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11"/>
  </bookViews>
  <sheets>
    <sheet name="1. Бурнаковка_тр. ХВС_сравнение" sheetId="1" state="hidden" r:id="rId2"/>
    <sheet name="Затраты_ХВС Бурнаков_2017" sheetId="2" state="hidden" r:id="rId3"/>
    <sheet name="Затраты_ХВС Бурнаков_2018" sheetId="3" state="visible" r:id="rId4"/>
    <sheet name="2.ЮГ_тр. ХВС_сравнение " sheetId="4" state="hidden" r:id="rId5"/>
    <sheet name="Затраты_ХВС_ЮГ_2017" sheetId="5" state="hidden" r:id="rId6"/>
    <sheet name="Затраты_ХВС_ЮГ_2018" sheetId="6" state="visible" r:id="rId7"/>
    <sheet name="3. Бурнаковка_ПередачаТЭ_сравн" sheetId="7" state="hidden" r:id="rId8"/>
    <sheet name="Затраты_Передач_Бурнаковка_2017" sheetId="8" state="hidden" r:id="rId9"/>
    <sheet name="Затраты_Передач_Бурнаковка_2018" sheetId="9" state="visible" r:id="rId10"/>
    <sheet name="4. ЮГ_ПередачаТЭ_ср " sheetId="10" state="hidden" r:id="rId11"/>
    <sheet name="Затраты_Передача_Юг_2017" sheetId="11" state="hidden" r:id="rId12"/>
    <sheet name="Затраты_Передача_Юг_2018" sheetId="12" state="visible" r:id="rId13"/>
    <sheet name="Финансовый результат" sheetId="13" state="visible" r:id="rId14"/>
    <sheet name="Передача_ЮГ" sheetId="14" state="hidden" r:id="rId15"/>
    <sheet name="6.5 " sheetId="15" state="hidden" r:id="rId16"/>
    <sheet name="6.6" sheetId="16" state="hidden" r:id="rId17"/>
  </sheets>
  <definedNames>
    <definedName function="false" hidden="false" localSheetId="0" name="_xlnm.Print_Area" vbProcedure="false">'1. Бурнаковка_тр. ХВС_сравнение'!$A$1:$W$67</definedName>
    <definedName function="false" hidden="false" localSheetId="3" name="_xlnm.Print_Area" vbProcedure="false">'2.ЮГ_тр. ХВС_сравнение '!$A$1:$W$68</definedName>
    <definedName function="false" hidden="false" localSheetId="6" name="_xlnm.Print_Area" vbProcedure="false">'3. Бурнаковка_ПередачаТЭ_сравн'!$A$1:$X$90</definedName>
    <definedName function="false" hidden="false" localSheetId="9" name="_xlnm.Print_Area" vbProcedure="false">'4. ЮГ_ПередачаТЭ_ср '!$A$1:$X$90</definedName>
    <definedName function="false" hidden="false" localSheetId="14" name="_xlnm.Print_Area" vbProcedure="false">'6.5 '!$A$1:$M$115</definedName>
    <definedName function="false" hidden="false" localSheetId="13" name="_xlnm.Print_Area" vbProcedure="false">Передача_ЮГ!$A$1:$A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экономист:
</t>
        </r>
        <r>
          <rPr>
            <sz val="9"/>
            <color rgb="FF000000"/>
            <rFont val="Tahoma"/>
            <family val="0"/>
            <charset val="1"/>
          </rPr>
          <t xml:space="preserve">Не разнесен 26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5</xdr:row>
                <xdr:rowOff>9</xdr:rowOff>
              </xdr:from>
              <xdr:to>
                <xdr:col>13</xdr:col>
                <xdr:colOff>11</xdr:colOff>
                <xdr:row>69</xdr:row>
                <xdr:rowOff>16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кономист:
</t>
        </r>
        <r>
          <rPr>
            <sz val="9"/>
            <color rgb="FF000000"/>
            <rFont val="Tahoma"/>
            <family val="2"/>
            <charset val="204"/>
          </rPr>
          <t xml:space="preserve">не разнесен 26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</xdr:row>
                <xdr:rowOff>9</xdr:rowOff>
              </xdr:from>
              <xdr:to>
                <xdr:col>19</xdr:col>
                <xdr:colOff>85</xdr:colOff>
                <xdr:row>69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экономист:
</t>
        </r>
        <r>
          <rPr>
            <sz val="9"/>
            <color rgb="FF000000"/>
            <rFont val="Tahoma"/>
            <family val="0"/>
            <charset val="1"/>
          </rPr>
          <t xml:space="preserve">Не разнесен 26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8</xdr:rowOff>
              </xdr:from>
              <xdr:to>
                <xdr:col>19</xdr:col>
                <xdr:colOff>19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кономист:
</t>
        </r>
        <r>
          <rPr>
            <sz val="9"/>
            <color rgb="FF000000"/>
            <rFont val="Tahoma"/>
            <family val="2"/>
            <charset val="204"/>
          </rPr>
          <t xml:space="preserve">доставка груз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6</xdr:row>
                <xdr:rowOff>38</xdr:rowOff>
              </xdr:from>
              <xdr:to>
                <xdr:col>13</xdr:col>
                <xdr:colOff>67</xdr:colOff>
                <xdr:row>77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кономист:
</t>
        </r>
        <r>
          <rPr>
            <sz val="9"/>
            <color rgb="FF000000"/>
            <rFont val="Tahoma"/>
            <family val="2"/>
            <charset val="204"/>
          </rPr>
          <t xml:space="preserve">доставка груз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1</xdr:colOff>
                <xdr:row>186</xdr:row>
                <xdr:rowOff>0</xdr:rowOff>
              </xdr:from>
              <xdr:to>
                <xdr:col>14</xdr:col>
                <xdr:colOff>45</xdr:colOff>
                <xdr:row>194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 отчислениями и планом на новых сотруд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41</xdr:rowOff>
              </xdr:from>
              <xdr:to>
                <xdr:col>11</xdr:col>
                <xdr:colOff>32</xdr:colOff>
                <xdr:row>19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26 счет из Б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32</xdr:colOff>
                <xdr:row>23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 планом в 30 млн. по СК-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32</xdr:colOff>
                <xdr:row>31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ока "прочая текущая деятельность из БП (прогноз без уточнения рабо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32</xdr:colOff>
                <xdr:row>31</xdr:row>
                <xdr:rowOff>3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учтены в расходах на в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1</xdr:col>
                <xdr:colOff>32</xdr:colOff>
                <xdr:row>47</xdr:row>
                <xdr:rowOff>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зарпла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8</xdr:rowOff>
              </xdr:from>
              <xdr:to>
                <xdr:col>11</xdr:col>
                <xdr:colOff>32</xdr:colOff>
                <xdr:row>5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экономист:
</t>
        </r>
        <r>
          <rPr>
            <sz val="9"/>
            <color rgb="FF000000"/>
            <rFont val="Tahoma"/>
            <family val="0"/>
            <charset val="1"/>
          </rPr>
          <t xml:space="preserve">Не разнесен 26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65</xdr:row>
                <xdr:rowOff>9</xdr:rowOff>
              </xdr:from>
              <xdr:to>
                <xdr:col>13</xdr:col>
                <xdr:colOff>11</xdr:colOff>
                <xdr:row>69</xdr:row>
                <xdr:rowOff>16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кономист:
</t>
        </r>
        <r>
          <rPr>
            <sz val="9"/>
            <color rgb="FF000000"/>
            <rFont val="Tahoma"/>
            <family val="2"/>
            <charset val="204"/>
          </rPr>
          <t xml:space="preserve">не разнесен 26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65</xdr:row>
                <xdr:rowOff>9</xdr:rowOff>
              </xdr:from>
              <xdr:to>
                <xdr:col>14</xdr:col>
                <xdr:colOff>4</xdr:colOff>
                <xdr:row>69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экономист:
</t>
        </r>
        <r>
          <rPr>
            <sz val="9"/>
            <color rgb="FF000000"/>
            <rFont val="Tahoma"/>
            <family val="0"/>
            <charset val="1"/>
          </rPr>
          <t xml:space="preserve">Не разнесен 26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8</xdr:rowOff>
              </xdr:from>
              <xdr:to>
                <xdr:col>19</xdr:col>
                <xdr:colOff>19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0" uniqueCount="483">
  <si>
    <t xml:space="preserve">Транспорт ХВС</t>
  </si>
  <si>
    <t xml:space="preserve">Приложение 6.1</t>
  </si>
  <si>
    <t xml:space="preserve">микрорайон "Бурнаковская низина"</t>
  </si>
  <si>
    <t xml:space="preserve">к Методическим указаниям,</t>
  </si>
  <si>
    <t xml:space="preserve">утв. приказом Федеральной службы по тарифам</t>
  </si>
  <si>
    <t xml:space="preserve">от 27 декабря 2013 г. № 1746-э</t>
  </si>
  <si>
    <t xml:space="preserve">Базовый уровень операционных расходов</t>
  </si>
  <si>
    <t xml:space="preserve">ООО "Коммунальная сетевая компания"</t>
  </si>
  <si>
    <t xml:space="preserve">№
п/п</t>
  </si>
  <si>
    <t xml:space="preserve">Наименование</t>
  </si>
  <si>
    <t xml:space="preserve">Единица измерения</t>
  </si>
  <si>
    <t xml:space="preserve">Истекший год
(2016)</t>
  </si>
  <si>
    <t xml:space="preserve">Учтены на 2017 год</t>
  </si>
  <si>
    <t xml:space="preserve">Факт 2017 год </t>
  </si>
  <si>
    <t xml:space="preserve">отклонение</t>
  </si>
  <si>
    <t xml:space="preserve">2017 год
РСТ</t>
  </si>
  <si>
    <t xml:space="preserve">2017 год 
факт</t>
  </si>
  <si>
    <t xml:space="preserve">Отклонения</t>
  </si>
  <si>
    <t xml:space="preserve">Учтены на 2018 год</t>
  </si>
  <si>
    <t xml:space="preserve">Опер. факт 2018 год </t>
  </si>
  <si>
    <t xml:space="preserve">2018 год
РСТ</t>
  </si>
  <si>
    <t xml:space="preserve">2018 год 
факт</t>
  </si>
  <si>
    <t xml:space="preserve">утверждено</t>
  </si>
  <si>
    <t xml:space="preserve">факт</t>
  </si>
  <si>
    <t xml:space="preserve">1 полугодие</t>
  </si>
  <si>
    <t xml:space="preserve">2 полугодие</t>
  </si>
  <si>
    <t xml:space="preserve">Операционные расходы</t>
  </si>
  <si>
    <t xml:space="preserve">1.1</t>
  </si>
  <si>
    <t xml:space="preserve">Производственные расходы:</t>
  </si>
  <si>
    <t xml:space="preserve">тыс. руб.</t>
  </si>
  <si>
    <t xml:space="preserve">1.1.1</t>
  </si>
  <si>
    <t xml:space="preserve">расходы на приобретение сырья и материалов и их хранение</t>
  </si>
  <si>
    <t xml:space="preserve">1.1.2</t>
  </si>
  <si>
    <t xml:space="preserve">расходы на оплату регулируемыми организациями выполняемых сторонними организациями работ и (или) услуг</t>
  </si>
  <si>
    <t xml:space="preserve">1.1.3</t>
  </si>
  <si>
    <t xml:space="preserve">расходы на оплату труда и отчисления на социальные нужды основного производственного персонала, в том числе:</t>
  </si>
  <si>
    <t xml:space="preserve">1.1.3.1</t>
  </si>
  <si>
    <t xml:space="preserve">налоги и сборы с фонда оплаты труда</t>
  </si>
  <si>
    <t xml:space="preserve">1.1.4</t>
  </si>
  <si>
    <t xml:space="preserve">расходы на уплату процентов по займам и кредитам</t>
  </si>
  <si>
    <t xml:space="preserve">1.1.5</t>
  </si>
  <si>
    <t xml:space="preserve">общехозяйственные расходы</t>
  </si>
  <si>
    <t xml:space="preserve">1.1.6</t>
  </si>
  <si>
    <t xml:space="preserve">прочие производственные расходы:</t>
  </si>
  <si>
    <t xml:space="preserve">1.1.6.1</t>
  </si>
  <si>
    <t xml:space="preserve">расходы на амортизацию автотранспорта</t>
  </si>
  <si>
    <t xml:space="preserve">1.1.6.2</t>
  </si>
  <si>
    <t xml:space="preserve">расходы на обезвоживание, обезвреживание и захоронение осадка сточных вод</t>
  </si>
  <si>
    <t xml:space="preserve">1.1.6.3</t>
  </si>
  <si>
    <t xml:space="preserve">расходы на приобретение (использование) вспомогательных материалов, запасных частей</t>
  </si>
  <si>
    <t xml:space="preserve">1.1.6.4</t>
  </si>
  <si>
    <t xml:space="preserve">расходы на эксплуатацию, техническое обслуживание и ремонт автотранспорта</t>
  </si>
  <si>
    <t xml:space="preserve">1.1.6.5</t>
  </si>
  <si>
    <t xml:space="preserve">расходы на осуществление производственного контроля качества воды и производственного контроля состава и свойств сточных вод расходы на осуществление производственного контроля качества воды и производственного контроля состава и свойств сточных вод</t>
  </si>
  <si>
    <t xml:space="preserve">1.1.6.6</t>
  </si>
  <si>
    <t xml:space="preserve">расходы на аварийно-диспетчерское обслуживание</t>
  </si>
  <si>
    <t xml:space="preserve">1.2</t>
  </si>
  <si>
    <t xml:space="preserve">Ремонтные расходы</t>
  </si>
  <si>
    <t xml:space="preserve">1.3</t>
  </si>
  <si>
    <t xml:space="preserve">Административные расходы</t>
  </si>
  <si>
    <t xml:space="preserve">1.4</t>
  </si>
  <si>
    <t xml:space="preserve">Сбытовые расходы гарантирующей организации</t>
  </si>
  <si>
    <t xml:space="preserve">1.4.1</t>
  </si>
  <si>
    <t xml:space="preserve">резерв по сомнительным долгам гарантирующей организации</t>
  </si>
  <si>
    <t xml:space="preserve">Неподконтрольные расходы</t>
  </si>
  <si>
    <t xml:space="preserve">Расходы на оплату товаров (услуг) приобретаемых у других организаций</t>
  </si>
  <si>
    <t xml:space="preserve">2.1</t>
  </si>
  <si>
    <t xml:space="preserve">Расходы на тепловую энергию</t>
  </si>
  <si>
    <t xml:space="preserve">2.2</t>
  </si>
  <si>
    <t xml:space="preserve">Расходы на теплоноситель</t>
  </si>
  <si>
    <t xml:space="preserve">2.3</t>
  </si>
  <si>
    <t xml:space="preserve">Расходы на транспортировку воды</t>
  </si>
  <si>
    <t xml:space="preserve">2.4</t>
  </si>
  <si>
    <t xml:space="preserve">Расходы на покупку воды</t>
  </si>
  <si>
    <t xml:space="preserve">2.5</t>
  </si>
  <si>
    <t xml:space="preserve">Услуги по холодному водоснабжению</t>
  </si>
  <si>
    <t xml:space="preserve">2.6</t>
  </si>
  <si>
    <t xml:space="preserve">Услуги по транспортировке холодной воды</t>
  </si>
  <si>
    <t xml:space="preserve">2.7</t>
  </si>
  <si>
    <t xml:space="preserve">Услуги по горячему водоснабжению</t>
  </si>
  <si>
    <t xml:space="preserve">2.8</t>
  </si>
  <si>
    <t xml:space="preserve">Услуги по приготовлению воды на нужды горячего водоснабжения</t>
  </si>
  <si>
    <t xml:space="preserve">2.9</t>
  </si>
  <si>
    <t xml:space="preserve">Услуги по транспортировке горячей воды</t>
  </si>
  <si>
    <t xml:space="preserve">2.10</t>
  </si>
  <si>
    <t xml:space="preserve">Услуги по водоотведению</t>
  </si>
  <si>
    <t xml:space="preserve">2.11</t>
  </si>
  <si>
    <t xml:space="preserve">Услуги по транспортировке сточных вод</t>
  </si>
  <si>
    <t xml:space="preserve">Налоги и сборы</t>
  </si>
  <si>
    <t xml:space="preserve">3.1</t>
  </si>
  <si>
    <t xml:space="preserve">Налог на прибыль</t>
  </si>
  <si>
    <t xml:space="preserve">3.2</t>
  </si>
  <si>
    <t xml:space="preserve">Налог на имущество организаций</t>
  </si>
  <si>
    <t xml:space="preserve">3.3</t>
  </si>
  <si>
    <t xml:space="preserve">Земельный налог и арендная плата за землю</t>
  </si>
  <si>
    <t xml:space="preserve">3.4</t>
  </si>
  <si>
    <t xml:space="preserve">Водный налог</t>
  </si>
  <si>
    <t xml:space="preserve">3.5</t>
  </si>
  <si>
    <t xml:space="preserve">Плата за пользование водным объектом</t>
  </si>
  <si>
    <t xml:space="preserve">3.6</t>
  </si>
  <si>
    <t xml:space="preserve">Транспортный налог</t>
  </si>
  <si>
    <t xml:space="preserve">3.7</t>
  </si>
  <si>
    <t xml:space="preserve">Плата за негативное воздействие на окружающую среду</t>
  </si>
  <si>
    <t xml:space="preserve">3.8</t>
  </si>
  <si>
    <t xml:space="preserve">Прочие налоги и сборы</t>
  </si>
  <si>
    <t xml:space="preserve">Арендная и концессионная плата, лизинговые платежи</t>
  </si>
  <si>
    <t xml:space="preserve">Резерв по сомнительным долгам гарантирующей организации</t>
  </si>
  <si>
    <t xml:space="preserve">5.1</t>
  </si>
  <si>
    <t xml:space="preserve">Экономия расходов</t>
  </si>
  <si>
    <t xml:space="preserve">Расходы на обслуживание бесхозяйных сетей</t>
  </si>
  <si>
    <t xml:space="preserve">Расходы на компенсацию экономически обоснованных расходов</t>
  </si>
  <si>
    <t xml:space="preserve">Займы и кредиты (для метода индексации)</t>
  </si>
  <si>
    <t xml:space="preserve">9.1</t>
  </si>
  <si>
    <t xml:space="preserve">Возврат займов и кредитов</t>
  </si>
  <si>
    <t xml:space="preserve">9.2</t>
  </si>
  <si>
    <t xml:space="preserve">Проценты по займам и кредитам</t>
  </si>
  <si>
    <t xml:space="preserve">Всего затрат</t>
  </si>
  <si>
    <t xml:space="preserve">Принято в сеть:</t>
  </si>
  <si>
    <t xml:space="preserve">тыс. м3</t>
  </si>
  <si>
    <t xml:space="preserve">Потери - 4,5% </t>
  </si>
  <si>
    <t xml:space="preserve">Полезный отпуск</t>
  </si>
  <si>
    <t xml:space="preserve">Тариф</t>
  </si>
  <si>
    <r>
      <rPr>
        <sz val="10"/>
        <rFont val="Times New Roman"/>
        <family val="1"/>
        <charset val="204"/>
      </rPr>
      <t xml:space="preserve">Дополнительные затраты в 2017 г. статьи </t>
    </r>
    <r>
      <rPr>
        <b val="true"/>
        <sz val="10"/>
        <rFont val="Times New Roman"/>
        <family val="1"/>
        <charset val="204"/>
      </rPr>
      <t xml:space="preserve">ремонт</t>
    </r>
    <r>
      <rPr>
        <sz val="10"/>
        <rFont val="Times New Roman"/>
        <family val="1"/>
        <charset val="204"/>
      </rPr>
      <t xml:space="preserve">, услуги произв. Характера, обслуживание сетей</t>
    </r>
  </si>
  <si>
    <t xml:space="preserve">Факторы:</t>
  </si>
  <si>
    <t xml:space="preserve">планируемая прибыль за 2017 г. Основные причины рост полезного отпуска относительно утвержденного РСТ.
2. Нехватка опер. Расходов - административных и на ремонт.</t>
  </si>
  <si>
    <t xml:space="preserve">Снижение аренды (за счет налога на имущество ИП Березин)</t>
  </si>
  <si>
    <t xml:space="preserve">В тариф заложены ремонты 1,5 млн., по факту 0
В тариф заложены очень большие административные расходы - 1,3 млн., по факту планируются 450 тыс.</t>
  </si>
  <si>
    <r>
      <rPr>
        <sz val="10"/>
        <rFont val="Arial Cyr"/>
        <family val="0"/>
        <charset val="204"/>
      </rPr>
      <t xml:space="preserve">Расшифровка затрат </t>
    </r>
    <r>
      <rPr>
        <b val="true"/>
        <sz val="10"/>
        <rFont val="Arial Cyr"/>
        <family val="0"/>
        <charset val="204"/>
      </rPr>
      <t xml:space="preserve">микрорайон "Бурнаковская низина"</t>
    </r>
  </si>
  <si>
    <t xml:space="preserve">2017 год</t>
  </si>
  <si>
    <t xml:space="preserve">Вид деятельности - транспорт ХВС</t>
  </si>
  <si>
    <t xml:space="preserve">руб.</t>
  </si>
  <si>
    <t xml:space="preserve">Статьи затра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2017</t>
  </si>
  <si>
    <t xml:space="preserve">Выручка, без НДС</t>
  </si>
  <si>
    <t xml:space="preserve">ФОТ</t>
  </si>
  <si>
    <t xml:space="preserve">Страховые взносы </t>
  </si>
  <si>
    <t xml:space="preserve">Аренда х/в Бурнаковка</t>
  </si>
  <si>
    <t xml:space="preserve">Жилстрой-НН  ООО  1-А/17 от 01.01.2017</t>
  </si>
  <si>
    <t xml:space="preserve">ИП Березин ЕВ 01-А/16 от 31.03.2016</t>
  </si>
  <si>
    <t xml:space="preserve">Услуги лаборатории</t>
  </si>
  <si>
    <t xml:space="preserve">Заводские сети ООО ДУИ/440/02/16 усл.по лаб.-произв.контролю</t>
  </si>
  <si>
    <t xml:space="preserve">Коммунальные услуги</t>
  </si>
  <si>
    <t xml:space="preserve">Вывоз ТБО Сормовский ПЖРТ "Комсомольский" № 13 от 01.08.2016</t>
  </si>
  <si>
    <t xml:space="preserve">Нижегородский водоканал ОАО
Дог. № 2128 от 31.05.2017</t>
  </si>
  <si>
    <t xml:space="preserve">ТО и ремонт</t>
  </si>
  <si>
    <t xml:space="preserve">МАЙОРГРУПП ООО Дог. № 43/17 от 26.05.2017 проверка тех. состояния пожарных гидрантов</t>
  </si>
  <si>
    <t xml:space="preserve">ИП Сапрыкин А.В. 177/17 от 10.11.2017 Выполнение инженерно-геодезических изысканий</t>
  </si>
  <si>
    <t xml:space="preserve">АКВИЛОН ООО Дог.1-ТОиР/01/17/А от 09.01.2017 на оказание услуг по тех. обсл-ю объектов водоснабжения</t>
  </si>
  <si>
    <t xml:space="preserve">Заводские сети ООО ДУИ/438/02/16 (1-ДО/07/17) от 17.10.2016  диспетчерское обслуживание</t>
  </si>
  <si>
    <t xml:space="preserve">Счет 23</t>
  </si>
  <si>
    <t xml:space="preserve">Тех.обслуживание</t>
  </si>
  <si>
    <t xml:space="preserve">Счет 26</t>
  </si>
  <si>
    <t xml:space="preserve">Амортизация</t>
  </si>
  <si>
    <t xml:space="preserve">Коммунальные платежи</t>
  </si>
  <si>
    <t xml:space="preserve">Материальные расходы ОХР</t>
  </si>
  <si>
    <t xml:space="preserve">Налоги и сборы ОХР</t>
  </si>
  <si>
    <t xml:space="preserve">Оплата труда ОХР</t>
  </si>
  <si>
    <t xml:space="preserve">Охрана офиса ОХР, пожарная охрана</t>
  </si>
  <si>
    <t xml:space="preserve">Прочие расходы </t>
  </si>
  <si>
    <t xml:space="preserve">Расходы на страхование</t>
  </si>
  <si>
    <t xml:space="preserve">Услуги связи, инет</t>
  </si>
  <si>
    <t xml:space="preserve">Информационно-консультационные  услуги</t>
  </si>
  <si>
    <t xml:space="preserve">ПО программное обеспечение, эл.ключи</t>
  </si>
  <si>
    <t xml:space="preserve">Командировочные расходы ОХР</t>
  </si>
  <si>
    <t xml:space="preserve">Имущественные налоги</t>
  </si>
  <si>
    <t xml:space="preserve">Всего затраты, в т.ч.:</t>
  </si>
  <si>
    <t xml:space="preserve">3 646 820,48</t>
  </si>
  <si>
    <t xml:space="preserve">Операционные</t>
  </si>
  <si>
    <t xml:space="preserve">Неподконтрольные</t>
  </si>
  <si>
    <t xml:space="preserve">Финансовый результат</t>
  </si>
  <si>
    <t xml:space="preserve">Отпуск в сеть</t>
  </si>
  <si>
    <t xml:space="preserve">Потерь нет</t>
  </si>
  <si>
    <t xml:space="preserve">354 575,07</t>
  </si>
  <si>
    <t xml:space="preserve">2018 год</t>
  </si>
  <si>
    <t xml:space="preserve">Всего 2018</t>
  </si>
  <si>
    <t xml:space="preserve">Жилстрой-НН  ООО 9-А/17 от 01.11.2017</t>
  </si>
  <si>
    <t xml:space="preserve">Жилстрой-НН  ООО Дог. 1-А/18 от 10.10.2018</t>
  </si>
  <si>
    <t xml:space="preserve">ежемесячно</t>
  </si>
  <si>
    <t xml:space="preserve">Жилстрой-НН  ООО Дог. 1-А/18 от 10.10.2018
</t>
  </si>
  <si>
    <t xml:space="preserve">ИП Березин ЕВ Дог. 02-А/18 от 17.03.2018</t>
  </si>
  <si>
    <t xml:space="preserve">Сормовский ПЖРТ "Комсомольский"
№ 13 от 01.08.2016 вывоз ТБО  </t>
  </si>
  <si>
    <t xml:space="preserve">Нижегородский водоканал ОАО
Дог. № 2128 от 31.05.2017 (проверка пожарных гидрантов) </t>
  </si>
  <si>
    <t xml:space="preserve">ИП Половинкин Сергей Анатольевич (Гидродинамическая прочистка)
Дог. 216-18 от 05.01.2018</t>
  </si>
  <si>
    <t xml:space="preserve">Заводские сети ООО
ДУИ/438/02/16 (1-ДО/07/17) от 17.10.2016 Оперативно-аварийное обслуживание  </t>
  </si>
  <si>
    <t xml:space="preserve">МАЙОРГРУПП ООО дог.№23/18 от 10.04.2018   пож гидранты</t>
  </si>
  <si>
    <t xml:space="preserve">АКВИЛОН ООО Дог. № ТОБ/В1 от 05.10.2018</t>
  </si>
  <si>
    <t xml:space="preserve">АКВИЛОН ООО
Дог. 1-ТОиР/01/17/А от 09.01.2017 на </t>
  </si>
  <si>
    <t xml:space="preserve">Согласование тех. Документации</t>
  </si>
  <si>
    <t xml:space="preserve">Нижегородский водоканал ОАО
Дог.269 от 15.02.2018</t>
  </si>
  <si>
    <t xml:space="preserve">Синапс плюс  ООО 35/17 от 04.10.2017 </t>
  </si>
  <si>
    <t xml:space="preserve">Газпром газораспределение Нижний Новгород ПАО</t>
  </si>
  <si>
    <t xml:space="preserve">Материалы</t>
  </si>
  <si>
    <t xml:space="preserve">Сварочный аппарат</t>
  </si>
  <si>
    <t xml:space="preserve">4 139 649,79</t>
  </si>
  <si>
    <t xml:space="preserve">296 530,74</t>
  </si>
  <si>
    <t xml:space="preserve">278 837,30</t>
  </si>
  <si>
    <t xml:space="preserve">278 197,52</t>
  </si>
  <si>
    <t xml:space="preserve">384 746,79</t>
  </si>
  <si>
    <t xml:space="preserve">400 312,00</t>
  </si>
  <si>
    <t xml:space="preserve">349 756,21</t>
  </si>
  <si>
    <t xml:space="preserve">344 462,20</t>
  </si>
  <si>
    <t xml:space="preserve">354 319,44</t>
  </si>
  <si>
    <t xml:space="preserve">353 147,74</t>
  </si>
  <si>
    <t xml:space="preserve">347 574,04</t>
  </si>
  <si>
    <t xml:space="preserve">363 541,67</t>
  </si>
  <si>
    <t xml:space="preserve">388 224,14</t>
  </si>
  <si>
    <t xml:space="preserve">микрорайон "ЮГ"</t>
  </si>
  <si>
    <t xml:space="preserve">Потери - 5,64% </t>
  </si>
  <si>
    <r>
      <rPr>
        <sz val="10"/>
        <rFont val="Arial Cyr"/>
        <family val="0"/>
        <charset val="204"/>
      </rPr>
      <t xml:space="preserve">Расшифровка затрат </t>
    </r>
    <r>
      <rPr>
        <b val="true"/>
        <sz val="10"/>
        <rFont val="Arial Cyr"/>
        <family val="0"/>
        <charset val="204"/>
      </rPr>
      <t xml:space="preserve">микрорайон "ЮГ"</t>
    </r>
  </si>
  <si>
    <t xml:space="preserve">Аренда х/в ЮГ</t>
  </si>
  <si>
    <t xml:space="preserve">ООО Жилстрой-НН 6-А/17 от 02.10.2017</t>
  </si>
  <si>
    <t xml:space="preserve">ИП Березин ЕВ 02-А/16 от 31.03.2016</t>
  </si>
  <si>
    <t xml:space="preserve">ООО Заводские сети ДУИ/440/02/16 (лаб.-произв.контроль)</t>
  </si>
  <si>
    <t xml:space="preserve">вывоз ТБО Сормовский ПЖРТ Комсомольский" № 13 от 01.08.2016 - по  30.06.2018!!!</t>
  </si>
  <si>
    <t xml:space="preserve">Нижегородский водоканал ОАО
Дог. № 2128 от 31.05.2017 Водопотребление и водоотведение.</t>
  </si>
  <si>
    <t xml:space="preserve">ООО МАЙОРГРУПП ООО Дог. № 43/17 от 26.05.2017 (проверка тех. состояния пожарных гидрантов)</t>
  </si>
  <si>
    <r>
      <rPr>
        <sz val="10"/>
        <rFont val="Arial Cyr"/>
        <family val="0"/>
        <charset val="204"/>
      </rPr>
      <t xml:space="preserve">ЗАО ГОТХ Дог.140 от 02.11.2017,ООО АБЗ-2  (Асфальтобетонный завод №2), ООО СК-52  21/17Ю-СК от 01.10.2017 (</t>
    </r>
    <r>
      <rPr>
        <b val="true"/>
        <sz val="10"/>
        <rFont val="Arial Cyr"/>
        <family val="0"/>
        <charset val="204"/>
      </rPr>
      <t xml:space="preserve">устранение аварии</t>
    </r>
    <r>
      <rPr>
        <sz val="10"/>
        <rFont val="Arial Cyr"/>
        <family val="0"/>
        <charset val="204"/>
      </rPr>
      <t xml:space="preserve">)</t>
    </r>
  </si>
  <si>
    <t xml:space="preserve"> ООО АКВИЛОН Дог. 1-ТОиР/01/17/А от 09.01.2017( услуиг по техническому обсл-ю объектов водоснабжения)</t>
  </si>
  <si>
    <t xml:space="preserve">ООО Заводские сети ДУИ/438/02/16 (1-ДО/07/17) от 17.10.2016 (диспетчерское обслуживание 2017г)</t>
  </si>
  <si>
    <t xml:space="preserve">Потери</t>
  </si>
  <si>
    <t xml:space="preserve">Заводские сети ООО Дог № 2700\5\1 от 01.06.2015 Холодное водоснабжение</t>
  </si>
  <si>
    <t xml:space="preserve">Деловые Линии ООО Доставка груза</t>
  </si>
  <si>
    <t xml:space="preserve">4 126 679,33</t>
  </si>
  <si>
    <t xml:space="preserve">Отпуск в сеть </t>
  </si>
  <si>
    <t xml:space="preserve">Реализация</t>
  </si>
  <si>
    <t xml:space="preserve">Жилстрой-НН  ООО 6-А/17 от 02.10.2017</t>
  </si>
  <si>
    <t xml:space="preserve">ИП Березин ЕВ Дог. 01-А/18 от 17.03.2018</t>
  </si>
  <si>
    <t xml:space="preserve">МАЙОРГРУПП ООО Дог. № 43/17 от 26.05.2017проверка тех. состояния пожарных гидрантов</t>
  </si>
  <si>
    <t xml:space="preserve">АКВИЛОН ООО Дог. 1-ТОиР/01/17/А от 09.01.2017 на оказание услуг по техническому обсл-ю</t>
  </si>
  <si>
    <t xml:space="preserve">АКВИЛОН ООО Дог. ТОЮ/В1 от 05.10.2018 на оказание услуг по техническому обсл-ю</t>
  </si>
  <si>
    <t xml:space="preserve">Заводские сети ООО ДУИ/438/02/16 (1-ДО/07/17) от 17.10.2016 диспетчерское обслуживание 2017г</t>
  </si>
  <si>
    <t xml:space="preserve">ИП Половинкин Сергей Анатольевич, Гидродинамическая прочистка труб</t>
  </si>
  <si>
    <t xml:space="preserve">Практик - Поволжье ООО, услуги по пуско-наладочным работам </t>
  </si>
  <si>
    <t xml:space="preserve">Сварочный аппарат </t>
  </si>
  <si>
    <t xml:space="preserve">Транспортн-экспедиционные услуги</t>
  </si>
  <si>
    <t xml:space="preserve">4 268 314,59</t>
  </si>
  <si>
    <t xml:space="preserve">287 478,89</t>
  </si>
  <si>
    <t xml:space="preserve">398 768,73</t>
  </si>
  <si>
    <t xml:space="preserve">301 902,40</t>
  </si>
  <si>
    <t xml:space="preserve">359 788,85</t>
  </si>
  <si>
    <t xml:space="preserve">337 931,26</t>
  </si>
  <si>
    <t xml:space="preserve">375 173,44</t>
  </si>
  <si>
    <t xml:space="preserve">378 049,61</t>
  </si>
  <si>
    <t xml:space="preserve">353 746,01</t>
  </si>
  <si>
    <t xml:space="preserve">416 875,33</t>
  </si>
  <si>
    <t xml:space="preserve">338 054,52</t>
  </si>
  <si>
    <t xml:space="preserve">395 349,97</t>
  </si>
  <si>
    <t xml:space="preserve">Транспорт т/э</t>
  </si>
  <si>
    <t xml:space="preserve">микрорайон "Бурнаковская"</t>
  </si>
  <si>
    <t xml:space="preserve">РСТ </t>
  </si>
  <si>
    <t xml:space="preserve">Факт </t>
  </si>
  <si>
    <t xml:space="preserve">отклонения</t>
  </si>
  <si>
    <t xml:space="preserve">Факт 2018 год </t>
  </si>
  <si>
    <t xml:space="preserve">Отклонение</t>
  </si>
  <si>
    <t xml:space="preserve">Факт</t>
  </si>
  <si>
    <t xml:space="preserve">расходы на оплату труда:</t>
  </si>
  <si>
    <t xml:space="preserve">оплата труда ремонтного персонала</t>
  </si>
  <si>
    <t xml:space="preserve">оплата труда АУП  </t>
  </si>
  <si>
    <t xml:space="preserve">Отчисления на соц. Нужды</t>
  </si>
  <si>
    <t xml:space="preserve">Амортизация ОС </t>
  </si>
  <si>
    <t xml:space="preserve">тыс. Гкал</t>
  </si>
  <si>
    <t xml:space="preserve">Вид деятельности - транспорт тепла</t>
  </si>
  <si>
    <t xml:space="preserve">Аренда т/э Бурнаковка</t>
  </si>
  <si>
    <t xml:space="preserve">Жилстрой-НН ООО 2-А/17 от 01.01.2017</t>
  </si>
  <si>
    <t xml:space="preserve">ИП Березин ЕВ 03/3-А/16 от 31.03.2016</t>
  </si>
  <si>
    <t xml:space="preserve">АКВИЛОН ООО Дог. 2-ТОиР/01/17/А от 09.01.2017 (услуги по тех. обслуживанию объектов теплового хозяйства)</t>
  </si>
  <si>
    <t xml:space="preserve">ИП Сапрыкин Анатолий Викторович
177/17 от 10.11.2017 выполнение инженерно-геодезических изысканий</t>
  </si>
  <si>
    <t xml:space="preserve">Теплоэнерго АО дог.4ТТ 2-15  от 01.01.2015, в т.ч.</t>
  </si>
  <si>
    <t xml:space="preserve">мощность, </t>
  </si>
  <si>
    <t xml:space="preserve">т/э</t>
  </si>
  <si>
    <t xml:space="preserve">НУРы, потери</t>
  </si>
  <si>
    <t xml:space="preserve">ЦЭТ-НН ООО Дог. № 84/17 от 20.03.2016 Экспертиза нормативов технологических потерь тепловой энергии</t>
  </si>
  <si>
    <t xml:space="preserve">4 430 140,27</t>
  </si>
  <si>
    <t xml:space="preserve">13 559,32</t>
  </si>
  <si>
    <t xml:space="preserve">Жилстрой-НН  ООО Дог. 2-А/18 от 10.10.2018</t>
  </si>
  <si>
    <t xml:space="preserve">Жилстрой-НН  ООО 18-114 к* от 15.12.2014 г.</t>
  </si>
  <si>
    <t xml:space="preserve">ИП Березин ЕВ Дог. 06-А/18 от 17.03.2018</t>
  </si>
  <si>
    <t xml:space="preserve">Жилстрой-НН  ООО согл.Б/Н от 11.12.2017</t>
  </si>
  <si>
    <t xml:space="preserve">АКВИЛОН ООО Дог. № ТОБ-2018 от 05.10.2018</t>
  </si>
  <si>
    <t xml:space="preserve">КИР ООО Дог. 34-11-17 от 15.11.2017 Работы по разработке проектной документации на коммерческий узел учета тепловой энергии</t>
  </si>
  <si>
    <t xml:space="preserve">СМЭУ ГУВД НИЖЕГОРОДСКОЙ ОБЛАСТИ
счет 256 от 16.07.2018 Разработка системы ОДД при производстве работ по кап. ремонту теплотрассы</t>
  </si>
  <si>
    <t xml:space="preserve">Газпром газораспределение Нижний Новгород ПАО, Контроль земляных работ, РОСТЕХИНВЕНТАРИЗАЦИЯ - ФЕДЕРАЛЬНОЕ БТИ АО
№49/49-2018-49 от 16.04.2018</t>
  </si>
  <si>
    <t xml:space="preserve">ТеплоэнергоАО д.4ТТ2-15 от 01.01.2015,в т.ч.</t>
  </si>
  <si>
    <t xml:space="preserve">ЦЭТ-НН ООО Дог. № 105/18 от 12.02.2018 Экспертиза нормативов технологических потерь тепловой энергии</t>
  </si>
  <si>
    <t xml:space="preserve">6 828 167,33</t>
  </si>
  <si>
    <t xml:space="preserve">400 435,06</t>
  </si>
  <si>
    <t xml:space="preserve">593 411,50</t>
  </si>
  <si>
    <t xml:space="preserve">448 294,13</t>
  </si>
  <si>
    <t xml:space="preserve">589 630,86</t>
  </si>
  <si>
    <t xml:space="preserve">540 561,51</t>
  </si>
  <si>
    <t xml:space="preserve">658 073,33</t>
  </si>
  <si>
    <t xml:space="preserve">613 715,93</t>
  </si>
  <si>
    <t xml:space="preserve">588 942,42</t>
  </si>
  <si>
    <t xml:space="preserve">607 062,34</t>
  </si>
  <si>
    <t xml:space="preserve">962 528,01</t>
  </si>
  <si>
    <t xml:space="preserve">276 470,74</t>
  </si>
  <si>
    <t xml:space="preserve">549 041,50</t>
  </si>
  <si>
    <t xml:space="preserve">микрорайон "Юг"</t>
  </si>
  <si>
    <t xml:space="preserve">Пар+ВОДА</t>
  </si>
  <si>
    <t xml:space="preserve">Аренда т/э ЮГ</t>
  </si>
  <si>
    <t xml:space="preserve">Пар</t>
  </si>
  <si>
    <t xml:space="preserve">пар, 11 атм</t>
  </si>
  <si>
    <t xml:space="preserve">пар 6,5 атм</t>
  </si>
  <si>
    <t xml:space="preserve">Элемент-НН  ООО ПТЭ 5-АЭ/14 от 01.04.14, 11 -АЭ/17 от 01.06.2017</t>
  </si>
  <si>
    <t xml:space="preserve">АКВИЛОН ООО Дог. 2-ТОиР/01/17/А от 09.01.2017 </t>
  </si>
  <si>
    <t xml:space="preserve">Автозаводская ТЭЦ  ООО 1 ТТ 04/14 (ДУЗ/219) от 15.04.14, в т.ч.</t>
  </si>
  <si>
    <t xml:space="preserve">Поверка систем измерения</t>
  </si>
  <si>
    <t xml:space="preserve">ПЦС ООО,Центр стандартизации и метрологии Нижегородагропромстанндарт ОАО, МЕТРАН  ПГ АО, Срочная поверка средств измерения</t>
  </si>
  <si>
    <t xml:space="preserve">Вода</t>
  </si>
  <si>
    <t xml:space="preserve">Жилстрой-НН  ООО 8-А/16 от 01.12.2016 расторгнут 31.03.2017</t>
  </si>
  <si>
    <t xml:space="preserve">ИП Березин ЕВ 03/2-А/16 от 31.03.2016</t>
  </si>
  <si>
    <t xml:space="preserve">Элемент-НН  ООО ПТЭ 5-АЭ/14 от 01.04.14, 11 -АЭ/17 от 01.06.2017 </t>
  </si>
  <si>
    <t xml:space="preserve">Жилстрой-НН  ООО 4-А/17 от 15.05.2017</t>
  </si>
  <si>
    <t xml:space="preserve">АКВИЛОН ООО Дог. 2-ТОиР/01/17/А от 09.01.2017 Техническое обслуживание и ремонт ОП ПТЭ</t>
  </si>
  <si>
    <t xml:space="preserve">ТБ ООО ТО-1117/2017-08-08 от 01.08.2017
ТО охранно-пожарной сигнализации </t>
  </si>
  <si>
    <t xml:space="preserve">Автозаводская ТЭЦ  ООО 1 ТТ 04/14 (ДУЗ/219) от 15.04.14</t>
  </si>
  <si>
    <t xml:space="preserve">ТНС Энерго Нижний Новгород ПАО -3278
3278000 от 26.12.2014 </t>
  </si>
  <si>
    <t xml:space="preserve">Прочие расходы</t>
  </si>
  <si>
    <t xml:space="preserve">Госпошлина</t>
  </si>
  <si>
    <t xml:space="preserve">Доставка груза</t>
  </si>
  <si>
    <t xml:space="preserve">Вид деятельности - передача тепла</t>
  </si>
  <si>
    <t xml:space="preserve">РПБ (аренда)</t>
  </si>
  <si>
    <t xml:space="preserve">АКВИЛОН ООО Дог. 2-ТОиР/01/17/А от 09.01.2017 ТО</t>
  </si>
  <si>
    <t xml:space="preserve">АКВИЛОН ООО Дог. ТОЮ-2018 от 05.10.2018 ТО</t>
  </si>
  <si>
    <t xml:space="preserve">ДАЙМЕТ АО счет 159 от 25.07.2018</t>
  </si>
  <si>
    <t xml:space="preserve">ЦЭТ-НН ООО
Дог. № 104/18 от 08.02.2018 </t>
  </si>
  <si>
    <t xml:space="preserve">Доставка грузов</t>
  </si>
  <si>
    <t xml:space="preserve">Амортизация </t>
  </si>
  <si>
    <t xml:space="preserve">ИП Березин ЕВ №05-А/18 от 17.03.201</t>
  </si>
  <si>
    <t xml:space="preserve">АКВИЛОН ООО Дог. 2-ТОиР/01/17/А от 09.01.2017 Тех. обсл. и ремонт ОП ПТЭ</t>
  </si>
  <si>
    <t xml:space="preserve">АКВИЛОН ООО Дог. № ТОЮ-2018 от 05.10.2018</t>
  </si>
  <si>
    <t xml:space="preserve">ЦЭТ-НН ООО Дог. № 104/18 от 08.02.2018  Экспертиза НТП ТЭ</t>
  </si>
  <si>
    <t xml:space="preserve">ежемесячно </t>
  </si>
  <si>
    <t xml:space="preserve">Квт- 6,64 руб/кВт</t>
  </si>
  <si>
    <t xml:space="preserve">м3 - 8,26 руб/м3</t>
  </si>
  <si>
    <t xml:space="preserve">Метрологическая проверка </t>
  </si>
  <si>
    <t xml:space="preserve">РЕГИОН-СЕРВИС ООО счет №1591 от 15.08.2018</t>
  </si>
  <si>
    <t xml:space="preserve">РБП</t>
  </si>
  <si>
    <t xml:space="preserve">аренда</t>
  </si>
  <si>
    <t xml:space="preserve">Распределение сч 26</t>
  </si>
  <si>
    <t xml:space="preserve">выручка</t>
  </si>
  <si>
    <t xml:space="preserve">%</t>
  </si>
  <si>
    <t xml:space="preserve">26 счет</t>
  </si>
  <si>
    <t xml:space="preserve">распределение</t>
  </si>
  <si>
    <t xml:space="preserve">Передача тепловой энергии по сети ТПС в Автозаводском р-не - теплоноситель вода</t>
  </si>
  <si>
    <t xml:space="preserve">Передача тепловой энергии по сети ТПС в Автозаводском р-не - теплоноситель пар</t>
  </si>
  <si>
    <t xml:space="preserve">Передача тепловой энергии по сети ТПС в микрорайоне Бурнаковский</t>
  </si>
  <si>
    <t xml:space="preserve">Передача электроэнергии</t>
  </si>
  <si>
    <t xml:space="preserve">Транспортировка холодной воды по сети водоснабжения в Автозаводском р-не</t>
  </si>
  <si>
    <t xml:space="preserve">Транспортировка холодной воды по сети водоснабжения в микрорайоне Бурнаковский</t>
  </si>
  <si>
    <t xml:space="preserve">Прибыль/Убыток</t>
  </si>
  <si>
    <t xml:space="preserve">Передача т/э</t>
  </si>
  <si>
    <t xml:space="preserve">факт 2017 год</t>
  </si>
  <si>
    <t xml:space="preserve">Учтено на 2018 год</t>
  </si>
  <si>
    <t xml:space="preserve">год</t>
  </si>
  <si>
    <t xml:space="preserve">9 мес.</t>
  </si>
  <si>
    <t xml:space="preserve">1 полугодие вода</t>
  </si>
  <si>
    <t xml:space="preserve">1 полугодие пар</t>
  </si>
  <si>
    <t xml:space="preserve">1 полугодие        пар+ вода</t>
  </si>
  <si>
    <t xml:space="preserve">3 кв. вода</t>
  </si>
  <si>
    <t xml:space="preserve">3 кв. пар</t>
  </si>
  <si>
    <t xml:space="preserve">3 кв.                    пар+ вода</t>
  </si>
  <si>
    <t xml:space="preserve">9 мес.  вода</t>
  </si>
  <si>
    <t xml:space="preserve">9 мес. пар</t>
  </si>
  <si>
    <t xml:space="preserve">9 мес.                   пар+ вода</t>
  </si>
  <si>
    <t xml:space="preserve">планируемое отклонение за год</t>
  </si>
  <si>
    <t xml:space="preserve">вода</t>
  </si>
  <si>
    <t xml:space="preserve"> пар</t>
  </si>
  <si>
    <t xml:space="preserve">вода+пар</t>
  </si>
  <si>
    <t xml:space="preserve">                                                                              </t>
  </si>
  <si>
    <t xml:space="preserve">петров</t>
  </si>
  <si>
    <t xml:space="preserve">по справкам меньше</t>
  </si>
  <si>
    <t xml:space="preserve">аренда элемент</t>
  </si>
  <si>
    <t xml:space="preserve">Энергоресурсы (потери)</t>
  </si>
  <si>
    <t xml:space="preserve">Корректировка НВВ</t>
  </si>
  <si>
    <t xml:space="preserve">ИТОГО</t>
  </si>
  <si>
    <t xml:space="preserve">Утверждено</t>
  </si>
  <si>
    <t xml:space="preserve">Факт 9 мес.</t>
  </si>
  <si>
    <t xml:space="preserve">10 мес</t>
  </si>
  <si>
    <t xml:space="preserve">сч 97</t>
  </si>
  <si>
    <t xml:space="preserve">Принято в сеть- 65 809,20</t>
  </si>
  <si>
    <t xml:space="preserve">Факт 2016г</t>
  </si>
  <si>
    <t xml:space="preserve">Факт 2017г </t>
  </si>
  <si>
    <t xml:space="preserve">Фин. Результат</t>
  </si>
  <si>
    <t xml:space="preserve">Потери -10 344,20</t>
  </si>
  <si>
    <t xml:space="preserve">в том числе: вода - 7 645,20</t>
  </si>
  <si>
    <t xml:space="preserve">                  пар - 2 699</t>
  </si>
  <si>
    <t xml:space="preserve">Полезный отпуск - 55 465</t>
  </si>
  <si>
    <t xml:space="preserve">в том числе: вода - 36 865</t>
  </si>
  <si>
    <t xml:space="preserve">                     пар - 18 600</t>
  </si>
  <si>
    <t xml:space="preserve">НВВ                   - 35 163 844 руб</t>
  </si>
  <si>
    <r>
      <rPr>
        <sz val="10"/>
        <rFont val="Times New Roman"/>
        <family val="1"/>
        <charset val="204"/>
      </rPr>
      <t xml:space="preserve">руб   </t>
    </r>
    <r>
      <rPr>
        <b val="true"/>
        <sz val="10"/>
        <color rgb="FFFF0000"/>
        <rFont val="Times New Roman"/>
        <family val="1"/>
        <charset val="204"/>
      </rPr>
      <t xml:space="preserve">25 372 183,52</t>
    </r>
  </si>
  <si>
    <t xml:space="preserve">в том числе вода</t>
  </si>
  <si>
    <r>
      <rPr>
        <sz val="10"/>
        <rFont val="Times New Roman"/>
        <family val="1"/>
        <charset val="204"/>
      </rPr>
      <t xml:space="preserve">руб     </t>
    </r>
    <r>
      <rPr>
        <sz val="10"/>
        <color rgb="FFFF0000"/>
        <rFont val="Times New Roman"/>
        <family val="1"/>
        <charset val="204"/>
      </rPr>
      <t xml:space="preserve">17 970 250,13</t>
    </r>
  </si>
  <si>
    <t xml:space="preserve">прибыль по 1С не учитывае реал. Амортизацию</t>
  </si>
  <si>
    <t xml:space="preserve">                    пар</t>
  </si>
  <si>
    <r>
      <rPr>
        <sz val="10"/>
        <rFont val="Times New Roman"/>
        <family val="1"/>
        <charset val="204"/>
      </rPr>
      <t xml:space="preserve">руб     </t>
    </r>
    <r>
      <rPr>
        <sz val="10"/>
        <color rgb="FFFF0000"/>
        <rFont val="Times New Roman"/>
        <family val="1"/>
        <charset val="204"/>
      </rPr>
      <t xml:space="preserve"> 7 401 933,39</t>
    </r>
  </si>
  <si>
    <t xml:space="preserve">факт 2016</t>
  </si>
  <si>
    <t xml:space="preserve">факт 2017</t>
  </si>
  <si>
    <t xml:space="preserve">ожид. 2018</t>
  </si>
  <si>
    <t xml:space="preserve">ПО</t>
  </si>
  <si>
    <t xml:space="preserve">Планируемые расходы на 2019 г. (по прогнозу 2017)</t>
  </si>
  <si>
    <t xml:space="preserve">потери</t>
  </si>
  <si>
    <t xml:space="preserve"> Амортизация (арендная плата без налога на имущество)</t>
  </si>
  <si>
    <t xml:space="preserve">утв. потери</t>
  </si>
  <si>
    <t xml:space="preserve">подконтрольные</t>
  </si>
  <si>
    <t xml:space="preserve">неподконтрольные (страх взносы)</t>
  </si>
  <si>
    <t xml:space="preserve">рост ПО</t>
  </si>
  <si>
    <t xml:space="preserve">энергоресурсы (по минэнерго - не по факту)</t>
  </si>
  <si>
    <t xml:space="preserve">доп. расходы</t>
  </si>
  <si>
    <t xml:space="preserve">Полезный отпуск на 2019 г.</t>
  </si>
  <si>
    <t xml:space="preserve">тариф</t>
  </si>
  <si>
    <t xml:space="preserve">необходимый тариф 2018*5%</t>
  </si>
  <si>
    <t xml:space="preserve">аренда элемент по справкам </t>
  </si>
  <si>
    <t xml:space="preserve">аренда элемент по договору</t>
  </si>
  <si>
    <t xml:space="preserve">Дополнительные затраты в 2017 г. статьи ремонт, услуги произв. Характера, обслуживание сетей</t>
  </si>
  <si>
    <t xml:space="preserve">планируемая прибыль за 2017 г. Основная причина рост полезного отпуска относительно утвержденного РСТ.
РСТ утв. 55,4 тыс., по факту 1 полугодия 2017 г. уже 31,3 тыс.
Во 2 кв. 2017 полезный отпуск должен быть ниже чем в 1 кв. 2017</t>
  </si>
  <si>
    <t xml:space="preserve">Элементу платим на 1 600 000 больше чем заложено в тариф</t>
  </si>
  <si>
    <t xml:space="preserve">Предполагаем, что потери на 2019 г. установят по решению Минэнерго - 10,3 тыс. (по факту 2016 г. потери меньше - всего 5 тыс. )</t>
  </si>
  <si>
    <t xml:space="preserve">Производство тепловой энергии (котельная)</t>
  </si>
  <si>
    <t xml:space="preserve">Факт                       9 месяцев 2017 год </t>
  </si>
  <si>
    <t xml:space="preserve">утверждено 2018</t>
  </si>
  <si>
    <t xml:space="preserve">План на 2018 по БП</t>
  </si>
  <si>
    <t xml:space="preserve">Энергоресурсы </t>
  </si>
  <si>
    <t xml:space="preserve">газ</t>
  </si>
  <si>
    <t xml:space="preserve">мазут</t>
  </si>
  <si>
    <t xml:space="preserve">электроэнергия</t>
  </si>
  <si>
    <t xml:space="preserve">Расходы связанные с созданием запаса топлива </t>
  </si>
  <si>
    <t xml:space="preserve">Нормативная прибыль</t>
  </si>
  <si>
    <t xml:space="preserve">Полезный отпуск </t>
  </si>
  <si>
    <t xml:space="preserve">Средний тариф</t>
  </si>
  <si>
    <t xml:space="preserve">Выручка за 9 месяцев 2017 год - 124 822 775,68 руб.</t>
  </si>
  <si>
    <t xml:space="preserve">Выработка -89 412 Гкал</t>
  </si>
  <si>
    <t xml:space="preserve">Отгрузка - 85 506 Гкал </t>
  </si>
  <si>
    <t xml:space="preserve">Приложение 6.6</t>
  </si>
  <si>
    <t xml:space="preserve">Расчет экономии операционных расходов</t>
  </si>
  <si>
    <t xml:space="preserve">Показатели</t>
  </si>
  <si>
    <t xml:space="preserve">Истекший год (i1-4)</t>
  </si>
  <si>
    <t xml:space="preserve">Истекший год (i-3)</t>
  </si>
  <si>
    <t xml:space="preserve">Истекший год (i-2)</t>
  </si>
  <si>
    <t xml:space="preserve">Текущий год
(i1-1)</t>
  </si>
  <si>
    <t xml:space="preserve">Год i1</t>
  </si>
  <si>
    <t xml:space="preserve">Скорректированные операционные расходы</t>
  </si>
  <si>
    <t xml:space="preserve">Фактические операционные расходы</t>
  </si>
  <si>
    <t xml:space="preserve">Экономия операционных расходов</t>
  </si>
  <si>
    <t xml:space="preserve">Прирост экономии операционных расходов</t>
  </si>
  <si>
    <t xml:space="preserve">Индекс потребительских цен</t>
  </si>
  <si>
    <t xml:space="preserve">Кумулятивное значение индекса потребительских цен</t>
  </si>
  <si>
    <t xml:space="preserve">-</t>
  </si>
  <si>
    <t xml:space="preserve">Прирост экономии операционных расходов в ценах года i1</t>
  </si>
  <si>
    <t xml:space="preserve">Экономия операционных расходов, учитываемая в очередном долгосрочном периоде регулирования</t>
  </si>
  <si>
    <t xml:space="preserve">Примечания:</t>
  </si>
  <si>
    <t xml:space="preserve">1. Приложение заполняется за предшествующий долгосрочный период регулирования.</t>
  </si>
  <si>
    <t xml:space="preserve">2. i1 — последний год текущего долгосрочного периода регулирования.</t>
  </si>
  <si>
    <t xml:space="preserve">3. Стр. 3=стр. 1–стр. 2</t>
  </si>
  <si>
    <t xml:space="preserve">4. В строке 4: гр. 3=гр. 3 стр. 3;</t>
  </si>
  <si>
    <t xml:space="preserve">гр. 4=гр. 4 стр. 3–гр. 3 стр. 3*(1+гр. 4 стр. 5)</t>
  </si>
  <si>
    <t xml:space="preserve">гр. 5=гр. 5 стр. 3–гр. 4 стр. 3*(1+гр. 5 стр. 5)</t>
  </si>
  <si>
    <t xml:space="preserve">гр. 6=гр. 6 стр. 3–гр. 5 стр. 3*(1+гр. 6 стр. 5)</t>
  </si>
  <si>
    <t xml:space="preserve">гр. 7=гр. 7 стр. 3–гр. 6 стр. 3*(1+гр. 7 стр. 5)</t>
  </si>
  <si>
    <t xml:space="preserve">5. В строке 6: гр. 4=(1+гр. 5 стр. 5)*(1+гр. 6 стр. 5)*(1+гр. 7 стр. 5)</t>
  </si>
  <si>
    <t xml:space="preserve">гр. 5=(1+гр. 6 стр. 5)*(1+гр. 7 стр. 5)</t>
  </si>
  <si>
    <t xml:space="preserve">гр. 6=(1+гр. 7 стр. 5)</t>
  </si>
  <si>
    <t xml:space="preserve">6. В строке 7: гр. стр. 7–гр. стр. 4*гр. стр. 6, кроме гр. 7</t>
  </si>
  <si>
    <t xml:space="preserve">гр. 7 стр. 7=гр. стр. 4</t>
  </si>
  <si>
    <t xml:space="preserve">7. Строка 8 заполняется только в графе 8.</t>
  </si>
  <si>
    <t xml:space="preserve">Если предшествующий долгосрочный период регулирования составляет 3 года:</t>
  </si>
  <si>
    <r>
      <rPr>
        <sz val="10"/>
        <rFont val="Times New Roman"/>
        <family val="1"/>
        <charset val="204"/>
      </rPr>
      <t xml:space="preserve">гр. 8=(4/5*гр. 7+3/5*гр. 6+2/5*гp. 5)|</t>
    </r>
    <r>
      <rPr>
        <vertAlign val="subscript"/>
        <sz val="10"/>
        <rFont val="Times New Roman"/>
        <family val="1"/>
        <charset val="204"/>
      </rPr>
      <t xml:space="preserve">стр. 7</t>
    </r>
  </si>
  <si>
    <t xml:space="preserve">Если предшествующий долгосрочный период регулирования составляет более 3 лет:</t>
  </si>
  <si>
    <r>
      <rPr>
        <sz val="10"/>
        <rFont val="Times New Roman"/>
        <family val="1"/>
        <charset val="204"/>
      </rPr>
      <t xml:space="preserve">гр. 8=(4/5*гр. 7+3/5*гр. 6+2/5*гр. 5+1/5*гр. 4)|</t>
    </r>
    <r>
      <rPr>
        <vertAlign val="subscript"/>
        <sz val="10"/>
        <rFont val="Times New Roman"/>
        <family val="1"/>
        <charset val="204"/>
      </rPr>
      <t xml:space="preserve">стр. 7</t>
    </r>
  </si>
  <si>
    <t xml:space="preserve">Директор ООО "Коммунальная сетевая компания"                                                                                                          О.Н. Косолюк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0.00"/>
    <numFmt numFmtId="169" formatCode="_-* #,##0.00\ _₽_-;\-* #,##0.00\ _₽_-;_-* \-??\ _₽_-;_-@_-"/>
    <numFmt numFmtId="170" formatCode="[$-409]d\-mmm"/>
    <numFmt numFmtId="171" formatCode="_-* #,##0_р_._-;\-* #,##0_р_._-;_-* \-??_р_._-;_-@_-"/>
    <numFmt numFmtId="172" formatCode="0.0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0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8080"/>
      <name val="Arial"/>
      <family val="0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8080"/>
      <name val="Arial"/>
      <family val="0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7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24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23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траты_Трансп_Бурнаковка_2018" xfId="20"/>
    <cellStyle name="Обычный_Затраты_Трансп_Юг_2018" xfId="21"/>
    <cellStyle name="Обычный_Затраты_ХВС Бурнаков_2018" xfId="22"/>
    <cellStyle name="Обычный_Затраты_ХВС_ЮГ_2018" xfId="23"/>
    <cellStyle name="Обычный_Лист1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0" ySplit="12" topLeftCell="A32" activePane="bottomLeft" state="frozen"/>
      <selection pane="topLeft" activeCell="A1" activeCellId="0" sqref="A1"/>
      <selection pane="bottomLeft" activeCell="L63" activeCellId="0" sqref="L6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85"/>
    <col collapsed="false" customWidth="true" hidden="false" outlineLevel="0" max="2" min="2" style="1" width="45.28"/>
    <col collapsed="false" customWidth="true" hidden="false" outlineLevel="0" max="3" min="3" style="1" width="9.7"/>
    <col collapsed="false" customWidth="true" hidden="true" outlineLevel="0" max="4" min="4" style="1" width="12.85"/>
    <col collapsed="false" customWidth="true" hidden="true" outlineLevel="0" max="5" min="5" style="1" width="13.7"/>
    <col collapsed="false" customWidth="true" hidden="false" outlineLevel="1" max="7" min="6" style="1" width="10.85"/>
    <col collapsed="false" customWidth="true" hidden="false" outlineLevel="1" max="8" min="8" style="1" width="11.56"/>
    <col collapsed="false" customWidth="true" hidden="false" outlineLevel="1" max="9" min="9" style="1" width="10.56"/>
    <col collapsed="false" customWidth="true" hidden="false" outlineLevel="1" max="10" min="10" style="1" width="11.42"/>
    <col collapsed="false" customWidth="true" hidden="false" outlineLevel="1" max="11" min="11" style="1" width="11.56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11.85"/>
    <col collapsed="false" customWidth="true" hidden="false" outlineLevel="1" max="15" min="15" style="1" width="11.28"/>
    <col collapsed="false" customWidth="true" hidden="false" outlineLevel="1" max="16" min="16" style="1" width="10.85"/>
    <col collapsed="false" customWidth="true" hidden="false" outlineLevel="1" max="17" min="17" style="1" width="11.56"/>
    <col collapsed="false" customWidth="true" hidden="false" outlineLevel="1" max="18" min="18" style="1" width="10.56"/>
    <col collapsed="false" customWidth="true" hidden="false" outlineLevel="1" max="19" min="19" style="1" width="11.42"/>
    <col collapsed="false" customWidth="true" hidden="false" outlineLevel="1" max="20" min="20" style="1" width="11.56"/>
    <col collapsed="false" customWidth="true" hidden="false" outlineLevel="0" max="21" min="21" style="1" width="10.28"/>
    <col collapsed="false" customWidth="true" hidden="false" outlineLevel="0" max="22" min="22" style="1" width="10.13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s="3" customFormat="true" ht="15.75" hidden="false" customHeight="false" outlineLevel="0" collapsed="false">
      <c r="A1" s="2" t="s">
        <v>0</v>
      </c>
      <c r="B1" s="2"/>
      <c r="T1" s="3" t="s">
        <v>1</v>
      </c>
    </row>
    <row r="2" s="3" customFormat="true" ht="12.75" hidden="false" customHeight="false" outlineLevel="0" collapsed="false">
      <c r="A2" s="4" t="s">
        <v>2</v>
      </c>
      <c r="B2" s="4"/>
      <c r="T2" s="3" t="s">
        <v>3</v>
      </c>
    </row>
    <row r="3" s="3" customFormat="true" ht="11.25" hidden="false" customHeight="false" outlineLevel="0" collapsed="false">
      <c r="T3" s="3" t="s">
        <v>4</v>
      </c>
    </row>
    <row r="4" s="5" customFormat="true" ht="11.25" hidden="false" customHeight="false" outlineLevel="0" collapsed="false">
      <c r="H4" s="3"/>
      <c r="K4" s="3"/>
      <c r="Q4" s="3"/>
      <c r="T4" s="3" t="s">
        <v>5</v>
      </c>
    </row>
    <row r="5" s="5" customFormat="true" ht="11.25" hidden="false" customHeight="false" outlineLevel="0" collapsed="false">
      <c r="H5" s="3"/>
      <c r="Q5" s="3"/>
    </row>
    <row r="6" s="7" customFormat="tru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8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H8" s="8"/>
      <c r="I8" s="8"/>
      <c r="M8" s="8"/>
      <c r="Q8" s="8"/>
      <c r="R8" s="8"/>
      <c r="V8" s="8"/>
    </row>
    <row r="9" s="12" customFormat="true" ht="12.7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/>
      <c r="F9" s="10" t="s">
        <v>12</v>
      </c>
      <c r="G9" s="10"/>
      <c r="H9" s="10" t="s">
        <v>13</v>
      </c>
      <c r="I9" s="10"/>
      <c r="J9" s="11" t="s">
        <v>14</v>
      </c>
      <c r="K9" s="11"/>
      <c r="L9" s="10" t="s">
        <v>15</v>
      </c>
      <c r="M9" s="10" t="s">
        <v>16</v>
      </c>
      <c r="N9" s="10" t="s">
        <v>17</v>
      </c>
      <c r="O9" s="10" t="s">
        <v>18</v>
      </c>
      <c r="P9" s="10"/>
      <c r="Q9" s="10" t="s">
        <v>19</v>
      </c>
      <c r="R9" s="10"/>
      <c r="S9" s="11" t="s">
        <v>14</v>
      </c>
      <c r="T9" s="11"/>
      <c r="U9" s="10" t="s">
        <v>20</v>
      </c>
      <c r="V9" s="10" t="s">
        <v>21</v>
      </c>
      <c r="W9" s="10" t="s">
        <v>17</v>
      </c>
    </row>
    <row r="10" s="12" customFormat="true" ht="12.75" hidden="false" customHeight="fals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1"/>
      <c r="K10" s="11"/>
      <c r="L10" s="10"/>
      <c r="M10" s="10"/>
      <c r="N10" s="10"/>
      <c r="O10" s="10"/>
      <c r="P10" s="10"/>
      <c r="Q10" s="10"/>
      <c r="R10" s="10"/>
      <c r="S10" s="11"/>
      <c r="T10" s="11"/>
      <c r="U10" s="10"/>
      <c r="V10" s="10"/>
      <c r="W10" s="10"/>
    </row>
    <row r="11" s="12" customFormat="true" ht="12.75" hidden="false" customHeight="false" outlineLevel="0" collapsed="false">
      <c r="A11" s="9"/>
      <c r="B11" s="9"/>
      <c r="C11" s="9"/>
      <c r="D11" s="13" t="s">
        <v>22</v>
      </c>
      <c r="E11" s="13" t="s">
        <v>23</v>
      </c>
      <c r="F11" s="14" t="s">
        <v>24</v>
      </c>
      <c r="G11" s="15" t="s">
        <v>25</v>
      </c>
      <c r="H11" s="14" t="s">
        <v>24</v>
      </c>
      <c r="I11" s="15" t="s">
        <v>25</v>
      </c>
      <c r="J11" s="14" t="s">
        <v>24</v>
      </c>
      <c r="K11" s="15" t="s">
        <v>25</v>
      </c>
      <c r="L11" s="10"/>
      <c r="M11" s="10"/>
      <c r="N11" s="10"/>
      <c r="O11" s="14" t="s">
        <v>24</v>
      </c>
      <c r="P11" s="15" t="s">
        <v>25</v>
      </c>
      <c r="Q11" s="14" t="s">
        <v>24</v>
      </c>
      <c r="R11" s="15" t="s">
        <v>25</v>
      </c>
      <c r="S11" s="14" t="s">
        <v>24</v>
      </c>
      <c r="T11" s="15" t="s">
        <v>25</v>
      </c>
      <c r="U11" s="10"/>
      <c r="V11" s="10"/>
      <c r="W11" s="10"/>
    </row>
    <row r="12" s="17" customFormat="true" ht="12.75" hidden="tru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4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6" t="n">
        <v>6</v>
      </c>
      <c r="P12" s="16" t="n">
        <v>7</v>
      </c>
      <c r="Q12" s="14" t="n">
        <v>8</v>
      </c>
      <c r="R12" s="15" t="n">
        <v>9</v>
      </c>
      <c r="S12" s="15" t="n">
        <v>10</v>
      </c>
      <c r="T12" s="15" t="n">
        <v>11</v>
      </c>
      <c r="U12" s="15" t="n">
        <v>12</v>
      </c>
      <c r="V12" s="15" t="n">
        <v>13</v>
      </c>
      <c r="W12" s="15" t="n">
        <v>14</v>
      </c>
    </row>
    <row r="13" s="24" customFormat="true" ht="14.25" hidden="false" customHeight="false" outlineLevel="0" collapsed="false">
      <c r="A13" s="18" t="n">
        <v>1</v>
      </c>
      <c r="B13" s="19" t="s">
        <v>26</v>
      </c>
      <c r="C13" s="20"/>
      <c r="D13" s="21" t="n">
        <v>2795.8</v>
      </c>
      <c r="E13" s="21" t="n">
        <f aca="false">E14+E28+E29+E30</f>
        <v>1236.04</v>
      </c>
      <c r="F13" s="22" t="n">
        <f aca="false">F14+F28+F29+F30</f>
        <v>1447.779</v>
      </c>
      <c r="G13" s="22" t="n">
        <f aca="false">G14+G28+G29+G30</f>
        <v>1450.859</v>
      </c>
      <c r="H13" s="22" t="n">
        <f aca="false">H14+H28+H29+H30</f>
        <v>907.197811</v>
      </c>
      <c r="I13" s="22" t="n">
        <f aca="false">I14+I28+I29+I30</f>
        <v>1488.70914</v>
      </c>
      <c r="J13" s="22" t="n">
        <f aca="false">H13-F13</f>
        <v>-540.581189</v>
      </c>
      <c r="K13" s="23" t="n">
        <f aca="false">I13-G13</f>
        <v>37.8501400000002</v>
      </c>
      <c r="L13" s="22" t="n">
        <f aca="false">L14+L28+L29+L30</f>
        <v>2898.638</v>
      </c>
      <c r="M13" s="22" t="n">
        <f aca="false">M14+M28+M29+M30</f>
        <v>2395.906951</v>
      </c>
      <c r="N13" s="22" t="n">
        <f aca="false">N14+N28+N29+N30</f>
        <v>-502.731049</v>
      </c>
      <c r="O13" s="22" t="n">
        <f aca="false">O14+O28+O29+O30</f>
        <v>1450.156</v>
      </c>
      <c r="P13" s="22" t="n">
        <f aca="false">P14+P28+P29+P30</f>
        <v>1502.218</v>
      </c>
      <c r="Q13" s="22" t="n">
        <f aca="false">Q14+Q28+Q29+Q30</f>
        <v>1124.26617</v>
      </c>
      <c r="R13" s="22" t="n">
        <f aca="false">R14+R28+R29+R30</f>
        <v>1000.56857</v>
      </c>
      <c r="S13" s="22" t="n">
        <f aca="false">Q13-O13</f>
        <v>-325.88983</v>
      </c>
      <c r="T13" s="23" t="n">
        <f aca="false">R13-P13</f>
        <v>-501.64943</v>
      </c>
      <c r="U13" s="22" t="n">
        <f aca="false">U14+U28+U29+U30</f>
        <v>2952.374</v>
      </c>
      <c r="V13" s="22" t="n">
        <f aca="false">V14+V28+V29+V30</f>
        <v>2124.83474</v>
      </c>
      <c r="W13" s="22" t="n">
        <f aca="false">W14+W28+W29+W30</f>
        <v>-827.53926</v>
      </c>
    </row>
    <row r="14" s="24" customFormat="true" ht="15" hidden="false" customHeight="false" outlineLevel="0" collapsed="false">
      <c r="A14" s="25" t="s">
        <v>27</v>
      </c>
      <c r="B14" s="26" t="s">
        <v>28</v>
      </c>
      <c r="C14" s="27" t="s">
        <v>29</v>
      </c>
      <c r="D14" s="28" t="n">
        <v>197.67</v>
      </c>
      <c r="E14" s="28" t="n">
        <v>866.48</v>
      </c>
      <c r="F14" s="29" t="n">
        <f aca="false">F15+F16+F17+F19+F20+F21</f>
        <v>0</v>
      </c>
      <c r="G14" s="29" t="n">
        <f aca="false">G15+G16+G17+G19+G20+G21</f>
        <v>0</v>
      </c>
      <c r="H14" s="29" t="n">
        <f aca="false">H15+H16+H17+H19+H20+H21</f>
        <v>666.195781</v>
      </c>
      <c r="I14" s="29" t="n">
        <f aca="false">I15+I16+I17+I19+I20+I21</f>
        <v>1115.19665</v>
      </c>
      <c r="J14" s="30" t="n">
        <f aca="false">H14-F14</f>
        <v>666.195781</v>
      </c>
      <c r="K14" s="30" t="n">
        <f aca="false">I14-G14</f>
        <v>1115.19665</v>
      </c>
      <c r="L14" s="29" t="n">
        <f aca="false">L15+L16+L17+L19+L20+L21</f>
        <v>0</v>
      </c>
      <c r="M14" s="30" t="n">
        <f aca="false">M15+M16+M17+M19+M20+M21</f>
        <v>1781.392431</v>
      </c>
      <c r="N14" s="30" t="n">
        <f aca="false">N15+N16+N17+N19+N20+N21</f>
        <v>1781.392431</v>
      </c>
      <c r="O14" s="29" t="n">
        <f aca="false">O15+O16+O17+O19+O20+O21</f>
        <v>0</v>
      </c>
      <c r="P14" s="29" t="n">
        <f aca="false">P15+P16+P17+P19+P20+P21</f>
        <v>0</v>
      </c>
      <c r="Q14" s="29" t="n">
        <f aca="false">Q15+Q16+Q17+Q19+Q20+Q21</f>
        <v>1124.26617</v>
      </c>
      <c r="R14" s="29" t="n">
        <f aca="false">R15+R16+R17+R19+R20+R21</f>
        <v>1000.56857</v>
      </c>
      <c r="S14" s="30" t="n">
        <f aca="false">Q14-O14</f>
        <v>1124.26617</v>
      </c>
      <c r="T14" s="30" t="n">
        <f aca="false">R14-P14</f>
        <v>1000.56857</v>
      </c>
      <c r="U14" s="29" t="n">
        <f aca="false">U15+U16+U17+U19+U20+U21</f>
        <v>0</v>
      </c>
      <c r="V14" s="30" t="n">
        <f aca="false">V15+V16+V17+V19+V20+V21</f>
        <v>2124.83474</v>
      </c>
      <c r="W14" s="30" t="n">
        <f aca="false">W15+W16+W17+W19+W20+W21</f>
        <v>2124.83474</v>
      </c>
    </row>
    <row r="15" s="24" customFormat="true" ht="25.5" hidden="false" customHeight="false" outlineLevel="0" collapsed="false">
      <c r="A15" s="31" t="s">
        <v>30</v>
      </c>
      <c r="B15" s="32" t="s">
        <v>31</v>
      </c>
      <c r="C15" s="33" t="s">
        <v>29</v>
      </c>
      <c r="D15" s="34"/>
      <c r="E15" s="34"/>
      <c r="F15" s="34"/>
      <c r="G15" s="34"/>
      <c r="H15" s="35"/>
      <c r="I15" s="35"/>
      <c r="J15" s="36"/>
      <c r="K15" s="36"/>
      <c r="L15" s="34"/>
      <c r="M15" s="36"/>
      <c r="N15" s="36"/>
      <c r="O15" s="34"/>
      <c r="P15" s="34"/>
      <c r="Q15" s="35"/>
      <c r="R15" s="35"/>
      <c r="S15" s="36"/>
      <c r="T15" s="36"/>
      <c r="U15" s="34"/>
      <c r="V15" s="36"/>
      <c r="W15" s="36"/>
    </row>
    <row r="16" s="24" customFormat="true" ht="38.25" hidden="false" customHeight="false" outlineLevel="0" collapsed="false">
      <c r="A16" s="31" t="s">
        <v>32</v>
      </c>
      <c r="B16" s="37" t="s">
        <v>33</v>
      </c>
      <c r="C16" s="33" t="s">
        <v>29</v>
      </c>
      <c r="D16" s="34"/>
      <c r="E16" s="34"/>
      <c r="F16" s="34"/>
      <c r="G16" s="34"/>
      <c r="H16" s="35" t="n">
        <f aca="false">'Затраты_ХВС Бурнаков_2017'!P16/1000</f>
        <v>514.80142</v>
      </c>
      <c r="I16" s="35" t="n">
        <f aca="false">'Затраты_ХВС Бурнаков_2017'!Q16/1000</f>
        <v>949.77734</v>
      </c>
      <c r="J16" s="38" t="n">
        <f aca="false">H16-F16</f>
        <v>514.80142</v>
      </c>
      <c r="K16" s="36" t="n">
        <f aca="false">I16-G16</f>
        <v>949.77734</v>
      </c>
      <c r="L16" s="34"/>
      <c r="M16" s="36" t="n">
        <f aca="false">H16+I16</f>
        <v>1464.57876</v>
      </c>
      <c r="N16" s="36" t="n">
        <f aca="false">M16-L16</f>
        <v>1464.57876</v>
      </c>
      <c r="O16" s="34"/>
      <c r="P16" s="34"/>
      <c r="Q16" s="35" t="n">
        <f aca="false">'Затраты_ХВС Бурнаков_2018'!P20/1000+'Затраты_ХВС Бурнаков_2018'!P26/1000</f>
        <v>1052.98549</v>
      </c>
      <c r="R16" s="35" t="n">
        <f aca="false">'Затраты_ХВС Бурнаков_2018'!Q20/1000+'Затраты_ХВС Бурнаков_2018'!Q26/1000</f>
        <v>898.59925</v>
      </c>
      <c r="S16" s="38" t="n">
        <f aca="false">Q16-O16</f>
        <v>1052.98549</v>
      </c>
      <c r="T16" s="36" t="n">
        <f aca="false">R16-P16</f>
        <v>898.59925</v>
      </c>
      <c r="U16" s="34"/>
      <c r="V16" s="36" t="n">
        <f aca="false">Q16+R16</f>
        <v>1951.58474</v>
      </c>
      <c r="W16" s="36" t="n">
        <f aca="false">V16-U16</f>
        <v>1951.58474</v>
      </c>
    </row>
    <row r="17" s="24" customFormat="true" ht="38.25" hidden="false" customHeight="false" outlineLevel="0" collapsed="false">
      <c r="A17" s="31" t="s">
        <v>34</v>
      </c>
      <c r="B17" s="37" t="s">
        <v>35</v>
      </c>
      <c r="C17" s="33" t="s">
        <v>29</v>
      </c>
      <c r="D17" s="34"/>
      <c r="E17" s="34"/>
      <c r="F17" s="34"/>
      <c r="G17" s="34"/>
      <c r="H17" s="35" t="n">
        <f aca="false">('Затраты_ХВС Бурнаков_2017'!P6+'Затраты_ХВС Бурнаков_2017'!P7)/1000</f>
        <v>41.013</v>
      </c>
      <c r="I17" s="35" t="n">
        <f aca="false">('Затраты_ХВС Бурнаков_2017'!H6+'Затраты_ХВС Бурнаков_2017'!I6+'Затраты_ХВС Бурнаков_2017'!J6+'Затраты_ХВС Бурнаков_2017'!K6+'Затраты_ХВС Бурнаков_2017'!L6+'Затраты_ХВС Бурнаков_2017'!M6+'Затраты_ХВС Бурнаков_2017'!M7+'Затраты_ХВС Бурнаков_2017'!L7+'Затраты_ХВС Бурнаков_2017'!K7+'Затраты_ХВС Бурнаков_2017'!J7+'Затраты_ХВС Бурнаков_2017'!I7+'Затраты_ХВС Бурнаков_2017'!H7)/1000</f>
        <v>51.10247</v>
      </c>
      <c r="J17" s="36" t="n">
        <f aca="false">H17-F17</f>
        <v>41.013</v>
      </c>
      <c r="K17" s="36" t="n">
        <f aca="false">I17-G17</f>
        <v>51.10247</v>
      </c>
      <c r="L17" s="34"/>
      <c r="M17" s="36" t="n">
        <f aca="false">H17+I17</f>
        <v>92.11547</v>
      </c>
      <c r="N17" s="36" t="n">
        <f aca="false">M17-L17</f>
        <v>92.11547</v>
      </c>
      <c r="O17" s="34"/>
      <c r="P17" s="34"/>
      <c r="Q17" s="35" t="n">
        <f aca="false">('Затраты_ХВС Бурнаков_2018'!P6+'Затраты_ХВС Бурнаков_2018'!P7)/1000</f>
        <v>46.56308</v>
      </c>
      <c r="R17" s="35" t="n">
        <f aca="false">('Затраты_ХВС Бурнаков_2018'!Q6+'Затраты_ХВС Бурнаков_2018'!Q7)/1000</f>
        <v>79.69442</v>
      </c>
      <c r="S17" s="36" t="n">
        <f aca="false">Q17-O17</f>
        <v>46.56308</v>
      </c>
      <c r="T17" s="36" t="n">
        <f aca="false">R17-P17</f>
        <v>79.69442</v>
      </c>
      <c r="U17" s="34"/>
      <c r="V17" s="36" t="n">
        <f aca="false">Q17+R17</f>
        <v>126.2575</v>
      </c>
      <c r="W17" s="36" t="n">
        <f aca="false">V17-U17</f>
        <v>126.2575</v>
      </c>
    </row>
    <row r="18" s="24" customFormat="true" ht="20.25" hidden="false" customHeight="true" outlineLevel="0" collapsed="false">
      <c r="A18" s="31" t="s">
        <v>36</v>
      </c>
      <c r="B18" s="37" t="s">
        <v>37</v>
      </c>
      <c r="C18" s="39"/>
      <c r="D18" s="34"/>
      <c r="E18" s="34"/>
      <c r="F18" s="34"/>
      <c r="G18" s="34"/>
      <c r="H18" s="34" t="n">
        <f aca="false">('Затраты_ХВС Бурнаков_2017'!P7)/1000</f>
        <v>9.513</v>
      </c>
      <c r="I18" s="34" t="n">
        <f aca="false">('Затраты_ХВС Бурнаков_2017'!Q7)/1000</f>
        <v>11.85327</v>
      </c>
      <c r="J18" s="40" t="n">
        <f aca="false">H18-F18</f>
        <v>9.513</v>
      </c>
      <c r="K18" s="40" t="n">
        <f aca="false">I18-G18</f>
        <v>11.85327</v>
      </c>
      <c r="L18" s="34"/>
      <c r="M18" s="40" t="n">
        <f aca="false">H18+I18</f>
        <v>21.36627</v>
      </c>
      <c r="N18" s="40" t="n">
        <f aca="false">M18-L18</f>
        <v>21.36627</v>
      </c>
      <c r="O18" s="34"/>
      <c r="P18" s="34"/>
      <c r="Q18" s="34" t="n">
        <f aca="false">'Затраты_ХВС Бурнаков_2018'!P7/1000</f>
        <v>10.80035</v>
      </c>
      <c r="R18" s="34" t="n">
        <f aca="false">'Затраты_ХВС Бурнаков_2018'!Q7/1000</f>
        <v>18.48517</v>
      </c>
      <c r="S18" s="40" t="n">
        <f aca="false">Q18-O18</f>
        <v>10.80035</v>
      </c>
      <c r="T18" s="40" t="n">
        <f aca="false">R18-P18</f>
        <v>18.48517</v>
      </c>
      <c r="U18" s="34"/>
      <c r="V18" s="40" t="n">
        <f aca="false">Q18+R18</f>
        <v>29.28552</v>
      </c>
      <c r="W18" s="40" t="n">
        <f aca="false">V18-U18</f>
        <v>29.28552</v>
      </c>
    </row>
    <row r="19" s="24" customFormat="true" ht="12.75" hidden="false" customHeight="true" outlineLevel="0" collapsed="false">
      <c r="A19" s="31" t="s">
        <v>38</v>
      </c>
      <c r="B19" s="37" t="s">
        <v>39</v>
      </c>
      <c r="C19" s="33" t="s">
        <v>29</v>
      </c>
      <c r="D19" s="34"/>
      <c r="E19" s="34"/>
      <c r="F19" s="34"/>
      <c r="G19" s="34"/>
      <c r="H19" s="35"/>
      <c r="I19" s="35"/>
      <c r="J19" s="36"/>
      <c r="K19" s="36"/>
      <c r="L19" s="34"/>
      <c r="M19" s="36"/>
      <c r="N19" s="36"/>
      <c r="O19" s="34"/>
      <c r="P19" s="34"/>
      <c r="Q19" s="35"/>
      <c r="R19" s="35"/>
      <c r="S19" s="36"/>
      <c r="T19" s="36"/>
      <c r="U19" s="34"/>
      <c r="V19" s="36"/>
      <c r="W19" s="36"/>
    </row>
    <row r="20" s="24" customFormat="true" ht="12.75" hidden="false" customHeight="true" outlineLevel="0" collapsed="false">
      <c r="A20" s="31" t="s">
        <v>40</v>
      </c>
      <c r="B20" s="37" t="s">
        <v>41</v>
      </c>
      <c r="C20" s="33" t="s">
        <v>29</v>
      </c>
      <c r="D20" s="34"/>
      <c r="E20" s="34"/>
      <c r="F20" s="34"/>
      <c r="G20" s="34"/>
      <c r="H20" s="35" t="n">
        <f aca="false">('Затраты_ХВС Бурнаков_2017'!P13+'Затраты_ХВС Бурнаков_2017'!P21)/1000</f>
        <v>45.060081</v>
      </c>
      <c r="I20" s="35" t="n">
        <f aca="false">('Затраты_ХВС Бурнаков_2017'!Q13+'Затраты_ХВС Бурнаков_2017'!Q21)/1000</f>
        <v>17.27188</v>
      </c>
      <c r="J20" s="36" t="n">
        <f aca="false">H20-F20</f>
        <v>45.060081</v>
      </c>
      <c r="K20" s="36" t="n">
        <f aca="false">I20-G20</f>
        <v>17.27188</v>
      </c>
      <c r="L20" s="34"/>
      <c r="M20" s="36" t="n">
        <f aca="false">H20+I20</f>
        <v>62.331961</v>
      </c>
      <c r="N20" s="36" t="n">
        <f aca="false">M20-L20</f>
        <v>62.331961</v>
      </c>
      <c r="O20" s="34"/>
      <c r="P20" s="34"/>
      <c r="Q20" s="35" t="n">
        <f aca="false">('Затраты_ХВС Бурнаков_2018'!P17+'Затраты_ХВС Бурнаков_2018'!P32)/1000</f>
        <v>24.7176</v>
      </c>
      <c r="R20" s="35" t="n">
        <f aca="false">('Затраты_ХВС Бурнаков_2018'!Q17+'Затраты_ХВС Бурнаков_2018'!Q32)/1000</f>
        <v>11.38802</v>
      </c>
      <c r="S20" s="36" t="n">
        <f aca="false">Q20-O20</f>
        <v>24.7176</v>
      </c>
      <c r="T20" s="36" t="n">
        <f aca="false">R20-P20</f>
        <v>11.38802</v>
      </c>
      <c r="U20" s="34"/>
      <c r="V20" s="36" t="n">
        <f aca="false">Q20+R20</f>
        <v>36.10562</v>
      </c>
      <c r="W20" s="36" t="n">
        <f aca="false">V20-U20</f>
        <v>36.10562</v>
      </c>
    </row>
    <row r="21" s="24" customFormat="true" ht="12.75" hidden="false" customHeight="false" outlineLevel="0" collapsed="false">
      <c r="A21" s="31" t="s">
        <v>42</v>
      </c>
      <c r="B21" s="37" t="s">
        <v>43</v>
      </c>
      <c r="C21" s="33" t="s">
        <v>29</v>
      </c>
      <c r="D21" s="34" t="n">
        <f aca="false">D22+D23+D24+D25+D26+D27</f>
        <v>0</v>
      </c>
      <c r="E21" s="34" t="n">
        <f aca="false">E22+E23+E24+E25+E26+E27</f>
        <v>0</v>
      </c>
      <c r="F21" s="35" t="n">
        <f aca="false">F22+F23+F24+F25+F26+F27</f>
        <v>0</v>
      </c>
      <c r="G21" s="35" t="n">
        <f aca="false">G22+G23+G24+G25+G26+G27</f>
        <v>0</v>
      </c>
      <c r="H21" s="35" t="n">
        <f aca="false">H22+H23+H24+H25+H26+H27</f>
        <v>65.32128</v>
      </c>
      <c r="I21" s="35" t="n">
        <f aca="false">I22+I23+I24+I25+I26+I27</f>
        <v>97.04496</v>
      </c>
      <c r="J21" s="38" t="n">
        <f aca="false">J22+J23+J24+J25+J26+J27</f>
        <v>65.32128</v>
      </c>
      <c r="K21" s="36" t="n">
        <f aca="false">K22+K23+K24+K25+K26+K27</f>
        <v>97.04496</v>
      </c>
      <c r="L21" s="34"/>
      <c r="M21" s="36" t="n">
        <f aca="false">H21+I21</f>
        <v>162.36624</v>
      </c>
      <c r="N21" s="36" t="n">
        <f aca="false">M21-L21</f>
        <v>162.36624</v>
      </c>
      <c r="O21" s="34" t="n">
        <f aca="false">O22+O23+O24+O25+O26+O27</f>
        <v>0</v>
      </c>
      <c r="P21" s="34" t="n">
        <f aca="false">P22+P23+P24+P25+P26+P27</f>
        <v>0</v>
      </c>
      <c r="Q21" s="35" t="n">
        <f aca="false">Q22+Q23+Q24+Q25+Q26+Q27</f>
        <v>0</v>
      </c>
      <c r="R21" s="35" t="n">
        <f aca="false">R22+R23+R24+R25+R26+R27</f>
        <v>10.88688</v>
      </c>
      <c r="S21" s="38" t="n">
        <f aca="false">S22+S23+S24+S25+S26+S27</f>
        <v>0</v>
      </c>
      <c r="T21" s="36" t="n">
        <f aca="false">T22+T23+T24+T25+T26+T27</f>
        <v>10.88688</v>
      </c>
      <c r="U21" s="34"/>
      <c r="V21" s="36" t="n">
        <f aca="false">Q21+R21</f>
        <v>10.88688</v>
      </c>
      <c r="W21" s="36" t="n">
        <f aca="false">V21-U21</f>
        <v>10.88688</v>
      </c>
    </row>
    <row r="22" s="24" customFormat="true" ht="15" hidden="false" customHeight="true" outlineLevel="0" collapsed="false">
      <c r="A22" s="31" t="s">
        <v>44</v>
      </c>
      <c r="B22" s="37" t="s">
        <v>45</v>
      </c>
      <c r="C22" s="33" t="s">
        <v>29</v>
      </c>
      <c r="D22" s="34"/>
      <c r="E22" s="34"/>
      <c r="F22" s="34"/>
      <c r="G22" s="34"/>
      <c r="H22" s="35"/>
      <c r="I22" s="35"/>
      <c r="J22" s="36"/>
      <c r="K22" s="36"/>
      <c r="L22" s="34"/>
      <c r="M22" s="36"/>
      <c r="N22" s="36"/>
      <c r="O22" s="34"/>
      <c r="P22" s="34"/>
      <c r="Q22" s="35"/>
      <c r="R22" s="35"/>
      <c r="S22" s="36"/>
      <c r="T22" s="36"/>
      <c r="U22" s="34"/>
      <c r="V22" s="36"/>
      <c r="W22" s="36"/>
    </row>
    <row r="23" s="24" customFormat="true" ht="25.5" hidden="false" customHeight="true" outlineLevel="0" collapsed="false">
      <c r="A23" s="31" t="s">
        <v>46</v>
      </c>
      <c r="B23" s="37" t="s">
        <v>47</v>
      </c>
      <c r="C23" s="33" t="s">
        <v>29</v>
      </c>
      <c r="D23" s="34"/>
      <c r="E23" s="34"/>
      <c r="F23" s="34"/>
      <c r="G23" s="34"/>
      <c r="H23" s="35"/>
      <c r="I23" s="35"/>
      <c r="J23" s="36"/>
      <c r="K23" s="36"/>
      <c r="L23" s="34"/>
      <c r="M23" s="36"/>
      <c r="N23" s="36"/>
      <c r="O23" s="34"/>
      <c r="P23" s="34"/>
      <c r="Q23" s="35"/>
      <c r="R23" s="35"/>
      <c r="S23" s="36"/>
      <c r="T23" s="36"/>
      <c r="U23" s="34"/>
      <c r="V23" s="36"/>
      <c r="W23" s="36"/>
    </row>
    <row r="24" s="24" customFormat="true" ht="25.5" hidden="false" customHeight="true" outlineLevel="0" collapsed="false">
      <c r="A24" s="31" t="s">
        <v>48</v>
      </c>
      <c r="B24" s="37" t="s">
        <v>49</v>
      </c>
      <c r="C24" s="33" t="s">
        <v>29</v>
      </c>
      <c r="D24" s="34"/>
      <c r="E24" s="34"/>
      <c r="F24" s="34"/>
      <c r="G24" s="34"/>
      <c r="H24" s="35"/>
      <c r="I24" s="35"/>
      <c r="J24" s="36"/>
      <c r="K24" s="36"/>
      <c r="L24" s="34"/>
      <c r="M24" s="36"/>
      <c r="N24" s="36"/>
      <c r="O24" s="34"/>
      <c r="P24" s="34"/>
      <c r="Q24" s="35"/>
      <c r="R24" s="35"/>
      <c r="S24" s="36"/>
      <c r="T24" s="36"/>
      <c r="U24" s="34"/>
      <c r="V24" s="36"/>
      <c r="W24" s="36"/>
    </row>
    <row r="25" s="24" customFormat="true" ht="25.5" hidden="false" customHeight="true" outlineLevel="0" collapsed="false">
      <c r="A25" s="31" t="s">
        <v>50</v>
      </c>
      <c r="B25" s="37" t="s">
        <v>51</v>
      </c>
      <c r="C25" s="33" t="s">
        <v>29</v>
      </c>
      <c r="D25" s="34"/>
      <c r="E25" s="34"/>
      <c r="F25" s="34"/>
      <c r="G25" s="34"/>
      <c r="H25" s="35"/>
      <c r="I25" s="35"/>
      <c r="J25" s="36"/>
      <c r="K25" s="36"/>
      <c r="L25" s="34"/>
      <c r="M25" s="36"/>
      <c r="N25" s="36"/>
      <c r="O25" s="34"/>
      <c r="P25" s="34"/>
      <c r="Q25" s="35"/>
      <c r="R25" s="35"/>
      <c r="S25" s="36"/>
      <c r="T25" s="36"/>
      <c r="U25" s="34"/>
      <c r="V25" s="36"/>
      <c r="W25" s="36"/>
    </row>
    <row r="26" s="24" customFormat="true" ht="76.5" hidden="false" customHeight="false" outlineLevel="0" collapsed="false">
      <c r="A26" s="31" t="s">
        <v>52</v>
      </c>
      <c r="B26" s="37" t="s">
        <v>53</v>
      </c>
      <c r="C26" s="33" t="s">
        <v>29</v>
      </c>
      <c r="D26" s="34"/>
      <c r="E26" s="34"/>
      <c r="F26" s="34"/>
      <c r="G26" s="34"/>
      <c r="H26" s="34" t="n">
        <f aca="false">'Затраты_ХВС Бурнаков_2017'!P11/1000</f>
        <v>65.32128</v>
      </c>
      <c r="I26" s="34" t="n">
        <f aca="false">'Затраты_ХВС Бурнаков_2017'!Q11/1000</f>
        <v>97.04496</v>
      </c>
      <c r="J26" s="41" t="n">
        <f aca="false">H26-F26</f>
        <v>65.32128</v>
      </c>
      <c r="K26" s="40" t="n">
        <f aca="false">I26-G26</f>
        <v>97.04496</v>
      </c>
      <c r="L26" s="34"/>
      <c r="M26" s="40" t="n">
        <f aca="false">H26+I26</f>
        <v>162.36624</v>
      </c>
      <c r="N26" s="40" t="n">
        <f aca="false">M26-L26</f>
        <v>162.36624</v>
      </c>
      <c r="O26" s="34"/>
      <c r="P26" s="34"/>
      <c r="Q26" s="34" t="n">
        <f aca="false">'Затраты_ХВС Бурнаков_2018'!P15/1000</f>
        <v>0</v>
      </c>
      <c r="R26" s="34" t="n">
        <f aca="false">'Затраты_ХВС Бурнаков_2018'!Q15/1000</f>
        <v>10.88688</v>
      </c>
      <c r="S26" s="41" t="n">
        <f aca="false">Q26-O26</f>
        <v>0</v>
      </c>
      <c r="T26" s="40" t="n">
        <f aca="false">R26-P26</f>
        <v>10.88688</v>
      </c>
      <c r="U26" s="34"/>
      <c r="V26" s="40" t="n">
        <f aca="false">Q26+R26</f>
        <v>10.88688</v>
      </c>
      <c r="W26" s="40" t="n">
        <f aca="false">V26-U26</f>
        <v>10.88688</v>
      </c>
    </row>
    <row r="27" s="24" customFormat="true" ht="14.25" hidden="false" customHeight="true" outlineLevel="0" collapsed="false">
      <c r="A27" s="31" t="s">
        <v>54</v>
      </c>
      <c r="B27" s="37" t="s">
        <v>55</v>
      </c>
      <c r="C27" s="33" t="s">
        <v>29</v>
      </c>
      <c r="D27" s="34"/>
      <c r="E27" s="34"/>
      <c r="F27" s="34"/>
      <c r="G27" s="42"/>
      <c r="H27" s="34"/>
      <c r="I27" s="35"/>
      <c r="J27" s="38"/>
      <c r="K27" s="36"/>
      <c r="L27" s="34"/>
      <c r="M27" s="40"/>
      <c r="N27" s="40"/>
      <c r="O27" s="34"/>
      <c r="P27" s="42"/>
      <c r="Q27" s="34"/>
      <c r="R27" s="35"/>
      <c r="S27" s="38"/>
      <c r="T27" s="36"/>
      <c r="U27" s="34"/>
      <c r="V27" s="40"/>
      <c r="W27" s="40"/>
    </row>
    <row r="28" s="24" customFormat="true" ht="12.75" hidden="false" customHeight="false" outlineLevel="0" collapsed="false">
      <c r="A28" s="25" t="s">
        <v>56</v>
      </c>
      <c r="B28" s="43" t="s">
        <v>57</v>
      </c>
      <c r="C28" s="27" t="s">
        <v>29</v>
      </c>
      <c r="D28" s="28" t="n">
        <v>1525.431</v>
      </c>
      <c r="E28" s="28" t="n">
        <v>0</v>
      </c>
      <c r="F28" s="44" t="n">
        <v>789.929</v>
      </c>
      <c r="G28" s="29" t="n">
        <v>791.929</v>
      </c>
      <c r="H28" s="29"/>
      <c r="I28" s="29"/>
      <c r="J28" s="30" t="n">
        <f aca="false">H28-F28</f>
        <v>-789.929</v>
      </c>
      <c r="K28" s="30" t="n">
        <f aca="false">I28-G28</f>
        <v>-791.929</v>
      </c>
      <c r="L28" s="45" t="n">
        <f aca="false">F28+G28</f>
        <v>1581.858</v>
      </c>
      <c r="M28" s="45" t="n">
        <f aca="false">H28+I28</f>
        <v>0</v>
      </c>
      <c r="N28" s="45" t="n">
        <f aca="false">M28-L28</f>
        <v>-1581.858</v>
      </c>
      <c r="O28" s="44" t="n">
        <v>791.226</v>
      </c>
      <c r="P28" s="29" t="n">
        <v>819.632</v>
      </c>
      <c r="Q28" s="29"/>
      <c r="R28" s="29"/>
      <c r="S28" s="30" t="n">
        <f aca="false">Q28-O28</f>
        <v>-791.226</v>
      </c>
      <c r="T28" s="30" t="n">
        <f aca="false">R28-P28</f>
        <v>-819.632</v>
      </c>
      <c r="U28" s="45" t="n">
        <f aca="false">O28+P28</f>
        <v>1610.858</v>
      </c>
      <c r="V28" s="45" t="n">
        <f aca="false">Q28+R28</f>
        <v>0</v>
      </c>
      <c r="W28" s="45" t="n">
        <f aca="false">V28-U28</f>
        <v>-1610.858</v>
      </c>
    </row>
    <row r="29" s="24" customFormat="true" ht="12.75" hidden="false" customHeight="false" outlineLevel="0" collapsed="false">
      <c r="A29" s="25" t="s">
        <v>58</v>
      </c>
      <c r="B29" s="43" t="s">
        <v>59</v>
      </c>
      <c r="C29" s="27" t="s">
        <v>29</v>
      </c>
      <c r="D29" s="28" t="n">
        <v>1270.373</v>
      </c>
      <c r="E29" s="28" t="n">
        <v>369.56</v>
      </c>
      <c r="F29" s="44" t="n">
        <v>657.85</v>
      </c>
      <c r="G29" s="29" t="n">
        <v>658.93</v>
      </c>
      <c r="H29" s="29" t="n">
        <f aca="false">('Затраты_ХВС Бурнаков_2017'!P23/1000)</f>
        <v>241.00203</v>
      </c>
      <c r="I29" s="29" t="n">
        <f aca="false">('Затраты_ХВС Бурнаков_2017'!Q23/1000)</f>
        <v>373.51249</v>
      </c>
      <c r="J29" s="30" t="n">
        <f aca="false">H29-F29</f>
        <v>-416.84797</v>
      </c>
      <c r="K29" s="30" t="n">
        <f aca="false">I29-G29</f>
        <v>-285.41751</v>
      </c>
      <c r="L29" s="45" t="n">
        <f aca="false">F29+G29</f>
        <v>1316.78</v>
      </c>
      <c r="M29" s="45" t="n">
        <f aca="false">H29+I29</f>
        <v>614.51452</v>
      </c>
      <c r="N29" s="45" t="n">
        <f aca="false">M29-L29</f>
        <v>-702.26548</v>
      </c>
      <c r="O29" s="44" t="n">
        <v>658.93</v>
      </c>
      <c r="P29" s="29" t="n">
        <v>682.586</v>
      </c>
      <c r="Q29" s="29" t="n">
        <f aca="false">('Затраты_ХВС Бурнаков_2017'!Y23/1000)</f>
        <v>0</v>
      </c>
      <c r="R29" s="29" t="n">
        <f aca="false">('Затраты_ХВС Бурнаков_2017'!Z23/1000)</f>
        <v>0</v>
      </c>
      <c r="S29" s="30" t="n">
        <f aca="false">Q29-O29</f>
        <v>-658.93</v>
      </c>
      <c r="T29" s="30" t="n">
        <f aca="false">R29-P29</f>
        <v>-682.586</v>
      </c>
      <c r="U29" s="45" t="n">
        <f aca="false">O29+P29</f>
        <v>1341.516</v>
      </c>
      <c r="V29" s="45" t="n">
        <f aca="false">Q29+R29</f>
        <v>0</v>
      </c>
      <c r="W29" s="45" t="n">
        <f aca="false">V29-U29</f>
        <v>-1341.516</v>
      </c>
    </row>
    <row r="30" s="24" customFormat="true" ht="12.75" hidden="true" customHeight="false" outlineLevel="0" collapsed="false">
      <c r="A30" s="25" t="s">
        <v>60</v>
      </c>
      <c r="B30" s="43" t="s">
        <v>61</v>
      </c>
      <c r="C30" s="27" t="s">
        <v>29</v>
      </c>
      <c r="D30" s="28" t="n">
        <v>0</v>
      </c>
      <c r="E30" s="28" t="n">
        <v>0</v>
      </c>
      <c r="F30" s="29" t="n">
        <f aca="false">F31</f>
        <v>0</v>
      </c>
      <c r="G30" s="29" t="n">
        <f aca="false">G31</f>
        <v>0</v>
      </c>
      <c r="H30" s="29" t="n">
        <f aca="false">H31</f>
        <v>0</v>
      </c>
      <c r="I30" s="29" t="n">
        <f aca="false">I31</f>
        <v>0</v>
      </c>
      <c r="J30" s="30" t="n">
        <v>0</v>
      </c>
      <c r="K30" s="30" t="n">
        <v>0</v>
      </c>
      <c r="L30" s="30" t="n">
        <f aca="false">L31</f>
        <v>0</v>
      </c>
      <c r="M30" s="30" t="n">
        <f aca="false">M31</f>
        <v>0</v>
      </c>
      <c r="N30" s="30" t="n">
        <f aca="false">M30-L30</f>
        <v>0</v>
      </c>
      <c r="O30" s="29" t="n">
        <f aca="false">O31</f>
        <v>0</v>
      </c>
      <c r="P30" s="29" t="n">
        <f aca="false">P31</f>
        <v>0</v>
      </c>
      <c r="Q30" s="29" t="n">
        <f aca="false">Q31</f>
        <v>0</v>
      </c>
      <c r="R30" s="29" t="n">
        <f aca="false">R31</f>
        <v>0</v>
      </c>
      <c r="S30" s="30" t="n">
        <v>0</v>
      </c>
      <c r="T30" s="30" t="n">
        <v>0</v>
      </c>
      <c r="U30" s="30" t="n">
        <f aca="false">U31</f>
        <v>0</v>
      </c>
      <c r="V30" s="30" t="n">
        <f aca="false">V31</f>
        <v>0</v>
      </c>
      <c r="W30" s="30" t="n">
        <f aca="false">V30-U30</f>
        <v>0</v>
      </c>
    </row>
    <row r="31" s="24" customFormat="true" ht="25.5" hidden="true" customHeight="false" outlineLevel="0" collapsed="false">
      <c r="A31" s="31" t="s">
        <v>62</v>
      </c>
      <c r="B31" s="37" t="s">
        <v>63</v>
      </c>
      <c r="C31" s="33" t="s">
        <v>29</v>
      </c>
      <c r="D31" s="34" t="n">
        <v>0</v>
      </c>
      <c r="E31" s="34" t="n">
        <v>0</v>
      </c>
      <c r="F31" s="34"/>
      <c r="G31" s="34"/>
      <c r="H31" s="34"/>
      <c r="I31" s="34"/>
      <c r="J31" s="36"/>
      <c r="K31" s="36"/>
      <c r="L31" s="40"/>
      <c r="M31" s="40"/>
      <c r="N31" s="40"/>
      <c r="O31" s="34"/>
      <c r="P31" s="34"/>
      <c r="Q31" s="34"/>
      <c r="R31" s="34"/>
      <c r="S31" s="36"/>
      <c r="T31" s="36"/>
      <c r="U31" s="40"/>
      <c r="V31" s="40"/>
      <c r="W31" s="40"/>
    </row>
    <row r="32" customFormat="false" ht="12.75" hidden="false" customHeight="false" outlineLevel="0" collapsed="false">
      <c r="A32" s="46"/>
      <c r="B32" s="47" t="s">
        <v>64</v>
      </c>
      <c r="C32" s="47" t="s">
        <v>29</v>
      </c>
      <c r="D32" s="47" t="e">
        <f aca="false">#REF!+D45+D54+D55+D57+D58+D59+D60</f>
        <v>#VALUE!</v>
      </c>
      <c r="E32" s="47" t="e">
        <f aca="false">#REF!+E45+E54+E55+E57+E58+E59+E60</f>
        <v>#VALUE!</v>
      </c>
      <c r="F32" s="48" t="n">
        <f aca="false">F33+F45+F54+F55+F57+F58+F59+F60</f>
        <v>431.4931</v>
      </c>
      <c r="G32" s="48" t="n">
        <f aca="false">G33+G45+G54+G55+G57+G58+G59+G60</f>
        <v>579.55054</v>
      </c>
      <c r="H32" s="48" t="n">
        <f aca="false">H33+H45+H54+H55+H57+H58+H59+H60</f>
        <v>556.88303</v>
      </c>
      <c r="I32" s="48" t="n">
        <f aca="false">I33+I45+I54+I55+I57+I58+I59+I60</f>
        <v>694.0305</v>
      </c>
      <c r="J32" s="49" t="n">
        <f aca="false">H32-F32</f>
        <v>125.38993</v>
      </c>
      <c r="K32" s="50" t="n">
        <f aca="false">I32-G32</f>
        <v>114.47996</v>
      </c>
      <c r="L32" s="49" t="n">
        <f aca="false">L33+L45+L54+L55+L57+L58+L59+L60</f>
        <v>1011.04364</v>
      </c>
      <c r="M32" s="49" t="n">
        <f aca="false">M33+M45+M54+M55+M57+M58+M59+M60</f>
        <v>1250.91353</v>
      </c>
      <c r="N32" s="49" t="n">
        <f aca="false">M32-L32</f>
        <v>239.86989</v>
      </c>
      <c r="O32" s="48" t="n">
        <f aca="false">O33+O45+O54+O55+O57+O58+O59+O60</f>
        <v>579.552</v>
      </c>
      <c r="P32" s="48" t="n">
        <f aca="false">P33+P45+P54+P55+P57+P58+P59+P60</f>
        <v>531.1196</v>
      </c>
      <c r="Q32" s="48" t="n">
        <f aca="false">Q33+Q45+Q54+Q55+Q57+Q58+Q59+Q60</f>
        <v>0</v>
      </c>
      <c r="R32" s="48" t="n">
        <f aca="false">R33+R45+R54+R55+R57+R58+R59+R60</f>
        <v>117.8085</v>
      </c>
      <c r="S32" s="49" t="n">
        <f aca="false">Q32-O32</f>
        <v>-579.552</v>
      </c>
      <c r="T32" s="50" t="n">
        <f aca="false">R32-P32</f>
        <v>-413.3111</v>
      </c>
      <c r="U32" s="49" t="n">
        <f aca="false">U33+U45+U54+U55+U57+U58+U59+U60</f>
        <v>1110.6716</v>
      </c>
      <c r="V32" s="49" t="n">
        <f aca="false">V33+V45+V54+V55+V57+V58+V59+V60</f>
        <v>117.8085</v>
      </c>
      <c r="W32" s="49" t="n">
        <f aca="false">SUM(W33:W54)</f>
        <v>-1393.2747</v>
      </c>
    </row>
    <row r="33" customFormat="false" ht="25.5" hidden="false" customHeight="false" outlineLevel="0" collapsed="false">
      <c r="A33" s="51" t="n">
        <v>2</v>
      </c>
      <c r="B33" s="52" t="s">
        <v>65</v>
      </c>
      <c r="C33" s="51" t="s">
        <v>29</v>
      </c>
      <c r="D33" s="51"/>
      <c r="E33" s="51"/>
      <c r="F33" s="53" t="n">
        <f aca="false">F34+F35+F36+F37</f>
        <v>102.5931</v>
      </c>
      <c r="G33" s="53" t="n">
        <f aca="false">G34+G35+G36+G37</f>
        <v>107.85054</v>
      </c>
      <c r="H33" s="53" t="n">
        <f aca="false">H34+H35+H36+H37</f>
        <v>0</v>
      </c>
      <c r="I33" s="53" t="n">
        <f aca="false">I34+I35+I36+I37</f>
        <v>0</v>
      </c>
      <c r="J33" s="54" t="n">
        <f aca="false">H33-F33</f>
        <v>-102.5931</v>
      </c>
      <c r="K33" s="55" t="n">
        <f aca="false">I33-G33</f>
        <v>-107.85054</v>
      </c>
      <c r="L33" s="54" t="n">
        <f aca="false">L34+L35+L36+L37</f>
        <v>210.44364</v>
      </c>
      <c r="M33" s="54" t="n">
        <f aca="false">M34+M35+M36+M37</f>
        <v>0</v>
      </c>
      <c r="N33" s="54" t="n">
        <f aca="false">M33-L33</f>
        <v>-210.44364</v>
      </c>
      <c r="O33" s="53" t="n">
        <f aca="false">O34+O35+O36+O37</f>
        <v>223.557</v>
      </c>
      <c r="P33" s="53" t="n">
        <f aca="false">P34+P35+P36+P37</f>
        <v>175.1246</v>
      </c>
      <c r="Q33" s="53" t="n">
        <f aca="false">Q34+Q35+Q36+Q37</f>
        <v>0</v>
      </c>
      <c r="R33" s="53" t="n">
        <f aca="false">R34+R35+R36+R37</f>
        <v>0</v>
      </c>
      <c r="S33" s="54" t="n">
        <f aca="false">Q33-O33</f>
        <v>-223.557</v>
      </c>
      <c r="T33" s="55" t="n">
        <f aca="false">R33-P33</f>
        <v>-175.1246</v>
      </c>
      <c r="U33" s="54" t="n">
        <f aca="false">U34+U35+U36+U37</f>
        <v>398.6816</v>
      </c>
      <c r="V33" s="54" t="n">
        <f aca="false">V34+V35+V36+V37</f>
        <v>0</v>
      </c>
      <c r="W33" s="54" t="n">
        <f aca="false">V33-U33</f>
        <v>-398.6816</v>
      </c>
    </row>
    <row r="34" customFormat="false" ht="12.75" hidden="false" customHeight="false" outlineLevel="0" collapsed="false">
      <c r="A34" s="56" t="s">
        <v>66</v>
      </c>
      <c r="B34" s="56" t="s">
        <v>67</v>
      </c>
      <c r="C34" s="56" t="s">
        <v>29</v>
      </c>
      <c r="D34" s="56"/>
      <c r="E34" s="56"/>
      <c r="F34" s="56"/>
      <c r="G34" s="56"/>
      <c r="H34" s="56"/>
      <c r="I34" s="56"/>
      <c r="J34" s="57"/>
      <c r="K34" s="57"/>
      <c r="L34" s="57"/>
      <c r="M34" s="57"/>
      <c r="N34" s="57"/>
      <c r="O34" s="56"/>
      <c r="P34" s="56"/>
      <c r="Q34" s="56"/>
      <c r="R34" s="56"/>
      <c r="S34" s="57"/>
      <c r="T34" s="57"/>
      <c r="U34" s="57"/>
      <c r="V34" s="57"/>
      <c r="W34" s="57"/>
    </row>
    <row r="35" customFormat="false" ht="12.75" hidden="false" customHeight="false" outlineLevel="0" collapsed="false">
      <c r="A35" s="56" t="s">
        <v>68</v>
      </c>
      <c r="B35" s="56" t="s">
        <v>69</v>
      </c>
      <c r="C35" s="56" t="s">
        <v>29</v>
      </c>
      <c r="D35" s="58"/>
      <c r="E35" s="56"/>
      <c r="F35" s="58"/>
      <c r="G35" s="56"/>
      <c r="H35" s="58"/>
      <c r="I35" s="58"/>
      <c r="J35" s="57"/>
      <c r="K35" s="57"/>
      <c r="L35" s="57"/>
      <c r="M35" s="57"/>
      <c r="N35" s="57"/>
      <c r="O35" s="58"/>
      <c r="P35" s="56"/>
      <c r="Q35" s="58"/>
      <c r="R35" s="58"/>
      <c r="S35" s="57"/>
      <c r="T35" s="57"/>
      <c r="U35" s="57"/>
      <c r="V35" s="57"/>
      <c r="W35" s="57"/>
    </row>
    <row r="36" customFormat="false" ht="12.75" hidden="false" customHeight="false" outlineLevel="0" collapsed="false">
      <c r="A36" s="56" t="s">
        <v>70</v>
      </c>
      <c r="B36" s="56" t="s">
        <v>71</v>
      </c>
      <c r="C36" s="56" t="s">
        <v>29</v>
      </c>
      <c r="D36" s="58"/>
      <c r="E36" s="56"/>
      <c r="F36" s="56"/>
      <c r="G36" s="56"/>
      <c r="H36" s="56"/>
      <c r="I36" s="56"/>
      <c r="J36" s="57"/>
      <c r="K36" s="57"/>
      <c r="L36" s="57"/>
      <c r="M36" s="57"/>
      <c r="N36" s="57"/>
      <c r="O36" s="56"/>
      <c r="P36" s="56"/>
      <c r="Q36" s="56"/>
      <c r="R36" s="56"/>
      <c r="S36" s="57"/>
      <c r="T36" s="57"/>
      <c r="U36" s="57"/>
      <c r="V36" s="57"/>
      <c r="W36" s="57"/>
    </row>
    <row r="37" customFormat="false" ht="12.75" hidden="false" customHeight="false" outlineLevel="0" collapsed="false">
      <c r="A37" s="56" t="s">
        <v>72</v>
      </c>
      <c r="B37" s="56" t="s">
        <v>73</v>
      </c>
      <c r="C37" s="56" t="s">
        <v>29</v>
      </c>
      <c r="D37" s="56" t="e">
        <f aca="false">#REF!</f>
        <v>#REF!</v>
      </c>
      <c r="E37" s="56" t="e">
        <f aca="false">#REF!</f>
        <v>#REF!</v>
      </c>
      <c r="F37" s="58" t="n">
        <v>102.5931</v>
      </c>
      <c r="G37" s="42" t="n">
        <v>107.85054</v>
      </c>
      <c r="H37" s="56" t="n">
        <v>0</v>
      </c>
      <c r="I37" s="56" t="n">
        <v>0</v>
      </c>
      <c r="J37" s="57" t="n">
        <f aca="false">H37-F37</f>
        <v>-102.5931</v>
      </c>
      <c r="K37" s="57" t="n">
        <f aca="false">I37-G37</f>
        <v>-107.85054</v>
      </c>
      <c r="L37" s="57" t="n">
        <f aca="false">F37+G37</f>
        <v>210.44364</v>
      </c>
      <c r="M37" s="57" t="n">
        <f aca="false">H37+I37</f>
        <v>0</v>
      </c>
      <c r="N37" s="57" t="n">
        <f aca="false">M37-L37</f>
        <v>-210.44364</v>
      </c>
      <c r="O37" s="58" t="n">
        <v>223.557</v>
      </c>
      <c r="P37" s="42" t="n">
        <v>175.1246</v>
      </c>
      <c r="Q37" s="56" t="n">
        <v>0</v>
      </c>
      <c r="R37" s="56" t="n">
        <v>0</v>
      </c>
      <c r="S37" s="57" t="n">
        <f aca="false">Q37-O37</f>
        <v>-223.557</v>
      </c>
      <c r="T37" s="57" t="n">
        <f aca="false">R37-P37</f>
        <v>-175.1246</v>
      </c>
      <c r="U37" s="57" t="n">
        <f aca="false">O37+P37</f>
        <v>398.6816</v>
      </c>
      <c r="V37" s="57" t="n">
        <f aca="false">Q37+R37</f>
        <v>0</v>
      </c>
      <c r="W37" s="57" t="n">
        <f aca="false">V37-U37</f>
        <v>-398.6816</v>
      </c>
    </row>
    <row r="38" customFormat="false" ht="12.75" hidden="true" customHeight="true" outlineLevel="0" collapsed="false">
      <c r="A38" s="56" t="s">
        <v>74</v>
      </c>
      <c r="B38" s="56" t="s">
        <v>75</v>
      </c>
      <c r="C38" s="56" t="s">
        <v>29</v>
      </c>
      <c r="D38" s="56"/>
      <c r="E38" s="56"/>
      <c r="F38" s="56"/>
      <c r="G38" s="56"/>
      <c r="H38" s="56"/>
      <c r="I38" s="56"/>
      <c r="J38" s="57" t="n">
        <f aca="false">H38-F38</f>
        <v>0</v>
      </c>
      <c r="K38" s="57" t="n">
        <f aca="false">I38-G38</f>
        <v>0</v>
      </c>
      <c r="L38" s="57"/>
      <c r="M38" s="57"/>
      <c r="N38" s="57"/>
      <c r="O38" s="56"/>
      <c r="P38" s="56"/>
      <c r="Q38" s="56"/>
      <c r="R38" s="56"/>
      <c r="S38" s="57" t="n">
        <f aca="false">Q38-O38</f>
        <v>0</v>
      </c>
      <c r="T38" s="57" t="n">
        <f aca="false">R38-P38</f>
        <v>0</v>
      </c>
      <c r="U38" s="57"/>
      <c r="V38" s="57"/>
      <c r="W38" s="57" t="n">
        <f aca="false">V38-U38</f>
        <v>0</v>
      </c>
    </row>
    <row r="39" customFormat="false" ht="12.75" hidden="true" customHeight="true" outlineLevel="0" collapsed="false">
      <c r="A39" s="56" t="s">
        <v>76</v>
      </c>
      <c r="B39" s="56" t="s">
        <v>77</v>
      </c>
      <c r="C39" s="56" t="s">
        <v>29</v>
      </c>
      <c r="D39" s="56"/>
      <c r="E39" s="56"/>
      <c r="F39" s="56"/>
      <c r="G39" s="56"/>
      <c r="H39" s="56"/>
      <c r="I39" s="56"/>
      <c r="J39" s="57" t="n">
        <f aca="false">H39-F39</f>
        <v>0</v>
      </c>
      <c r="K39" s="57" t="n">
        <f aca="false">I39-G39</f>
        <v>0</v>
      </c>
      <c r="L39" s="57"/>
      <c r="M39" s="57"/>
      <c r="N39" s="57"/>
      <c r="O39" s="56"/>
      <c r="P39" s="56"/>
      <c r="Q39" s="56"/>
      <c r="R39" s="56"/>
      <c r="S39" s="57" t="n">
        <f aca="false">Q39-O39</f>
        <v>0</v>
      </c>
      <c r="T39" s="57" t="n">
        <f aca="false">R39-P39</f>
        <v>0</v>
      </c>
      <c r="U39" s="57"/>
      <c r="V39" s="57"/>
      <c r="W39" s="57" t="n">
        <f aca="false">V39-U39</f>
        <v>0</v>
      </c>
    </row>
    <row r="40" customFormat="false" ht="12.75" hidden="true" customHeight="true" outlineLevel="0" collapsed="false">
      <c r="A40" s="56" t="s">
        <v>78</v>
      </c>
      <c r="B40" s="56" t="s">
        <v>79</v>
      </c>
      <c r="C40" s="56" t="s">
        <v>29</v>
      </c>
      <c r="D40" s="56"/>
      <c r="E40" s="56"/>
      <c r="F40" s="56"/>
      <c r="G40" s="56"/>
      <c r="H40" s="56"/>
      <c r="I40" s="56"/>
      <c r="J40" s="57" t="n">
        <f aca="false">H40-F40</f>
        <v>0</v>
      </c>
      <c r="K40" s="57" t="n">
        <f aca="false">I40-G40</f>
        <v>0</v>
      </c>
      <c r="L40" s="57"/>
      <c r="M40" s="57"/>
      <c r="N40" s="57"/>
      <c r="O40" s="56"/>
      <c r="P40" s="56"/>
      <c r="Q40" s="56"/>
      <c r="R40" s="56"/>
      <c r="S40" s="57" t="n">
        <f aca="false">Q40-O40</f>
        <v>0</v>
      </c>
      <c r="T40" s="57" t="n">
        <f aca="false">R40-P40</f>
        <v>0</v>
      </c>
      <c r="U40" s="57"/>
      <c r="V40" s="57"/>
      <c r="W40" s="57" t="n">
        <f aca="false">V40-U40</f>
        <v>0</v>
      </c>
    </row>
    <row r="41" customFormat="false" ht="12.75" hidden="true" customHeight="true" outlineLevel="0" collapsed="false">
      <c r="A41" s="56" t="s">
        <v>80</v>
      </c>
      <c r="B41" s="56" t="s">
        <v>81</v>
      </c>
      <c r="C41" s="56" t="s">
        <v>29</v>
      </c>
      <c r="D41" s="56"/>
      <c r="E41" s="56"/>
      <c r="F41" s="56"/>
      <c r="G41" s="56"/>
      <c r="H41" s="56"/>
      <c r="I41" s="56"/>
      <c r="J41" s="57" t="n">
        <f aca="false">H41-F41</f>
        <v>0</v>
      </c>
      <c r="K41" s="57" t="n">
        <f aca="false">I41-G41</f>
        <v>0</v>
      </c>
      <c r="L41" s="57"/>
      <c r="M41" s="57"/>
      <c r="N41" s="57"/>
      <c r="O41" s="56"/>
      <c r="P41" s="56"/>
      <c r="Q41" s="56"/>
      <c r="R41" s="56"/>
      <c r="S41" s="57" t="n">
        <f aca="false">Q41-O41</f>
        <v>0</v>
      </c>
      <c r="T41" s="57" t="n">
        <f aca="false">R41-P41</f>
        <v>0</v>
      </c>
      <c r="U41" s="57"/>
      <c r="V41" s="57"/>
      <c r="W41" s="57" t="n">
        <f aca="false">V41-U41</f>
        <v>0</v>
      </c>
    </row>
    <row r="42" customFormat="false" ht="12.75" hidden="true" customHeight="true" outlineLevel="0" collapsed="false">
      <c r="A42" s="56" t="s">
        <v>82</v>
      </c>
      <c r="B42" s="56" t="s">
        <v>83</v>
      </c>
      <c r="C42" s="56" t="s">
        <v>29</v>
      </c>
      <c r="D42" s="56"/>
      <c r="E42" s="56"/>
      <c r="F42" s="56"/>
      <c r="G42" s="56"/>
      <c r="H42" s="56"/>
      <c r="I42" s="56"/>
      <c r="J42" s="57" t="n">
        <f aca="false">H42-F42</f>
        <v>0</v>
      </c>
      <c r="K42" s="57" t="n">
        <f aca="false">I42-G42</f>
        <v>0</v>
      </c>
      <c r="L42" s="57"/>
      <c r="M42" s="57"/>
      <c r="N42" s="57"/>
      <c r="O42" s="56"/>
      <c r="P42" s="56"/>
      <c r="Q42" s="56"/>
      <c r="R42" s="56"/>
      <c r="S42" s="57" t="n">
        <f aca="false">Q42-O42</f>
        <v>0</v>
      </c>
      <c r="T42" s="57" t="n">
        <f aca="false">R42-P42</f>
        <v>0</v>
      </c>
      <c r="U42" s="57"/>
      <c r="V42" s="57"/>
      <c r="W42" s="57" t="n">
        <f aca="false">V42-U42</f>
        <v>0</v>
      </c>
    </row>
    <row r="43" customFormat="false" ht="12.75" hidden="true" customHeight="true" outlineLevel="0" collapsed="false">
      <c r="A43" s="56" t="s">
        <v>84</v>
      </c>
      <c r="B43" s="56" t="s">
        <v>85</v>
      </c>
      <c r="C43" s="56" t="s">
        <v>29</v>
      </c>
      <c r="D43" s="56"/>
      <c r="E43" s="56"/>
      <c r="F43" s="56"/>
      <c r="G43" s="56"/>
      <c r="H43" s="56"/>
      <c r="I43" s="56"/>
      <c r="J43" s="57" t="n">
        <f aca="false">H43-F43</f>
        <v>0</v>
      </c>
      <c r="K43" s="57" t="n">
        <f aca="false">I43-G43</f>
        <v>0</v>
      </c>
      <c r="L43" s="57"/>
      <c r="M43" s="57"/>
      <c r="N43" s="57"/>
      <c r="O43" s="56"/>
      <c r="P43" s="56"/>
      <c r="Q43" s="56"/>
      <c r="R43" s="56"/>
      <c r="S43" s="57" t="n">
        <f aca="false">Q43-O43</f>
        <v>0</v>
      </c>
      <c r="T43" s="57" t="n">
        <f aca="false">R43-P43</f>
        <v>0</v>
      </c>
      <c r="U43" s="57"/>
      <c r="V43" s="57"/>
      <c r="W43" s="57" t="n">
        <f aca="false">V43-U43</f>
        <v>0</v>
      </c>
    </row>
    <row r="44" customFormat="false" ht="12.75" hidden="true" customHeight="true" outlineLevel="0" collapsed="false">
      <c r="A44" s="56" t="s">
        <v>86</v>
      </c>
      <c r="B44" s="56" t="s">
        <v>87</v>
      </c>
      <c r="C44" s="56" t="s">
        <v>29</v>
      </c>
      <c r="D44" s="56"/>
      <c r="E44" s="56"/>
      <c r="F44" s="56"/>
      <c r="G44" s="56"/>
      <c r="H44" s="56"/>
      <c r="I44" s="56"/>
      <c r="J44" s="57" t="n">
        <f aca="false">H44-F44</f>
        <v>0</v>
      </c>
      <c r="K44" s="57" t="n">
        <f aca="false">I44-G44</f>
        <v>0</v>
      </c>
      <c r="L44" s="57"/>
      <c r="M44" s="57"/>
      <c r="N44" s="57"/>
      <c r="O44" s="56"/>
      <c r="P44" s="56"/>
      <c r="Q44" s="56"/>
      <c r="R44" s="56"/>
      <c r="S44" s="57" t="n">
        <f aca="false">Q44-O44</f>
        <v>0</v>
      </c>
      <c r="T44" s="57" t="n">
        <f aca="false">R44-P44</f>
        <v>0</v>
      </c>
      <c r="U44" s="57"/>
      <c r="V44" s="57"/>
      <c r="W44" s="57" t="n">
        <f aca="false">V44-U44</f>
        <v>0</v>
      </c>
    </row>
    <row r="45" customFormat="false" ht="12.75" hidden="false" customHeight="true" outlineLevel="0" collapsed="false">
      <c r="A45" s="56" t="n">
        <v>3</v>
      </c>
      <c r="B45" s="56" t="s">
        <v>88</v>
      </c>
      <c r="C45" s="56" t="s">
        <v>29</v>
      </c>
      <c r="D45" s="56" t="n">
        <f aca="false">D46+D47+D48+D49+D50+D51+D52+D53</f>
        <v>0.1</v>
      </c>
      <c r="E45" s="56" t="n">
        <v>1.73</v>
      </c>
      <c r="F45" s="58" t="n">
        <f aca="false">F46+F47+F48+F49+F50+F51+F52+F53</f>
        <v>0</v>
      </c>
      <c r="G45" s="58" t="n">
        <f aca="false">G46+G47+G48+G49+G50+G51+G52+G53</f>
        <v>0</v>
      </c>
      <c r="H45" s="58" t="n">
        <f aca="false">H46+H47+H48+H49+H50+H51+H52+H53</f>
        <v>0</v>
      </c>
      <c r="I45" s="58" t="n">
        <f aca="false">I46+I47+I48+I49+I50+I51+I52+I53</f>
        <v>0</v>
      </c>
      <c r="J45" s="58" t="n">
        <f aca="false">J46+J47+J48+J49+J50+J51+J52+J53</f>
        <v>0</v>
      </c>
      <c r="K45" s="58" t="n">
        <f aca="false">K46+K47+K48+K49+K50+K51+K52+K53</f>
        <v>0</v>
      </c>
      <c r="L45" s="58" t="n">
        <f aca="false">L46+L47+L48+L49+L50+L51+L52+L53</f>
        <v>0</v>
      </c>
      <c r="M45" s="58" t="n">
        <f aca="false">M46+M47+M48+M49+M50+M51+M52+M53</f>
        <v>0</v>
      </c>
      <c r="N45" s="58" t="n">
        <f aca="false">N46+N47+N48+N49+N50+N51+N52+N53</f>
        <v>0</v>
      </c>
      <c r="O45" s="58" t="n">
        <f aca="false">O46+O47+O48+O49+O50+O51+O52+O53</f>
        <v>0.865</v>
      </c>
      <c r="P45" s="58" t="n">
        <f aca="false">P46+P47+P48+P49+P50+P51+P52+P53</f>
        <v>0.865</v>
      </c>
      <c r="Q45" s="58" t="n">
        <f aca="false">Q46+Q47+Q48+Q49+Q50+Q51+Q52+Q53</f>
        <v>0</v>
      </c>
      <c r="R45" s="58" t="n">
        <f aca="false">R46+R47+R48+R49+R50+R51+R52+R53</f>
        <v>0</v>
      </c>
      <c r="S45" s="58" t="n">
        <f aca="false">S46+S47+S48+S49+S50+S51+S52+S53</f>
        <v>-0.865</v>
      </c>
      <c r="T45" s="58" t="n">
        <f aca="false">T46+T47+T48+T49+T50+T51+T52+T53</f>
        <v>-0.865</v>
      </c>
      <c r="U45" s="58" t="n">
        <f aca="false">U46+U47+U48+U49+U50+U51+U52+U53</f>
        <v>1.73</v>
      </c>
      <c r="V45" s="58" t="n">
        <f aca="false">V46+V47+V48+V49+V50+V51+V52+V53</f>
        <v>0</v>
      </c>
      <c r="W45" s="57" t="n">
        <f aca="false">V45-U45</f>
        <v>-1.73</v>
      </c>
    </row>
    <row r="46" customFormat="false" ht="12.75" hidden="true" customHeight="true" outlineLevel="0" collapsed="false">
      <c r="A46" s="56" t="s">
        <v>89</v>
      </c>
      <c r="B46" s="56" t="s">
        <v>90</v>
      </c>
      <c r="C46" s="56" t="s">
        <v>29</v>
      </c>
      <c r="D46" s="56"/>
      <c r="E46" s="56"/>
      <c r="F46" s="56"/>
      <c r="G46" s="56"/>
      <c r="H46" s="56"/>
      <c r="I46" s="56"/>
      <c r="J46" s="57" t="n">
        <f aca="false">H46-F46</f>
        <v>0</v>
      </c>
      <c r="K46" s="57" t="n">
        <f aca="false">I46-G46</f>
        <v>0</v>
      </c>
      <c r="L46" s="57"/>
      <c r="M46" s="57"/>
      <c r="N46" s="57"/>
      <c r="O46" s="56"/>
      <c r="P46" s="56"/>
      <c r="Q46" s="56"/>
      <c r="R46" s="56"/>
      <c r="S46" s="57" t="n">
        <f aca="false">Q46-O46</f>
        <v>0</v>
      </c>
      <c r="T46" s="57" t="n">
        <f aca="false">R46-P46</f>
        <v>0</v>
      </c>
      <c r="U46" s="57"/>
      <c r="V46" s="57"/>
      <c r="W46" s="57" t="n">
        <f aca="false">V46-U46</f>
        <v>0</v>
      </c>
    </row>
    <row r="47" customFormat="false" ht="12.75" hidden="false" customHeight="true" outlineLevel="0" collapsed="false">
      <c r="A47" s="56" t="s">
        <v>91</v>
      </c>
      <c r="B47" s="56" t="s">
        <v>92</v>
      </c>
      <c r="C47" s="56" t="s">
        <v>29</v>
      </c>
      <c r="D47" s="56" t="n">
        <v>0.1</v>
      </c>
      <c r="E47" s="56" t="n">
        <v>1.73</v>
      </c>
      <c r="F47" s="56"/>
      <c r="G47" s="56"/>
      <c r="H47" s="56"/>
      <c r="I47" s="56"/>
      <c r="J47" s="57" t="n">
        <f aca="false">H47-F47</f>
        <v>0</v>
      </c>
      <c r="K47" s="57" t="n">
        <f aca="false">I47-G47</f>
        <v>0</v>
      </c>
      <c r="L47" s="57"/>
      <c r="M47" s="57"/>
      <c r="N47" s="57"/>
      <c r="O47" s="56" t="n">
        <v>0.865</v>
      </c>
      <c r="P47" s="56" t="n">
        <v>0.865</v>
      </c>
      <c r="Q47" s="56"/>
      <c r="R47" s="56"/>
      <c r="S47" s="57" t="n">
        <f aca="false">Q47-O47</f>
        <v>-0.865</v>
      </c>
      <c r="T47" s="57" t="n">
        <f aca="false">R47-P47</f>
        <v>-0.865</v>
      </c>
      <c r="U47" s="57" t="n">
        <f aca="false">O47+P47</f>
        <v>1.73</v>
      </c>
      <c r="V47" s="57"/>
      <c r="W47" s="57" t="n">
        <f aca="false">V47-U47</f>
        <v>-1.73</v>
      </c>
    </row>
    <row r="48" customFormat="false" ht="12.75" hidden="true" customHeight="true" outlineLevel="0" collapsed="false">
      <c r="A48" s="56" t="s">
        <v>93</v>
      </c>
      <c r="B48" s="56" t="s">
        <v>94</v>
      </c>
      <c r="C48" s="56" t="s">
        <v>29</v>
      </c>
      <c r="D48" s="56"/>
      <c r="E48" s="56"/>
      <c r="F48" s="56"/>
      <c r="G48" s="56"/>
      <c r="H48" s="56"/>
      <c r="I48" s="56"/>
      <c r="J48" s="57" t="n">
        <f aca="false">H48-F48</f>
        <v>0</v>
      </c>
      <c r="K48" s="57" t="n">
        <f aca="false">I48-G48</f>
        <v>0</v>
      </c>
      <c r="L48" s="57"/>
      <c r="M48" s="57"/>
      <c r="N48" s="57"/>
      <c r="O48" s="56"/>
      <c r="P48" s="56"/>
      <c r="Q48" s="56"/>
      <c r="R48" s="56"/>
      <c r="S48" s="57" t="n">
        <f aca="false">Q48-O48</f>
        <v>0</v>
      </c>
      <c r="T48" s="57" t="n">
        <f aca="false">R48-P48</f>
        <v>0</v>
      </c>
      <c r="U48" s="57"/>
      <c r="V48" s="57"/>
      <c r="W48" s="57"/>
    </row>
    <row r="49" customFormat="false" ht="12.75" hidden="true" customHeight="true" outlineLevel="0" collapsed="false">
      <c r="A49" s="56" t="s">
        <v>95</v>
      </c>
      <c r="B49" s="56" t="s">
        <v>96</v>
      </c>
      <c r="C49" s="56" t="s">
        <v>29</v>
      </c>
      <c r="D49" s="56"/>
      <c r="E49" s="56"/>
      <c r="F49" s="56"/>
      <c r="G49" s="56"/>
      <c r="H49" s="56"/>
      <c r="I49" s="56"/>
      <c r="J49" s="57" t="n">
        <f aca="false">H49-F49</f>
        <v>0</v>
      </c>
      <c r="K49" s="57" t="n">
        <f aca="false">I49-G49</f>
        <v>0</v>
      </c>
      <c r="L49" s="57"/>
      <c r="M49" s="57"/>
      <c r="N49" s="57"/>
      <c r="O49" s="56"/>
      <c r="P49" s="56"/>
      <c r="Q49" s="56"/>
      <c r="R49" s="56"/>
      <c r="S49" s="57" t="n">
        <f aca="false">Q49-O49</f>
        <v>0</v>
      </c>
      <c r="T49" s="57" t="n">
        <f aca="false">R49-P49</f>
        <v>0</v>
      </c>
      <c r="U49" s="57"/>
      <c r="V49" s="57"/>
      <c r="W49" s="57"/>
    </row>
    <row r="50" customFormat="false" ht="12.75" hidden="true" customHeight="true" outlineLevel="0" collapsed="false">
      <c r="A50" s="56" t="s">
        <v>97</v>
      </c>
      <c r="B50" s="56" t="s">
        <v>98</v>
      </c>
      <c r="C50" s="56" t="s">
        <v>29</v>
      </c>
      <c r="D50" s="56"/>
      <c r="E50" s="56"/>
      <c r="F50" s="56"/>
      <c r="G50" s="56"/>
      <c r="H50" s="56"/>
      <c r="I50" s="56"/>
      <c r="J50" s="57" t="n">
        <f aca="false">H50-F50</f>
        <v>0</v>
      </c>
      <c r="K50" s="57" t="n">
        <f aca="false">I50-G50</f>
        <v>0</v>
      </c>
      <c r="L50" s="57"/>
      <c r="M50" s="57"/>
      <c r="N50" s="57"/>
      <c r="O50" s="56"/>
      <c r="P50" s="56"/>
      <c r="Q50" s="56"/>
      <c r="R50" s="56"/>
      <c r="S50" s="57" t="n">
        <f aca="false">Q50-O50</f>
        <v>0</v>
      </c>
      <c r="T50" s="57" t="n">
        <f aca="false">R50-P50</f>
        <v>0</v>
      </c>
      <c r="U50" s="57"/>
      <c r="V50" s="57"/>
      <c r="W50" s="57"/>
    </row>
    <row r="51" customFormat="false" ht="11.25" hidden="true" customHeight="true" outlineLevel="0" collapsed="false">
      <c r="A51" s="56" t="s">
        <v>99</v>
      </c>
      <c r="B51" s="56" t="s">
        <v>100</v>
      </c>
      <c r="C51" s="56" t="s">
        <v>29</v>
      </c>
      <c r="D51" s="56"/>
      <c r="E51" s="56"/>
      <c r="F51" s="56"/>
      <c r="G51" s="56"/>
      <c r="H51" s="56"/>
      <c r="I51" s="56"/>
      <c r="J51" s="57" t="n">
        <f aca="false">H51-F51</f>
        <v>0</v>
      </c>
      <c r="K51" s="57" t="n">
        <f aca="false">I51-G51</f>
        <v>0</v>
      </c>
      <c r="L51" s="57"/>
      <c r="M51" s="57"/>
      <c r="N51" s="57"/>
      <c r="O51" s="56"/>
      <c r="P51" s="56"/>
      <c r="Q51" s="56"/>
      <c r="R51" s="56"/>
      <c r="S51" s="57" t="n">
        <f aca="false">Q51-O51</f>
        <v>0</v>
      </c>
      <c r="T51" s="57" t="n">
        <f aca="false">R51-P51</f>
        <v>0</v>
      </c>
      <c r="U51" s="57"/>
      <c r="V51" s="57"/>
      <c r="W51" s="57"/>
    </row>
    <row r="52" customFormat="false" ht="12.75" hidden="true" customHeight="true" outlineLevel="0" collapsed="false">
      <c r="A52" s="56" t="s">
        <v>101</v>
      </c>
      <c r="B52" s="59" t="s">
        <v>102</v>
      </c>
      <c r="C52" s="56" t="s">
        <v>29</v>
      </c>
      <c r="D52" s="56"/>
      <c r="E52" s="56"/>
      <c r="F52" s="56"/>
      <c r="G52" s="56"/>
      <c r="H52" s="56"/>
      <c r="I52" s="56"/>
      <c r="J52" s="57" t="n">
        <f aca="false">H52-F52</f>
        <v>0</v>
      </c>
      <c r="K52" s="57" t="n">
        <f aca="false">I52-G52</f>
        <v>0</v>
      </c>
      <c r="L52" s="57"/>
      <c r="M52" s="57"/>
      <c r="N52" s="57"/>
      <c r="O52" s="56"/>
      <c r="P52" s="56"/>
      <c r="Q52" s="56"/>
      <c r="R52" s="56"/>
      <c r="S52" s="57" t="n">
        <f aca="false">Q52-O52</f>
        <v>0</v>
      </c>
      <c r="T52" s="57" t="n">
        <f aca="false">R52-P52</f>
        <v>0</v>
      </c>
      <c r="U52" s="57"/>
      <c r="V52" s="57"/>
      <c r="W52" s="57"/>
    </row>
    <row r="53" customFormat="false" ht="17.25" hidden="true" customHeight="true" outlineLevel="0" collapsed="false">
      <c r="A53" s="56" t="s">
        <v>103</v>
      </c>
      <c r="B53" s="56" t="s">
        <v>104</v>
      </c>
      <c r="C53" s="56" t="s">
        <v>29</v>
      </c>
      <c r="D53" s="56"/>
      <c r="E53" s="56"/>
      <c r="F53" s="56"/>
      <c r="G53" s="56"/>
      <c r="H53" s="56"/>
      <c r="I53" s="56"/>
      <c r="J53" s="57"/>
      <c r="K53" s="57"/>
      <c r="L53" s="57"/>
      <c r="M53" s="57"/>
      <c r="N53" s="57"/>
      <c r="O53" s="56"/>
      <c r="P53" s="56"/>
      <c r="Q53" s="56"/>
      <c r="R53" s="56"/>
      <c r="S53" s="57"/>
      <c r="T53" s="57"/>
      <c r="U53" s="57"/>
      <c r="V53" s="57"/>
      <c r="W53" s="57"/>
    </row>
    <row r="54" customFormat="false" ht="13.5" hidden="false" customHeight="true" outlineLevel="0" collapsed="false">
      <c r="A54" s="60" t="n">
        <v>4</v>
      </c>
      <c r="B54" s="52" t="s">
        <v>105</v>
      </c>
      <c r="C54" s="60" t="s">
        <v>29</v>
      </c>
      <c r="D54" s="60" t="n">
        <v>659.203</v>
      </c>
      <c r="E54" s="60" t="n">
        <v>1657.99</v>
      </c>
      <c r="F54" s="61" t="n">
        <v>328.9</v>
      </c>
      <c r="G54" s="61" t="n">
        <v>471.7</v>
      </c>
      <c r="H54" s="61" t="n">
        <f aca="false">('Затраты_ХВС Бурнаков_2017'!P8/1000)</f>
        <v>556.88303</v>
      </c>
      <c r="I54" s="61" t="n">
        <f aca="false">'Затраты_ХВС Бурнаков_2017'!Q8/1000</f>
        <v>694.0305</v>
      </c>
      <c r="J54" s="62" t="n">
        <f aca="false">H54-F54</f>
        <v>227.98303</v>
      </c>
      <c r="K54" s="62" t="n">
        <f aca="false">I54-G54</f>
        <v>222.3305</v>
      </c>
      <c r="L54" s="62" t="n">
        <f aca="false">F54+G54</f>
        <v>800.6</v>
      </c>
      <c r="M54" s="62" t="n">
        <f aca="false">H54+I54</f>
        <v>1250.91353</v>
      </c>
      <c r="N54" s="62" t="n">
        <f aca="false">M54-L54</f>
        <v>450.31353</v>
      </c>
      <c r="O54" s="61" t="n">
        <v>355.13</v>
      </c>
      <c r="P54" s="61" t="n">
        <v>355.13</v>
      </c>
      <c r="Q54" s="61" t="n">
        <f aca="false">'Затраты_ХВС Бурнаков_2018'!P8/1000</f>
        <v>0</v>
      </c>
      <c r="R54" s="61" t="n">
        <f aca="false">'Затраты_ХВС Бурнаков_2018'!Q8/1000</f>
        <v>117.8085</v>
      </c>
      <c r="S54" s="62" t="n">
        <f aca="false">Q54-O54</f>
        <v>-355.13</v>
      </c>
      <c r="T54" s="62" t="n">
        <f aca="false">R54-P54</f>
        <v>-237.3215</v>
      </c>
      <c r="U54" s="62" t="n">
        <f aca="false">O54+P54</f>
        <v>710.26</v>
      </c>
      <c r="V54" s="62" t="n">
        <f aca="false">Q54+R54</f>
        <v>117.8085</v>
      </c>
      <c r="W54" s="62" t="n">
        <f aca="false">V54-U54</f>
        <v>-592.4515</v>
      </c>
    </row>
    <row r="55" customFormat="false" ht="12.75" hidden="true" customHeight="true" outlineLevel="0" collapsed="false">
      <c r="A55" s="63" t="n">
        <v>5</v>
      </c>
      <c r="B55" s="56" t="s">
        <v>106</v>
      </c>
      <c r="C55" s="56" t="s">
        <v>29</v>
      </c>
      <c r="D55" s="56" t="n">
        <v>0</v>
      </c>
      <c r="E55" s="56" t="n">
        <f aca="false">E56</f>
        <v>0</v>
      </c>
      <c r="F55" s="56" t="n">
        <f aca="false">F56</f>
        <v>0</v>
      </c>
      <c r="G55" s="56" t="n">
        <f aca="false">G56</f>
        <v>0</v>
      </c>
      <c r="H55" s="56" t="n">
        <f aca="false">H56</f>
        <v>0</v>
      </c>
      <c r="I55" s="56" t="n">
        <f aca="false">I56</f>
        <v>0</v>
      </c>
      <c r="J55" s="56"/>
      <c r="K55" s="56" t="n">
        <f aca="false">K56</f>
        <v>0</v>
      </c>
      <c r="O55" s="56" t="n">
        <f aca="false">O56</f>
        <v>0</v>
      </c>
      <c r="P55" s="56" t="n">
        <f aca="false">P56</f>
        <v>0</v>
      </c>
      <c r="Q55" s="56" t="n">
        <f aca="false">Q56</f>
        <v>0</v>
      </c>
      <c r="R55" s="56" t="n">
        <f aca="false">R56</f>
        <v>0</v>
      </c>
      <c r="S55" s="56"/>
      <c r="T55" s="56" t="n">
        <f aca="false">T56</f>
        <v>0</v>
      </c>
    </row>
    <row r="56" customFormat="false" ht="12.75" hidden="true" customHeight="true" outlineLevel="0" collapsed="false">
      <c r="A56" s="63" t="s">
        <v>107</v>
      </c>
      <c r="B56" s="56" t="s">
        <v>61</v>
      </c>
      <c r="C56" s="56" t="s">
        <v>29</v>
      </c>
      <c r="D56" s="56"/>
      <c r="E56" s="56"/>
      <c r="F56" s="56"/>
      <c r="G56" s="56"/>
      <c r="H56" s="56"/>
      <c r="I56" s="56"/>
      <c r="J56" s="56"/>
      <c r="K56" s="56"/>
      <c r="O56" s="56"/>
      <c r="P56" s="56"/>
      <c r="Q56" s="56"/>
      <c r="R56" s="56"/>
      <c r="S56" s="56"/>
      <c r="T56" s="56"/>
    </row>
    <row r="57" customFormat="false" ht="12.75" hidden="true" customHeight="true" outlineLevel="0" collapsed="false">
      <c r="A57" s="63" t="n">
        <v>6</v>
      </c>
      <c r="B57" s="56" t="s">
        <v>108</v>
      </c>
      <c r="C57" s="56" t="s">
        <v>29</v>
      </c>
      <c r="D57" s="56"/>
      <c r="E57" s="56"/>
      <c r="F57" s="56"/>
      <c r="G57" s="56"/>
      <c r="H57" s="56"/>
      <c r="I57" s="56"/>
      <c r="J57" s="56"/>
      <c r="K57" s="56"/>
      <c r="O57" s="56"/>
      <c r="P57" s="56"/>
      <c r="Q57" s="56"/>
      <c r="R57" s="56"/>
      <c r="S57" s="56"/>
      <c r="T57" s="56"/>
    </row>
    <row r="58" customFormat="false" ht="12.75" hidden="true" customHeight="true" outlineLevel="0" collapsed="false">
      <c r="A58" s="63" t="n">
        <v>7</v>
      </c>
      <c r="B58" s="56" t="s">
        <v>109</v>
      </c>
      <c r="C58" s="56" t="s">
        <v>29</v>
      </c>
      <c r="D58" s="56"/>
      <c r="E58" s="56"/>
      <c r="F58" s="56"/>
      <c r="G58" s="56"/>
      <c r="H58" s="56"/>
      <c r="I58" s="56"/>
      <c r="J58" s="56"/>
      <c r="K58" s="56"/>
      <c r="O58" s="56"/>
      <c r="P58" s="56"/>
      <c r="Q58" s="56"/>
      <c r="R58" s="56"/>
      <c r="S58" s="56"/>
      <c r="T58" s="56"/>
    </row>
    <row r="59" customFormat="false" ht="12.75" hidden="true" customHeight="true" outlineLevel="0" collapsed="false">
      <c r="A59" s="63" t="n">
        <v>8</v>
      </c>
      <c r="B59" s="56" t="s">
        <v>110</v>
      </c>
      <c r="C59" s="56" t="s">
        <v>29</v>
      </c>
      <c r="D59" s="56"/>
      <c r="E59" s="56"/>
      <c r="F59" s="56"/>
      <c r="G59" s="56"/>
      <c r="H59" s="56"/>
      <c r="I59" s="56"/>
      <c r="J59" s="56"/>
      <c r="K59" s="56"/>
      <c r="O59" s="56"/>
      <c r="P59" s="56"/>
      <c r="Q59" s="56"/>
      <c r="R59" s="56"/>
      <c r="S59" s="56"/>
      <c r="T59" s="56"/>
    </row>
    <row r="60" customFormat="false" ht="12.75" hidden="true" customHeight="true" outlineLevel="0" collapsed="false">
      <c r="A60" s="63" t="n">
        <v>9</v>
      </c>
      <c r="B60" s="56" t="s">
        <v>111</v>
      </c>
      <c r="C60" s="56" t="s">
        <v>29</v>
      </c>
      <c r="D60" s="56" t="n">
        <f aca="false">D61+D62</f>
        <v>0</v>
      </c>
      <c r="E60" s="56" t="n">
        <f aca="false">E61+E62</f>
        <v>0</v>
      </c>
      <c r="F60" s="56" t="n">
        <f aca="false">F61+F62</f>
        <v>0</v>
      </c>
      <c r="G60" s="56" t="n">
        <f aca="false">G61+G62</f>
        <v>0</v>
      </c>
      <c r="H60" s="56" t="n">
        <f aca="false">H61+H62</f>
        <v>0</v>
      </c>
      <c r="I60" s="56" t="n">
        <f aca="false">I61+I62</f>
        <v>0</v>
      </c>
      <c r="J60" s="56"/>
      <c r="K60" s="56" t="n">
        <f aca="false">K61+K62</f>
        <v>0</v>
      </c>
      <c r="O60" s="56" t="n">
        <f aca="false">O61+O62</f>
        <v>0</v>
      </c>
      <c r="P60" s="56" t="n">
        <f aca="false">P61+P62</f>
        <v>0</v>
      </c>
      <c r="Q60" s="56" t="n">
        <f aca="false">Q61+Q62</f>
        <v>0</v>
      </c>
      <c r="R60" s="56" t="n">
        <f aca="false">R61+R62</f>
        <v>0</v>
      </c>
      <c r="S60" s="56"/>
      <c r="T60" s="56" t="n">
        <f aca="false">T61+T62</f>
        <v>0</v>
      </c>
    </row>
    <row r="61" customFormat="false" ht="12.75" hidden="true" customHeight="true" outlineLevel="0" collapsed="false">
      <c r="A61" s="63" t="s">
        <v>112</v>
      </c>
      <c r="B61" s="56" t="s">
        <v>113</v>
      </c>
      <c r="C61" s="56" t="s">
        <v>29</v>
      </c>
      <c r="D61" s="56"/>
      <c r="E61" s="56"/>
      <c r="F61" s="56"/>
      <c r="G61" s="56"/>
      <c r="H61" s="56"/>
      <c r="I61" s="56"/>
      <c r="J61" s="56"/>
      <c r="K61" s="56"/>
      <c r="O61" s="56"/>
      <c r="P61" s="56"/>
      <c r="Q61" s="56"/>
      <c r="R61" s="56"/>
      <c r="S61" s="56"/>
      <c r="T61" s="56"/>
    </row>
    <row r="62" customFormat="false" ht="12.75" hidden="true" customHeight="true" outlineLevel="0" collapsed="false">
      <c r="A62" s="64" t="s">
        <v>114</v>
      </c>
      <c r="B62" s="65" t="s">
        <v>115</v>
      </c>
      <c r="C62" s="65" t="s">
        <v>29</v>
      </c>
      <c r="D62" s="65"/>
      <c r="E62" s="65"/>
      <c r="F62" s="65"/>
      <c r="G62" s="65"/>
      <c r="H62" s="65"/>
      <c r="I62" s="65"/>
      <c r="J62" s="65"/>
      <c r="K62" s="65"/>
      <c r="O62" s="65"/>
      <c r="P62" s="65"/>
      <c r="Q62" s="65"/>
      <c r="R62" s="65"/>
      <c r="S62" s="65"/>
      <c r="T62" s="65"/>
    </row>
    <row r="63" customFormat="false" ht="13.5" hidden="false" customHeight="false" outlineLevel="0" collapsed="false">
      <c r="A63" s="66" t="n">
        <v>5</v>
      </c>
      <c r="B63" s="66" t="s">
        <v>116</v>
      </c>
      <c r="C63" s="66" t="s">
        <v>29</v>
      </c>
      <c r="D63" s="66"/>
      <c r="E63" s="66"/>
      <c r="F63" s="67" t="n">
        <f aca="false">F32+F13</f>
        <v>1879.2721</v>
      </c>
      <c r="G63" s="67" t="n">
        <f aca="false">G32+G13</f>
        <v>2030.40954</v>
      </c>
      <c r="H63" s="67" t="n">
        <f aca="false">H32+H13</f>
        <v>1464.080841</v>
      </c>
      <c r="I63" s="67" t="n">
        <f aca="false">I32+I13</f>
        <v>2182.73964</v>
      </c>
      <c r="J63" s="67" t="n">
        <f aca="false">H63-F63</f>
        <v>-415.191259</v>
      </c>
      <c r="K63" s="67" t="n">
        <f aca="false">I63-G63</f>
        <v>152.3301</v>
      </c>
      <c r="L63" s="67" t="n">
        <f aca="false">L32+L13</f>
        <v>3909.68164</v>
      </c>
      <c r="M63" s="67" t="n">
        <f aca="false">M32+M13</f>
        <v>3646.820481</v>
      </c>
      <c r="N63" s="67" t="n">
        <f aca="false">M63-L63</f>
        <v>-262.861159</v>
      </c>
      <c r="O63" s="67" t="n">
        <f aca="false">O32+O13</f>
        <v>2029.708</v>
      </c>
      <c r="P63" s="67" t="n">
        <f aca="false">P32+P13</f>
        <v>2033.3376</v>
      </c>
      <c r="Q63" s="67" t="n">
        <f aca="false">Q32+Q13</f>
        <v>1124.26617</v>
      </c>
      <c r="R63" s="67" t="n">
        <f aca="false">R32+R13</f>
        <v>1118.37707</v>
      </c>
      <c r="S63" s="67" t="n">
        <f aca="false">Q63-O63</f>
        <v>-905.44183</v>
      </c>
      <c r="T63" s="67" t="n">
        <f aca="false">R63-P63</f>
        <v>-914.96053</v>
      </c>
      <c r="U63" s="67" t="n">
        <f aca="false">U32+U13</f>
        <v>4063.0456</v>
      </c>
      <c r="V63" s="67" t="n">
        <f aca="false">V32+V13</f>
        <v>2242.64324</v>
      </c>
      <c r="W63" s="67" t="n">
        <f aca="false">V63-U63</f>
        <v>-1820.40236</v>
      </c>
    </row>
    <row r="64" customFormat="false" ht="12.75" hidden="false" customHeight="false" outlineLevel="0" collapsed="false">
      <c r="A64" s="68"/>
      <c r="B64" s="69" t="s">
        <v>117</v>
      </c>
      <c r="C64" s="69" t="s">
        <v>118</v>
      </c>
      <c r="D64" s="69"/>
      <c r="E64" s="69"/>
      <c r="F64" s="70" t="n">
        <v>162.282</v>
      </c>
      <c r="G64" s="70" t="n">
        <v>162.282</v>
      </c>
      <c r="H64" s="70" t="n">
        <f aca="false">'Затраты_ХВС Бурнаков_2017'!P42/1000</f>
        <v>158.228048541926</v>
      </c>
      <c r="I64" s="70" t="n">
        <f aca="false">'Затраты_ХВС Бурнаков_2017'!Q42/1000</f>
        <v>168.711316470436</v>
      </c>
      <c r="J64" s="70" t="n">
        <f aca="false">H64-F64</f>
        <v>-4.05395145807427</v>
      </c>
      <c r="K64" s="70" t="n">
        <f aca="false">I64-G64</f>
        <v>6.42931647043605</v>
      </c>
      <c r="L64" s="70" t="n">
        <f aca="false">F64+G64</f>
        <v>324.564</v>
      </c>
      <c r="M64" s="70" t="n">
        <f aca="false">H64+I64</f>
        <v>326.939365012362</v>
      </c>
      <c r="N64" s="70" t="n">
        <f aca="false">M64-L64</f>
        <v>2.37536501236178</v>
      </c>
      <c r="O64" s="70" t="n">
        <v>162.282</v>
      </c>
      <c r="P64" s="70" t="n">
        <v>162.282</v>
      </c>
      <c r="Q64" s="70" t="n">
        <f aca="false">'Затраты_ХВС Бурнаков_2018'!P53/1000</f>
        <v>202.096700090568</v>
      </c>
      <c r="R64" s="70" t="n">
        <f aca="false">'Затраты_ХВС Бурнаков_2018'!Q53/1000</f>
        <v>211.408736241732</v>
      </c>
      <c r="S64" s="70" t="n">
        <f aca="false">Q64-O64</f>
        <v>39.814700090568</v>
      </c>
      <c r="T64" s="70" t="n">
        <f aca="false">R64-P64</f>
        <v>49.1267362417321</v>
      </c>
      <c r="U64" s="70" t="n">
        <f aca="false">O64+P64</f>
        <v>324.564</v>
      </c>
      <c r="V64" s="70" t="n">
        <f aca="false">Q64+R64</f>
        <v>413.5054363323</v>
      </c>
      <c r="W64" s="71" t="n">
        <f aca="false">V64-U64</f>
        <v>88.9414363323001</v>
      </c>
    </row>
    <row r="65" customFormat="false" ht="12.75" hidden="false" customHeight="false" outlineLevel="0" collapsed="false">
      <c r="A65" s="72"/>
      <c r="B65" s="73" t="s">
        <v>119</v>
      </c>
      <c r="C65" s="73" t="s">
        <v>118</v>
      </c>
      <c r="D65" s="73"/>
      <c r="E65" s="73"/>
      <c r="F65" s="74" t="n">
        <v>7.302</v>
      </c>
      <c r="G65" s="74" t="n">
        <v>7.302</v>
      </c>
      <c r="H65" s="74" t="n">
        <v>0</v>
      </c>
      <c r="I65" s="74" t="n">
        <v>0</v>
      </c>
      <c r="J65" s="74" t="n">
        <f aca="false">H65-F65</f>
        <v>-7.302</v>
      </c>
      <c r="K65" s="74" t="n">
        <f aca="false">I65-G65</f>
        <v>-7.302</v>
      </c>
      <c r="L65" s="74" t="n">
        <f aca="false">F65+G65</f>
        <v>14.604</v>
      </c>
      <c r="M65" s="74" t="n">
        <f aca="false">H65+I65</f>
        <v>0</v>
      </c>
      <c r="N65" s="74" t="n">
        <f aca="false">M65-L65</f>
        <v>-14.604</v>
      </c>
      <c r="O65" s="74" t="n">
        <v>7.302</v>
      </c>
      <c r="P65" s="74" t="n">
        <v>7.302</v>
      </c>
      <c r="Q65" s="74" t="n">
        <v>0</v>
      </c>
      <c r="R65" s="74" t="n">
        <v>0</v>
      </c>
      <c r="S65" s="74" t="n">
        <f aca="false">Q65-O65</f>
        <v>-7.302</v>
      </c>
      <c r="T65" s="74" t="n">
        <f aca="false">R65-P65</f>
        <v>-7.302</v>
      </c>
      <c r="U65" s="74" t="n">
        <f aca="false">O65+P65</f>
        <v>14.604</v>
      </c>
      <c r="V65" s="74" t="n">
        <f aca="false">Q65+R65</f>
        <v>0</v>
      </c>
      <c r="W65" s="75" t="n">
        <f aca="false">V65-U65</f>
        <v>-14.604</v>
      </c>
    </row>
    <row r="66" customFormat="false" ht="13.5" hidden="false" customHeight="false" outlineLevel="0" collapsed="false">
      <c r="A66" s="76"/>
      <c r="B66" s="77" t="s">
        <v>120</v>
      </c>
      <c r="C66" s="77" t="s">
        <v>118</v>
      </c>
      <c r="D66" s="77"/>
      <c r="E66" s="77"/>
      <c r="F66" s="78" t="n">
        <f aca="false">F64-F65</f>
        <v>154.98</v>
      </c>
      <c r="G66" s="78" t="n">
        <f aca="false">G64-G65</f>
        <v>154.98</v>
      </c>
      <c r="H66" s="78" t="n">
        <f aca="false">H64-H65</f>
        <v>158.228048541926</v>
      </c>
      <c r="I66" s="78" t="n">
        <f aca="false">I64-I65</f>
        <v>168.711316470436</v>
      </c>
      <c r="J66" s="78" t="n">
        <f aca="false">H66-F66</f>
        <v>3.24804854192573</v>
      </c>
      <c r="K66" s="78" t="n">
        <f aca="false">I66-G66</f>
        <v>13.731316470436</v>
      </c>
      <c r="L66" s="78" t="n">
        <f aca="false">F66+G66</f>
        <v>309.96</v>
      </c>
      <c r="M66" s="78" t="n">
        <f aca="false">H66+I66</f>
        <v>326.939365012362</v>
      </c>
      <c r="N66" s="78" t="n">
        <f aca="false">M66-L66</f>
        <v>16.9793650123618</v>
      </c>
      <c r="O66" s="78" t="n">
        <f aca="false">O64-O65</f>
        <v>154.98</v>
      </c>
      <c r="P66" s="78" t="n">
        <f aca="false">P64-P65</f>
        <v>154.98</v>
      </c>
      <c r="Q66" s="78" t="n">
        <f aca="false">Q64-Q65</f>
        <v>202.096700090568</v>
      </c>
      <c r="R66" s="78" t="n">
        <f aca="false">R64-R65</f>
        <v>211.408736241732</v>
      </c>
      <c r="S66" s="78" t="n">
        <f aca="false">Q66-O66</f>
        <v>47.116700090568</v>
      </c>
      <c r="T66" s="78" t="n">
        <f aca="false">R66-P66</f>
        <v>56.4287362417321</v>
      </c>
      <c r="U66" s="78" t="n">
        <f aca="false">O66+P66</f>
        <v>309.96</v>
      </c>
      <c r="V66" s="78" t="n">
        <f aca="false">Q66+R66</f>
        <v>413.5054363323</v>
      </c>
      <c r="W66" s="79" t="n">
        <f aca="false">V66-U66</f>
        <v>103.5454363323</v>
      </c>
    </row>
    <row r="67" customFormat="false" ht="13.5" hidden="false" customHeight="false" outlineLevel="0" collapsed="false">
      <c r="A67" s="80"/>
      <c r="B67" s="81" t="s">
        <v>121</v>
      </c>
      <c r="C67" s="81"/>
      <c r="D67" s="81"/>
      <c r="E67" s="81"/>
      <c r="F67" s="82" t="n">
        <f aca="false">F63/F66</f>
        <v>12.1259007613886</v>
      </c>
      <c r="G67" s="82" t="n">
        <f aca="false">G63/G66</f>
        <v>13.1011068524971</v>
      </c>
      <c r="H67" s="83" t="n">
        <f aca="false">H63/H66</f>
        <v>9.25297919358502</v>
      </c>
      <c r="I67" s="83" t="n">
        <f aca="false">I63/I66</f>
        <v>12.9377192097395</v>
      </c>
      <c r="J67" s="81"/>
      <c r="K67" s="81"/>
      <c r="L67" s="84" t="n">
        <f aca="false">L63/L66</f>
        <v>12.6135038069428</v>
      </c>
      <c r="M67" s="84" t="n">
        <f aca="false">M63/M66</f>
        <v>11.1544245547247</v>
      </c>
      <c r="N67" s="81"/>
      <c r="O67" s="82" t="n">
        <f aca="false">O63/O66</f>
        <v>13.0965802038973</v>
      </c>
      <c r="P67" s="82" t="n">
        <f aca="false">P63/P66</f>
        <v>13.12</v>
      </c>
      <c r="Q67" s="83" t="n">
        <f aca="false">Q63/Q66</f>
        <v>5.5630110214376</v>
      </c>
      <c r="R67" s="83" t="n">
        <f aca="false">R63/R66</f>
        <v>5.29011756979243</v>
      </c>
      <c r="S67" s="81"/>
      <c r="T67" s="81"/>
      <c r="U67" s="84" t="n">
        <f aca="false">U63/U66</f>
        <v>13.1082901019486</v>
      </c>
      <c r="V67" s="84" t="n">
        <f aca="false">V63/V66</f>
        <v>5.42349155041767</v>
      </c>
      <c r="W67" s="85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1" t="n">
        <v>3140.10987612924</v>
      </c>
      <c r="M68" s="1" t="n">
        <v>3871.34856</v>
      </c>
      <c r="N68" s="1" t="n">
        <v>-190.825899624078</v>
      </c>
      <c r="O68" s="86"/>
      <c r="P68" s="86"/>
      <c r="Q68" s="86"/>
      <c r="R68" s="86"/>
      <c r="S68" s="86"/>
      <c r="T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O69" s="86"/>
      <c r="P69" s="86"/>
      <c r="Q69" s="86"/>
      <c r="R69" s="86"/>
      <c r="S69" s="86"/>
      <c r="T69" s="86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N70" s="8"/>
      <c r="O70" s="86"/>
      <c r="P70" s="87"/>
      <c r="Q70" s="86"/>
      <c r="R70" s="86"/>
      <c r="S70" s="86"/>
      <c r="T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1" t="n">
        <v>1858.142</v>
      </c>
      <c r="M71" s="1" t="n">
        <v>2835.87312</v>
      </c>
      <c r="O71" s="86"/>
      <c r="P71" s="86"/>
      <c r="Q71" s="86"/>
      <c r="R71" s="86"/>
      <c r="S71" s="86"/>
      <c r="T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O72" s="86"/>
      <c r="P72" s="86"/>
      <c r="Q72" s="86"/>
      <c r="R72" s="86"/>
      <c r="S72" s="86"/>
      <c r="T72" s="86"/>
    </row>
    <row r="73" customFormat="false" ht="12.75" hidden="false" customHeight="false" outlineLevel="0" collapsed="false">
      <c r="H73" s="88"/>
      <c r="L73" s="1" t="n">
        <v>1237.479</v>
      </c>
      <c r="M73" s="1" t="n">
        <v>1063.48704</v>
      </c>
      <c r="Q73" s="88"/>
    </row>
    <row r="74" customFormat="false" ht="12.75" hidden="false" customHeight="false" outlineLevel="0" collapsed="false">
      <c r="L74" s="1" t="n">
        <f aca="false">L71+L73</f>
        <v>3095.621</v>
      </c>
      <c r="M74" s="1" t="n">
        <f aca="false">M71+M73</f>
        <v>3899.36016</v>
      </c>
    </row>
    <row r="75" customFormat="false" ht="25.5" hidden="false" customHeight="false" outlineLevel="0" collapsed="false">
      <c r="B75" s="89" t="s">
        <v>122</v>
      </c>
      <c r="C75" s="56"/>
      <c r="D75" s="56"/>
      <c r="E75" s="56"/>
      <c r="F75" s="90" t="n">
        <v>2000000</v>
      </c>
      <c r="O75" s="91"/>
    </row>
    <row r="76" customFormat="false" ht="12.75" hidden="false" customHeight="false" outlineLevel="0" collapsed="false">
      <c r="B76" s="92" t="s">
        <v>123</v>
      </c>
      <c r="C76" s="56"/>
      <c r="D76" s="56"/>
      <c r="E76" s="56"/>
      <c r="F76" s="90"/>
      <c r="O76" s="91"/>
    </row>
    <row r="77" customFormat="false" ht="63.75" hidden="false" customHeight="false" outlineLevel="0" collapsed="false">
      <c r="B77" s="59" t="s">
        <v>124</v>
      </c>
      <c r="C77" s="56"/>
      <c r="D77" s="56"/>
      <c r="E77" s="56"/>
      <c r="F77" s="93" t="e">
        <f aca="false">#REF!</f>
        <v>#REF!</v>
      </c>
      <c r="O77" s="94"/>
    </row>
    <row r="78" customFormat="false" ht="25.5" hidden="false" customHeight="false" outlineLevel="0" collapsed="false">
      <c r="B78" s="59" t="s">
        <v>125</v>
      </c>
      <c r="C78" s="56"/>
      <c r="D78" s="56"/>
      <c r="E78" s="56"/>
      <c r="F78" s="95" t="n">
        <f aca="false">12085*12</f>
        <v>145020</v>
      </c>
      <c r="O78" s="96"/>
    </row>
    <row r="80" customFormat="false" ht="38.25" hidden="false" customHeight="false" outlineLevel="0" collapsed="false">
      <c r="B80" s="97" t="s">
        <v>126</v>
      </c>
    </row>
  </sheetData>
  <mergeCells count="20">
    <mergeCell ref="A1:B1"/>
    <mergeCell ref="A2:B2"/>
    <mergeCell ref="A6:K6"/>
    <mergeCell ref="A7:K7"/>
    <mergeCell ref="A9:A11"/>
    <mergeCell ref="B9:B11"/>
    <mergeCell ref="C9:C11"/>
    <mergeCell ref="D9:E10"/>
    <mergeCell ref="F9:G10"/>
    <mergeCell ref="H9:I10"/>
    <mergeCell ref="J9:K10"/>
    <mergeCell ref="L9:L11"/>
    <mergeCell ref="M9:M11"/>
    <mergeCell ref="N9:N11"/>
    <mergeCell ref="O9:P10"/>
    <mergeCell ref="Q9:R10"/>
    <mergeCell ref="S9:T10"/>
    <mergeCell ref="U9:U11"/>
    <mergeCell ref="V9:V11"/>
    <mergeCell ref="W9:W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2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9.28"/>
    <col collapsed="false" customWidth="true" hidden="false" outlineLevel="0" max="3" min="3" style="1" width="11.85"/>
    <col collapsed="false" customWidth="true" hidden="true" outlineLevel="0" max="4" min="4" style="1" width="12.85"/>
    <col collapsed="false" customWidth="true" hidden="true" outlineLevel="0" max="5" min="5" style="1" width="13.7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12" min="9" style="1" width="15.13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12.56"/>
    <col collapsed="false" customWidth="true" hidden="false" outlineLevel="0" max="16" min="16" style="1" width="13.41"/>
    <col collapsed="false" customWidth="true" hidden="false" outlineLevel="0" max="17" min="17" style="1" width="13.85"/>
    <col collapsed="false" customWidth="false" hidden="false" outlineLevel="0" max="18" min="18" style="1" width="9.14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s="3" customFormat="true" ht="15.75" hidden="false" customHeight="false" outlineLevel="0" collapsed="false">
      <c r="A1" s="2" t="s">
        <v>259</v>
      </c>
      <c r="B1" s="2"/>
      <c r="M1" s="3" t="s">
        <v>1</v>
      </c>
    </row>
    <row r="2" s="3" customFormat="true" ht="12.75" hidden="false" customHeight="false" outlineLevel="0" collapsed="false">
      <c r="A2" s="4" t="s">
        <v>309</v>
      </c>
      <c r="B2" s="4"/>
      <c r="M2" s="3" t="s">
        <v>3</v>
      </c>
    </row>
    <row r="3" s="3" customFormat="true" ht="11.25" hidden="false" customHeight="false" outlineLevel="0" collapsed="false">
      <c r="M3" s="3" t="s">
        <v>4</v>
      </c>
    </row>
    <row r="4" s="5" customFormat="true" ht="11.25" hidden="false" customHeight="false" outlineLevel="0" collapsed="false">
      <c r="G4" s="3"/>
      <c r="M4" s="3" t="s">
        <v>5</v>
      </c>
      <c r="P4" s="3"/>
    </row>
    <row r="5" s="5" customFormat="true" ht="11.25" hidden="false" customHeight="false" outlineLevel="0" collapsed="false">
      <c r="G5" s="3"/>
      <c r="P5" s="3"/>
    </row>
    <row r="6" s="7" customFormat="tru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8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I8" s="88"/>
      <c r="J8" s="88"/>
    </row>
    <row r="9" s="12" customFormat="true" ht="8.2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/>
      <c r="F9" s="169" t="s">
        <v>261</v>
      </c>
      <c r="G9" s="169" t="s">
        <v>262</v>
      </c>
      <c r="H9" s="11" t="s">
        <v>263</v>
      </c>
      <c r="I9" s="10" t="s">
        <v>18</v>
      </c>
      <c r="J9" s="10"/>
      <c r="K9" s="10" t="s">
        <v>264</v>
      </c>
      <c r="L9" s="10"/>
      <c r="M9" s="11" t="s">
        <v>265</v>
      </c>
      <c r="N9" s="11"/>
      <c r="O9" s="169" t="s">
        <v>261</v>
      </c>
      <c r="P9" s="170" t="s">
        <v>266</v>
      </c>
      <c r="Q9" s="11" t="s">
        <v>263</v>
      </c>
    </row>
    <row r="10" s="12" customFormat="true" ht="9" hidden="false" customHeight="true" outlineLevel="0" collapsed="false">
      <c r="A10" s="9"/>
      <c r="B10" s="9"/>
      <c r="C10" s="9"/>
      <c r="D10" s="9"/>
      <c r="E10" s="9"/>
      <c r="F10" s="169"/>
      <c r="G10" s="169"/>
      <c r="H10" s="11"/>
      <c r="I10" s="10"/>
      <c r="J10" s="10"/>
      <c r="K10" s="10"/>
      <c r="L10" s="10"/>
      <c r="M10" s="11"/>
      <c r="N10" s="11"/>
      <c r="O10" s="169"/>
      <c r="P10" s="170"/>
      <c r="Q10" s="11"/>
    </row>
    <row r="11" s="12" customFormat="true" ht="12.75" hidden="false" customHeight="false" outlineLevel="0" collapsed="false">
      <c r="A11" s="9"/>
      <c r="B11" s="9"/>
      <c r="C11" s="9"/>
      <c r="D11" s="13" t="s">
        <v>22</v>
      </c>
      <c r="E11" s="13" t="s">
        <v>23</v>
      </c>
      <c r="F11" s="14" t="n">
        <v>2017</v>
      </c>
      <c r="G11" s="14" t="n">
        <v>2017</v>
      </c>
      <c r="H11" s="11"/>
      <c r="I11" s="14" t="s">
        <v>24</v>
      </c>
      <c r="J11" s="171" t="s">
        <v>25</v>
      </c>
      <c r="K11" s="14" t="s">
        <v>24</v>
      </c>
      <c r="L11" s="14" t="s">
        <v>25</v>
      </c>
      <c r="M11" s="14" t="s">
        <v>24</v>
      </c>
      <c r="N11" s="14" t="s">
        <v>25</v>
      </c>
      <c r="O11" s="14" t="n">
        <v>2018</v>
      </c>
      <c r="P11" s="14" t="n">
        <v>2018</v>
      </c>
      <c r="Q11" s="11"/>
    </row>
    <row r="12" s="17" customFormat="true" ht="12.75" hidden="false" customHeight="false" outlineLevel="0" collapsed="false">
      <c r="A12" s="172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4" t="n">
        <v>7</v>
      </c>
      <c r="H12" s="173" t="n">
        <v>8</v>
      </c>
      <c r="I12" s="14" t="n">
        <v>9</v>
      </c>
      <c r="J12" s="173" t="n">
        <v>10</v>
      </c>
      <c r="K12" s="14" t="n">
        <v>11</v>
      </c>
      <c r="L12" s="173" t="n">
        <v>12</v>
      </c>
      <c r="M12" s="14" t="n">
        <v>13</v>
      </c>
      <c r="N12" s="173" t="n">
        <v>14</v>
      </c>
      <c r="O12" s="14" t="n">
        <v>15</v>
      </c>
      <c r="P12" s="173" t="n">
        <v>16</v>
      </c>
      <c r="Q12" s="14" t="n">
        <v>17</v>
      </c>
    </row>
    <row r="13" s="179" customFormat="true" ht="14.25" hidden="false" customHeight="false" outlineLevel="0" collapsed="false">
      <c r="A13" s="174" t="n">
        <v>1</v>
      </c>
      <c r="B13" s="175" t="s">
        <v>26</v>
      </c>
      <c r="C13" s="176"/>
      <c r="D13" s="177" t="n">
        <v>2795.8</v>
      </c>
      <c r="E13" s="177" t="n">
        <f aca="false">E14+E29+E30+E31</f>
        <v>1236.04</v>
      </c>
      <c r="F13" s="178" t="n">
        <f aca="false">F14+F29+F30+F31</f>
        <v>6957.598</v>
      </c>
      <c r="G13" s="178" t="n">
        <f aca="false">G14+G29+G30+G31</f>
        <v>10600.08672</v>
      </c>
      <c r="H13" s="178" t="n">
        <f aca="false">H14+H29+H30+H31</f>
        <v>3642.48872</v>
      </c>
      <c r="I13" s="178" t="n">
        <f aca="false">I14+I29+I30+I31</f>
        <v>3941.33</v>
      </c>
      <c r="J13" s="178" t="n">
        <f aca="false">J14+J29+J30+J31</f>
        <v>3146.972</v>
      </c>
      <c r="K13" s="178" t="n">
        <f aca="false">K14+K29+K30+K31</f>
        <v>3822.82999767702</v>
      </c>
      <c r="L13" s="178" t="n">
        <f aca="false">L14+L29+L30+L31</f>
        <v>3305.18254681335</v>
      </c>
      <c r="M13" s="178" t="n">
        <f aca="false">M14+M29+M30+M31</f>
        <v>-118.500002322981</v>
      </c>
      <c r="N13" s="178" t="n">
        <f aca="false">N14+N29+N30+N31</f>
        <v>158.210546813349</v>
      </c>
      <c r="O13" s="178" t="n">
        <f aca="false">O14+O29+O30+O31</f>
        <v>7088.302</v>
      </c>
      <c r="P13" s="178" t="n">
        <f aca="false">P14+P29+P30+P31</f>
        <v>7128.01254449037</v>
      </c>
      <c r="Q13" s="178" t="n">
        <f aca="false">Q14+Q29+Q30+Q31</f>
        <v>39.7105444903688</v>
      </c>
    </row>
    <row r="14" s="24" customFormat="true" ht="15" hidden="false" customHeight="false" outlineLevel="0" collapsed="false">
      <c r="A14" s="25" t="s">
        <v>27</v>
      </c>
      <c r="B14" s="26" t="s">
        <v>28</v>
      </c>
      <c r="C14" s="27" t="s">
        <v>29</v>
      </c>
      <c r="D14" s="28" t="n">
        <v>197.67</v>
      </c>
      <c r="E14" s="28" t="n">
        <v>866.48</v>
      </c>
      <c r="F14" s="180" t="n">
        <f aca="false">F15+F16+F17+F20+F21+F22</f>
        <v>6521.27</v>
      </c>
      <c r="G14" s="180" t="n">
        <f aca="false">G15+G16+G17+G20+G21+G22</f>
        <v>9425.94048</v>
      </c>
      <c r="H14" s="180" t="n">
        <f aca="false">H15+H16+H17+H20+H21+H22</f>
        <v>2904.67048</v>
      </c>
      <c r="I14" s="180" t="n">
        <f aca="false">I15+I16+I17+I20+I21+I22</f>
        <v>3722.987</v>
      </c>
      <c r="J14" s="180" t="n">
        <f aca="false">J15+J16+J17+J20+J21+J22</f>
        <v>2920.79</v>
      </c>
      <c r="K14" s="180" t="n">
        <f aca="false">K15+K16+K17+K20+K21+K22</f>
        <v>3822.82999767702</v>
      </c>
      <c r="L14" s="180" t="n">
        <f aca="false">L15+L16+L17+L20+L21+L22</f>
        <v>3305.18254681335</v>
      </c>
      <c r="M14" s="180" t="n">
        <f aca="false">M15+M16+M17+M20+M21+M22</f>
        <v>99.8429976770192</v>
      </c>
      <c r="N14" s="180" t="n">
        <f aca="false">N15+N16+N17+N20+N21+N22</f>
        <v>384.392546813349</v>
      </c>
      <c r="O14" s="180" t="n">
        <f aca="false">O15+O16+O17+O20+O21+O22</f>
        <v>6643.777</v>
      </c>
      <c r="P14" s="180" t="n">
        <f aca="false">P15+P16+P17+P20+P21+P22</f>
        <v>7128.01254449037</v>
      </c>
      <c r="Q14" s="180" t="n">
        <f aca="false">Q15+Q16+Q17+Q20+Q21+Q22</f>
        <v>484.235544490369</v>
      </c>
    </row>
    <row r="15" s="24" customFormat="true" ht="25.5" hidden="false" customHeight="false" outlineLevel="0" collapsed="false">
      <c r="A15" s="31" t="s">
        <v>30</v>
      </c>
      <c r="B15" s="32" t="s">
        <v>31</v>
      </c>
      <c r="C15" s="33" t="s">
        <v>29</v>
      </c>
      <c r="D15" s="34"/>
      <c r="E15" s="34"/>
      <c r="F15" s="181" t="n">
        <v>8.895</v>
      </c>
      <c r="G15" s="181" t="n">
        <f aca="false">Затраты_Передача_Юг_2017!N13/1000</f>
        <v>40.87405</v>
      </c>
      <c r="H15" s="181" t="n">
        <f aca="false">G15-F15</f>
        <v>31.97905</v>
      </c>
      <c r="I15" s="181" t="n">
        <v>4.451</v>
      </c>
      <c r="J15" s="182" t="n">
        <v>4.611</v>
      </c>
      <c r="K15" s="181" t="n">
        <f aca="false">Затраты_Передача_Юг_2018!P13/1000</f>
        <v>5.44974</v>
      </c>
      <c r="L15" s="181" t="n">
        <f aca="false">Затраты_Передача_Юг_2018!Q13/1000</f>
        <v>30</v>
      </c>
      <c r="M15" s="181" t="n">
        <f aca="false">K15-I15</f>
        <v>0.99874</v>
      </c>
      <c r="N15" s="181" t="n">
        <f aca="false">L15-J15</f>
        <v>25.389</v>
      </c>
      <c r="O15" s="181" t="n">
        <f aca="false">I15+J15</f>
        <v>9.062</v>
      </c>
      <c r="P15" s="181" t="n">
        <f aca="false">K15+L15</f>
        <v>35.44974</v>
      </c>
      <c r="Q15" s="181" t="n">
        <f aca="false">P15-O15</f>
        <v>26.38774</v>
      </c>
    </row>
    <row r="16" s="24" customFormat="true" ht="38.25" hidden="false" customHeight="false" outlineLevel="0" collapsed="false">
      <c r="A16" s="31" t="s">
        <v>32</v>
      </c>
      <c r="B16" s="37" t="s">
        <v>33</v>
      </c>
      <c r="C16" s="33" t="s">
        <v>29</v>
      </c>
      <c r="D16" s="34"/>
      <c r="E16" s="34"/>
      <c r="F16" s="181" t="n">
        <v>3038.45</v>
      </c>
      <c r="G16" s="181" t="n">
        <f aca="false">Затраты_Передача_Юг_2017!N9/1000</f>
        <v>5213.28387</v>
      </c>
      <c r="H16" s="181" t="n">
        <f aca="false">G16-F16</f>
        <v>2174.83387</v>
      </c>
      <c r="I16" s="181" t="n">
        <f aca="false">1586.6+393.548</f>
        <v>1980.148</v>
      </c>
      <c r="J16" s="182" t="n">
        <f aca="false">1508.929-393.548</f>
        <v>1115.381</v>
      </c>
      <c r="K16" s="181" t="n">
        <f aca="false">Затраты_Передача_Юг_2018!P9/1000</f>
        <v>3331.26384</v>
      </c>
      <c r="L16" s="181" t="n">
        <f aca="false">Затраты_Передача_Юг_2018!Q9/1000</f>
        <v>3010.65569</v>
      </c>
      <c r="M16" s="181" t="n">
        <f aca="false">K16-I16</f>
        <v>1351.11584</v>
      </c>
      <c r="N16" s="181" t="n">
        <f aca="false">L16-J16</f>
        <v>1895.27469</v>
      </c>
      <c r="O16" s="181" t="n">
        <f aca="false">I16+J16</f>
        <v>3095.529</v>
      </c>
      <c r="P16" s="181" t="n">
        <f aca="false">K16+L16</f>
        <v>6341.91953</v>
      </c>
      <c r="Q16" s="181" t="n">
        <f aca="false">P16-O16</f>
        <v>3246.39053</v>
      </c>
    </row>
    <row r="17" s="24" customFormat="true" ht="12.75" hidden="false" customHeight="false" outlineLevel="0" collapsed="false">
      <c r="A17" s="31" t="s">
        <v>34</v>
      </c>
      <c r="B17" s="37" t="s">
        <v>267</v>
      </c>
      <c r="C17" s="33" t="s">
        <v>29</v>
      </c>
      <c r="D17" s="34"/>
      <c r="E17" s="34"/>
      <c r="F17" s="181" t="n">
        <f aca="false">F18+F19</f>
        <v>3473.925</v>
      </c>
      <c r="G17" s="181" t="n">
        <f aca="false">G18+G19</f>
        <v>2760.45975</v>
      </c>
      <c r="H17" s="181" t="n">
        <f aca="false">H18+H19</f>
        <v>-713.46525</v>
      </c>
      <c r="I17" s="181" t="n">
        <f aca="false">I18+I19</f>
        <v>1738.388</v>
      </c>
      <c r="J17" s="181" t="n">
        <f aca="false">J18+J19</f>
        <v>1800.798</v>
      </c>
      <c r="K17" s="181" t="n">
        <f aca="false">K18+K19</f>
        <v>250.33909</v>
      </c>
      <c r="L17" s="181" t="n">
        <f aca="false">L18+L19</f>
        <v>203.46477</v>
      </c>
      <c r="M17" s="181" t="n">
        <f aca="false">M18+M19</f>
        <v>-1488.04891</v>
      </c>
      <c r="N17" s="181" t="n">
        <f aca="false">N18+N19</f>
        <v>-1597.33323</v>
      </c>
      <c r="O17" s="181" t="n">
        <f aca="false">O18+O19</f>
        <v>3539.186</v>
      </c>
      <c r="P17" s="181" t="n">
        <f aca="false">P18+P19</f>
        <v>453.80386</v>
      </c>
      <c r="Q17" s="181" t="n">
        <f aca="false">Q18+Q19</f>
        <v>-3085.38214</v>
      </c>
    </row>
    <row r="18" s="24" customFormat="true" ht="12.75" hidden="false" customHeight="false" outlineLevel="0" collapsed="false">
      <c r="A18" s="31"/>
      <c r="B18" s="37" t="s">
        <v>268</v>
      </c>
      <c r="C18" s="33" t="s">
        <v>29</v>
      </c>
      <c r="D18" s="34"/>
      <c r="E18" s="34"/>
      <c r="F18" s="183" t="n">
        <v>705.89</v>
      </c>
      <c r="G18" s="183" t="n">
        <f aca="false">Затраты_Передача_Юг_2017!N6/1000</f>
        <v>495.2445</v>
      </c>
      <c r="H18" s="183" t="n">
        <f aca="false">G18-F18</f>
        <v>-210.6455</v>
      </c>
      <c r="I18" s="183" t="n">
        <v>353.235</v>
      </c>
      <c r="J18" s="184" t="n">
        <v>365.916</v>
      </c>
      <c r="K18" s="183" t="n">
        <f aca="false">Затраты_Передача_Юг_2018!P6/1000</f>
        <v>250.33909</v>
      </c>
      <c r="L18" s="183" t="n">
        <f aca="false">Затраты_Передача_Юг_2018!Q6/1000</f>
        <v>203.46477</v>
      </c>
      <c r="M18" s="183" t="n">
        <f aca="false">K18-I18</f>
        <v>-102.89591</v>
      </c>
      <c r="N18" s="183" t="n">
        <f aca="false">L18-J18</f>
        <v>-162.45123</v>
      </c>
      <c r="O18" s="183" t="n">
        <f aca="false">I18+J18</f>
        <v>719.151</v>
      </c>
      <c r="P18" s="183" t="n">
        <f aca="false">K18+L18</f>
        <v>453.80386</v>
      </c>
      <c r="Q18" s="183" t="n">
        <f aca="false">P18-O18</f>
        <v>-265.34714</v>
      </c>
    </row>
    <row r="19" s="24" customFormat="true" ht="14.25" hidden="false" customHeight="true" outlineLevel="0" collapsed="false">
      <c r="A19" s="31"/>
      <c r="B19" s="37" t="s">
        <v>269</v>
      </c>
      <c r="C19" s="39"/>
      <c r="D19" s="34"/>
      <c r="E19" s="34"/>
      <c r="F19" s="185" t="n">
        <v>2768.035</v>
      </c>
      <c r="G19" s="183" t="n">
        <f aca="false">Затраты_Передача_Юг_2017!N22/1000</f>
        <v>2265.21525</v>
      </c>
      <c r="H19" s="183" t="n">
        <f aca="false">G19-F19</f>
        <v>-502.81975</v>
      </c>
      <c r="I19" s="185" t="n">
        <v>1385.153</v>
      </c>
      <c r="J19" s="184" t="n">
        <v>1434.882</v>
      </c>
      <c r="K19" s="183"/>
      <c r="L19" s="183"/>
      <c r="M19" s="183" t="n">
        <f aca="false">K19-I19</f>
        <v>-1385.153</v>
      </c>
      <c r="N19" s="183" t="n">
        <f aca="false">L19-J19</f>
        <v>-1434.882</v>
      </c>
      <c r="O19" s="185" t="n">
        <f aca="false">I19+J19</f>
        <v>2820.035</v>
      </c>
      <c r="P19" s="183" t="n">
        <f aca="false">K19+L19</f>
        <v>0</v>
      </c>
      <c r="Q19" s="183" t="n">
        <f aca="false">P19-O19</f>
        <v>-2820.035</v>
      </c>
    </row>
    <row r="20" s="24" customFormat="true" ht="12.75" hidden="false" customHeight="false" outlineLevel="0" collapsed="false">
      <c r="A20" s="31" t="s">
        <v>38</v>
      </c>
      <c r="B20" s="37" t="s">
        <v>39</v>
      </c>
      <c r="C20" s="33" t="s">
        <v>29</v>
      </c>
      <c r="D20" s="34"/>
      <c r="E20" s="34"/>
      <c r="F20" s="183"/>
      <c r="G20" s="181"/>
      <c r="H20" s="181" t="n">
        <f aca="false">G20-F20</f>
        <v>0</v>
      </c>
      <c r="I20" s="183"/>
      <c r="J20" s="184"/>
      <c r="K20" s="181"/>
      <c r="L20" s="181"/>
      <c r="M20" s="181" t="n">
        <f aca="false">K20-I20</f>
        <v>0</v>
      </c>
      <c r="N20" s="181" t="n">
        <f aca="false">L20-J20</f>
        <v>0</v>
      </c>
      <c r="O20" s="183" t="n">
        <f aca="false">I20+J20</f>
        <v>0</v>
      </c>
      <c r="P20" s="181" t="n">
        <f aca="false">K20+L20</f>
        <v>0</v>
      </c>
      <c r="Q20" s="181" t="n">
        <f aca="false">P20-O20</f>
        <v>0</v>
      </c>
    </row>
    <row r="21" s="24" customFormat="true" ht="12.75" hidden="false" customHeight="false" outlineLevel="0" collapsed="false">
      <c r="A21" s="31" t="s">
        <v>40</v>
      </c>
      <c r="B21" s="37" t="s">
        <v>41</v>
      </c>
      <c r="C21" s="33" t="s">
        <v>29</v>
      </c>
      <c r="D21" s="34"/>
      <c r="E21" s="34"/>
      <c r="F21" s="183"/>
      <c r="G21" s="181" t="n">
        <f aca="false">Затраты_Передача_Юг_2017!N12/1000</f>
        <v>608.31594</v>
      </c>
      <c r="H21" s="181" t="n">
        <f aca="false">G21-F21</f>
        <v>608.31594</v>
      </c>
      <c r="I21" s="183"/>
      <c r="J21" s="184"/>
      <c r="K21" s="181" t="n">
        <f aca="false">Затраты_Передача_Юг_2018!P12/1000</f>
        <v>54.2332376770186</v>
      </c>
      <c r="L21" s="181" t="n">
        <f aca="false">Затраты_Передача_Юг_2018!Q12/1000</f>
        <v>36.1750868133488</v>
      </c>
      <c r="M21" s="181" t="n">
        <f aca="false">K21-I21</f>
        <v>54.2332376770186</v>
      </c>
      <c r="N21" s="181" t="n">
        <f aca="false">L21-J21</f>
        <v>36.1750868133488</v>
      </c>
      <c r="O21" s="183" t="n">
        <f aca="false">I21+J21</f>
        <v>0</v>
      </c>
      <c r="P21" s="181" t="n">
        <f aca="false">K21+L21</f>
        <v>90.4083244903674</v>
      </c>
      <c r="Q21" s="181" t="n">
        <f aca="false">P21-O21</f>
        <v>90.4083244903674</v>
      </c>
    </row>
    <row r="22" s="24" customFormat="true" ht="12.75" hidden="false" customHeight="false" outlineLevel="0" collapsed="false">
      <c r="A22" s="31" t="s">
        <v>42</v>
      </c>
      <c r="B22" s="37" t="s">
        <v>43</v>
      </c>
      <c r="C22" s="33" t="s">
        <v>29</v>
      </c>
      <c r="D22" s="34" t="n">
        <f aca="false">D23+D24+D25+D26+D27+D28</f>
        <v>0</v>
      </c>
      <c r="E22" s="34" t="n">
        <f aca="false">E23+E24+E25+E26+E27+E28</f>
        <v>0</v>
      </c>
      <c r="F22" s="181" t="n">
        <f aca="false">F23+F24+F25+F26+F27+F28</f>
        <v>0</v>
      </c>
      <c r="G22" s="181" t="n">
        <f aca="false">G23+G24+G25+G26+G27+G28</f>
        <v>803.00687</v>
      </c>
      <c r="H22" s="181" t="n">
        <f aca="false">H23+H24+H25+H26+H27+H28</f>
        <v>803.00687</v>
      </c>
      <c r="I22" s="181" t="n">
        <f aca="false">I23+I24+I25+I26+I27+I28</f>
        <v>0</v>
      </c>
      <c r="J22" s="181" t="n">
        <f aca="false">J23+J24+J25+J26+J27+J28</f>
        <v>0</v>
      </c>
      <c r="K22" s="181" t="n">
        <f aca="false">K23+K24+K25+K26+K27+K28</f>
        <v>181.54409</v>
      </c>
      <c r="L22" s="181" t="n">
        <f aca="false">L23+L24+L25+L26+L27+L28</f>
        <v>24.887</v>
      </c>
      <c r="M22" s="181" t="n">
        <f aca="false">M23+M24+M25+M26+M27+M28</f>
        <v>181.54409</v>
      </c>
      <c r="N22" s="181" t="n">
        <f aca="false">N23+N24+N25+N26+N27+N28</f>
        <v>24.887</v>
      </c>
      <c r="O22" s="181" t="n">
        <f aca="false">O23+O24+O25+O26+O27+O28</f>
        <v>0</v>
      </c>
      <c r="P22" s="181" t="n">
        <f aca="false">P23+P24+P25+P26+P27+P28</f>
        <v>206.43109</v>
      </c>
      <c r="Q22" s="181" t="n">
        <f aca="false">Q23+Q24+Q25+Q26+Q27+Q28</f>
        <v>206.43109</v>
      </c>
    </row>
    <row r="23" s="24" customFormat="true" ht="16.5" hidden="false" customHeight="true" outlineLevel="0" collapsed="false">
      <c r="A23" s="31" t="s">
        <v>44</v>
      </c>
      <c r="B23" s="37" t="s">
        <v>45</v>
      </c>
      <c r="C23" s="33" t="s">
        <v>29</v>
      </c>
      <c r="D23" s="34"/>
      <c r="E23" s="34"/>
      <c r="F23" s="183"/>
      <c r="G23" s="181"/>
      <c r="H23" s="181" t="n">
        <f aca="false">G23-F23</f>
        <v>0</v>
      </c>
      <c r="I23" s="183"/>
      <c r="J23" s="184"/>
      <c r="K23" s="181"/>
      <c r="L23" s="181"/>
      <c r="M23" s="181" t="n">
        <f aca="false">K23-I23</f>
        <v>0</v>
      </c>
      <c r="N23" s="181" t="n">
        <f aca="false">L23-J23</f>
        <v>0</v>
      </c>
      <c r="O23" s="183" t="n">
        <f aca="false">I23+J23</f>
        <v>0</v>
      </c>
      <c r="P23" s="181" t="n">
        <f aca="false">K23+L23</f>
        <v>0</v>
      </c>
      <c r="Q23" s="181" t="n">
        <f aca="false">P23-O23</f>
        <v>0</v>
      </c>
    </row>
    <row r="24" s="24" customFormat="true" ht="25.5" hidden="false" customHeight="false" outlineLevel="0" collapsed="false">
      <c r="A24" s="31" t="s">
        <v>46</v>
      </c>
      <c r="B24" s="37" t="s">
        <v>47</v>
      </c>
      <c r="C24" s="33" t="s">
        <v>29</v>
      </c>
      <c r="D24" s="34"/>
      <c r="E24" s="34"/>
      <c r="F24" s="183"/>
      <c r="G24" s="181"/>
      <c r="H24" s="181" t="n">
        <f aca="false">G24-F24</f>
        <v>0</v>
      </c>
      <c r="I24" s="183"/>
      <c r="J24" s="184"/>
      <c r="K24" s="181"/>
      <c r="L24" s="181"/>
      <c r="M24" s="181" t="n">
        <f aca="false">K24-I24</f>
        <v>0</v>
      </c>
      <c r="N24" s="181" t="n">
        <f aca="false">L24-J24</f>
        <v>0</v>
      </c>
      <c r="O24" s="183" t="n">
        <f aca="false">I24+J24</f>
        <v>0</v>
      </c>
      <c r="P24" s="181" t="n">
        <f aca="false">K24+L24</f>
        <v>0</v>
      </c>
      <c r="Q24" s="181" t="n">
        <f aca="false">P24-O24</f>
        <v>0</v>
      </c>
    </row>
    <row r="25" s="24" customFormat="true" ht="25.5" hidden="false" customHeight="false" outlineLevel="0" collapsed="false">
      <c r="A25" s="31" t="s">
        <v>48</v>
      </c>
      <c r="B25" s="37" t="s">
        <v>49</v>
      </c>
      <c r="C25" s="33" t="s">
        <v>29</v>
      </c>
      <c r="D25" s="34"/>
      <c r="E25" s="34"/>
      <c r="F25" s="183"/>
      <c r="G25" s="181"/>
      <c r="H25" s="181" t="n">
        <f aca="false">G25-F25</f>
        <v>0</v>
      </c>
      <c r="I25" s="183"/>
      <c r="J25" s="184"/>
      <c r="K25" s="181"/>
      <c r="L25" s="181"/>
      <c r="M25" s="181" t="n">
        <f aca="false">K25-I25</f>
        <v>0</v>
      </c>
      <c r="N25" s="181" t="n">
        <f aca="false">L25-J25</f>
        <v>0</v>
      </c>
      <c r="O25" s="183" t="n">
        <f aca="false">I25+J25</f>
        <v>0</v>
      </c>
      <c r="P25" s="181" t="n">
        <f aca="false">K25+L25</f>
        <v>0</v>
      </c>
      <c r="Q25" s="181" t="n">
        <f aca="false">P25-O25</f>
        <v>0</v>
      </c>
    </row>
    <row r="26" s="24" customFormat="true" ht="25.5" hidden="false" customHeight="false" outlineLevel="0" collapsed="false">
      <c r="A26" s="31" t="s">
        <v>50</v>
      </c>
      <c r="B26" s="37" t="s">
        <v>51</v>
      </c>
      <c r="C26" s="33" t="s">
        <v>29</v>
      </c>
      <c r="D26" s="34"/>
      <c r="E26" s="34"/>
      <c r="F26" s="183"/>
      <c r="G26" s="181" t="n">
        <f aca="false">Затраты_Передача_Юг_2017!N16/1000</f>
        <v>567.44619</v>
      </c>
      <c r="H26" s="181" t="n">
        <f aca="false">G26-F26</f>
        <v>567.44619</v>
      </c>
      <c r="I26" s="183"/>
      <c r="J26" s="184"/>
      <c r="K26" s="181"/>
      <c r="L26" s="181"/>
      <c r="M26" s="181" t="n">
        <f aca="false">K26-I26</f>
        <v>0</v>
      </c>
      <c r="N26" s="181" t="n">
        <f aca="false">L26-J26</f>
        <v>0</v>
      </c>
      <c r="O26" s="183" t="n">
        <f aca="false">I26+J26</f>
        <v>0</v>
      </c>
      <c r="P26" s="181" t="n">
        <f aca="false">K26+L26</f>
        <v>0</v>
      </c>
      <c r="Q26" s="181" t="n">
        <f aca="false">P26-O26</f>
        <v>0</v>
      </c>
    </row>
    <row r="27" s="24" customFormat="true" ht="76.5" hidden="false" customHeight="false" outlineLevel="0" collapsed="false">
      <c r="A27" s="31" t="s">
        <v>52</v>
      </c>
      <c r="B27" s="37" t="s">
        <v>53</v>
      </c>
      <c r="C27" s="33" t="s">
        <v>29</v>
      </c>
      <c r="D27" s="34"/>
      <c r="E27" s="34"/>
      <c r="F27" s="183"/>
      <c r="G27" s="183" t="n">
        <f aca="false">Затраты_Передача_Юг_2017!N11/1000+Затраты_Передача_Юг_2017!N14/1000</f>
        <v>210.49458</v>
      </c>
      <c r="H27" s="181" t="n">
        <f aca="false">G27-F27</f>
        <v>210.49458</v>
      </c>
      <c r="I27" s="183"/>
      <c r="J27" s="184"/>
      <c r="K27" s="183" t="n">
        <f aca="false">Затраты_Передача_Юг_2018!P11/1000+Затраты_Передача_Юг_2018!P14/1000</f>
        <v>179.718</v>
      </c>
      <c r="L27" s="183" t="n">
        <f aca="false">Затраты_Передача_Юг_2018!Q11/1000+Затраты_Передача_Юг_2018!Q14/1000</f>
        <v>24.887</v>
      </c>
      <c r="M27" s="181" t="n">
        <f aca="false">K27-I27</f>
        <v>179.718</v>
      </c>
      <c r="N27" s="181" t="n">
        <f aca="false">L27-J27</f>
        <v>24.887</v>
      </c>
      <c r="O27" s="183" t="n">
        <f aca="false">I27+J27</f>
        <v>0</v>
      </c>
      <c r="P27" s="183" t="n">
        <f aca="false">K27+L27</f>
        <v>204.605</v>
      </c>
      <c r="Q27" s="181" t="n">
        <f aca="false">P27-O27</f>
        <v>204.605</v>
      </c>
    </row>
    <row r="28" s="24" customFormat="true" ht="12.75" hidden="false" customHeight="false" outlineLevel="0" collapsed="false">
      <c r="A28" s="31" t="s">
        <v>54</v>
      </c>
      <c r="B28" s="37" t="s">
        <v>55</v>
      </c>
      <c r="C28" s="33" t="s">
        <v>29</v>
      </c>
      <c r="D28" s="34"/>
      <c r="E28" s="34"/>
      <c r="F28" s="183"/>
      <c r="G28" s="183" t="n">
        <f aca="false">Затраты_Передача_Юг_2017!N15/1000</f>
        <v>25.0661</v>
      </c>
      <c r="H28" s="181" t="n">
        <f aca="false">G28-F28</f>
        <v>25.0661</v>
      </c>
      <c r="I28" s="183"/>
      <c r="J28" s="184"/>
      <c r="K28" s="183" t="n">
        <f aca="false">Затраты_Передача_Юг_2018!P15/1000</f>
        <v>1.82609</v>
      </c>
      <c r="L28" s="183" t="n">
        <f aca="false">Затраты_Передача_Юг_2018!Q15/1000</f>
        <v>0</v>
      </c>
      <c r="M28" s="181" t="n">
        <f aca="false">K28-I28</f>
        <v>1.82609</v>
      </c>
      <c r="N28" s="181" t="n">
        <f aca="false">L28-J28</f>
        <v>0</v>
      </c>
      <c r="O28" s="183" t="n">
        <f aca="false">I28+J28</f>
        <v>0</v>
      </c>
      <c r="P28" s="183" t="n">
        <f aca="false">K28+L28</f>
        <v>1.82609</v>
      </c>
      <c r="Q28" s="181" t="n">
        <f aca="false">P28-O28</f>
        <v>1.82609</v>
      </c>
    </row>
    <row r="29" s="24" customFormat="true" ht="12.75" hidden="false" customHeight="false" outlineLevel="0" collapsed="false">
      <c r="A29" s="25" t="s">
        <v>56</v>
      </c>
      <c r="B29" s="43" t="s">
        <v>57</v>
      </c>
      <c r="C29" s="27" t="s">
        <v>29</v>
      </c>
      <c r="D29" s="28" t="n">
        <v>1525.431</v>
      </c>
      <c r="E29" s="28" t="n">
        <v>0</v>
      </c>
      <c r="F29" s="180" t="n">
        <v>0</v>
      </c>
      <c r="G29" s="186" t="n">
        <v>0</v>
      </c>
      <c r="H29" s="186" t="n">
        <f aca="false">G29-F29</f>
        <v>0</v>
      </c>
      <c r="I29" s="180" t="n">
        <v>0</v>
      </c>
      <c r="J29" s="180" t="n">
        <f aca="false">I29/2</f>
        <v>0</v>
      </c>
      <c r="K29" s="186" t="n">
        <v>0</v>
      </c>
      <c r="L29" s="186" t="n">
        <v>0</v>
      </c>
      <c r="M29" s="186" t="n">
        <f aca="false">K29-I29</f>
        <v>0</v>
      </c>
      <c r="N29" s="186" t="n">
        <f aca="false">L29-J29</f>
        <v>0</v>
      </c>
      <c r="O29" s="180" t="n">
        <f aca="false">I29+J29</f>
        <v>0</v>
      </c>
      <c r="P29" s="186" t="n">
        <f aca="false">K29+L29</f>
        <v>0</v>
      </c>
      <c r="Q29" s="186" t="n">
        <f aca="false">P29-O29</f>
        <v>0</v>
      </c>
    </row>
    <row r="30" s="24" customFormat="true" ht="14.25" hidden="false" customHeight="false" outlineLevel="0" collapsed="false">
      <c r="A30" s="25" t="s">
        <v>58</v>
      </c>
      <c r="B30" s="43" t="s">
        <v>59</v>
      </c>
      <c r="C30" s="27" t="s">
        <v>29</v>
      </c>
      <c r="D30" s="28" t="n">
        <v>1270.373</v>
      </c>
      <c r="E30" s="28" t="n">
        <v>369.56</v>
      </c>
      <c r="F30" s="186" t="n">
        <f aca="false">277.956+26.657+131.715</f>
        <v>436.328</v>
      </c>
      <c r="G30" s="186" t="n">
        <f aca="false">(Затраты_Передача_Юг_2017!N17-Затраты_Передача_Юг_2017!N22-Затраты_Передача_Юг_2017!N23)/1000</f>
        <v>1174.14624</v>
      </c>
      <c r="H30" s="187" t="n">
        <f aca="false">G30-F30</f>
        <v>737.81824</v>
      </c>
      <c r="I30" s="186" t="n">
        <f aca="false">139.092+13.339+65.912</f>
        <v>218.343</v>
      </c>
      <c r="J30" s="186" t="n">
        <f aca="false">144.086+13.818+68.278</f>
        <v>226.182</v>
      </c>
      <c r="K30" s="186"/>
      <c r="L30" s="186"/>
      <c r="M30" s="187" t="n">
        <f aca="false">K30-I30</f>
        <v>-218.343</v>
      </c>
      <c r="N30" s="187" t="n">
        <f aca="false">L30-J30</f>
        <v>-226.182</v>
      </c>
      <c r="O30" s="186" t="n">
        <f aca="false">I30+J30</f>
        <v>444.525</v>
      </c>
      <c r="P30" s="186" t="n">
        <f aca="false">K30+L30</f>
        <v>0</v>
      </c>
      <c r="Q30" s="187" t="n">
        <f aca="false">P30-O30</f>
        <v>-444.525</v>
      </c>
    </row>
    <row r="31" s="24" customFormat="true" ht="12.75" hidden="false" customHeight="false" outlineLevel="0" collapsed="false">
      <c r="A31" s="25" t="s">
        <v>60</v>
      </c>
      <c r="B31" s="43" t="s">
        <v>61</v>
      </c>
      <c r="C31" s="27" t="s">
        <v>29</v>
      </c>
      <c r="D31" s="28" t="n">
        <v>0</v>
      </c>
      <c r="E31" s="28" t="n">
        <v>0</v>
      </c>
      <c r="F31" s="180" t="n">
        <v>0</v>
      </c>
      <c r="G31" s="186" t="n">
        <v>0</v>
      </c>
      <c r="H31" s="186" t="n">
        <f aca="false">G31-F31</f>
        <v>0</v>
      </c>
      <c r="I31" s="180" t="n">
        <v>0</v>
      </c>
      <c r="J31" s="180" t="n">
        <v>0</v>
      </c>
      <c r="K31" s="186" t="n">
        <v>0</v>
      </c>
      <c r="L31" s="186" t="n">
        <v>0</v>
      </c>
      <c r="M31" s="186" t="n">
        <f aca="false">K31-I31</f>
        <v>0</v>
      </c>
      <c r="N31" s="186" t="n">
        <f aca="false">L31-J31</f>
        <v>0</v>
      </c>
      <c r="O31" s="180" t="n">
        <f aca="false">I31+J31</f>
        <v>0</v>
      </c>
      <c r="P31" s="186" t="n">
        <f aca="false">K31+L31</f>
        <v>0</v>
      </c>
      <c r="Q31" s="186" t="n">
        <f aca="false">P31-O31</f>
        <v>0</v>
      </c>
    </row>
    <row r="32" s="24" customFormat="true" ht="25.5" hidden="false" customHeight="false" outlineLevel="0" collapsed="false">
      <c r="A32" s="31" t="s">
        <v>62</v>
      </c>
      <c r="B32" s="37" t="s">
        <v>63</v>
      </c>
      <c r="C32" s="33" t="s">
        <v>29</v>
      </c>
      <c r="D32" s="34" t="n">
        <v>0</v>
      </c>
      <c r="E32" s="34" t="n">
        <v>0</v>
      </c>
      <c r="F32" s="183" t="n">
        <v>0</v>
      </c>
      <c r="G32" s="181" t="n">
        <v>0</v>
      </c>
      <c r="H32" s="181" t="n">
        <f aca="false">G32-F32</f>
        <v>0</v>
      </c>
      <c r="I32" s="183" t="n">
        <v>0</v>
      </c>
      <c r="J32" s="184" t="n">
        <v>0</v>
      </c>
      <c r="K32" s="181" t="n">
        <v>0</v>
      </c>
      <c r="L32" s="181" t="n">
        <v>0</v>
      </c>
      <c r="M32" s="181" t="n">
        <f aca="false">K32-I32</f>
        <v>0</v>
      </c>
      <c r="N32" s="181" t="n">
        <f aca="false">L32-J32</f>
        <v>0</v>
      </c>
      <c r="O32" s="183" t="n">
        <f aca="false">I32+J32</f>
        <v>0</v>
      </c>
      <c r="P32" s="181" t="n">
        <f aca="false">K32+L32</f>
        <v>0</v>
      </c>
      <c r="Q32" s="181" t="n">
        <f aca="false">P32-O32</f>
        <v>0</v>
      </c>
    </row>
    <row r="33" s="189" customFormat="true" ht="12.75" hidden="false" customHeight="false" outlineLevel="0" collapsed="false">
      <c r="A33" s="46"/>
      <c r="B33" s="47" t="s">
        <v>64</v>
      </c>
      <c r="C33" s="47" t="s">
        <v>29</v>
      </c>
      <c r="D33" s="47" t="e">
        <f aca="false">#REF!+D46+D55+D58+D60+D61+D62+D63</f>
        <v>#VALUE!</v>
      </c>
      <c r="E33" s="47" t="e">
        <f aca="false">#REF!+E46+E55+E58+E60+E61+E62+E63</f>
        <v>#VALUE!</v>
      </c>
      <c r="F33" s="188" t="n">
        <f aca="false">F34+F46+F55+F56+F57+F61+F62+F63</f>
        <v>28206.246</v>
      </c>
      <c r="G33" s="188" t="n">
        <f aca="false">G34+G46+G55+G56+G57+G61+G62+G63</f>
        <v>26468.62907</v>
      </c>
      <c r="H33" s="188" t="n">
        <f aca="false">H34+H46+H55+H56+H57+H61+H62+H63</f>
        <v>-1737.61693</v>
      </c>
      <c r="I33" s="188" t="n">
        <f aca="false">I34+I46+I55+I56+I57+I61+I62+I63</f>
        <v>15985.573</v>
      </c>
      <c r="J33" s="188" t="n">
        <f aca="false">J34+J46+J55+J56+J57+J61+J62+J63+J60</f>
        <v>13403.102</v>
      </c>
      <c r="K33" s="188" t="n">
        <f aca="false">K34+K46+K55+K56+K57+K61+K62+K63</f>
        <v>7298.52168518</v>
      </c>
      <c r="L33" s="188" t="n">
        <f aca="false">L34+L46+L55+L56+L57+L61+L62+L63</f>
        <v>10893.96569482</v>
      </c>
      <c r="M33" s="188" t="n">
        <f aca="false">M34+M46+M55+M56+M57+M61+M62+M63</f>
        <v>-8687.05131482</v>
      </c>
      <c r="N33" s="188" t="n">
        <f aca="false">N34+N46+N55+N56+N57+N61+N62+N63</f>
        <v>-2014.49730518</v>
      </c>
      <c r="O33" s="188" t="n">
        <f aca="false">O34+O46+O55+O56+O57+O61+O62+O63</f>
        <v>28894.036</v>
      </c>
      <c r="P33" s="188" t="n">
        <f aca="false">P34+P46+P55+P56+P57+P61+P62+P63</f>
        <v>18192.48738</v>
      </c>
      <c r="Q33" s="188" t="n">
        <f aca="false">Q34+Q46+Q55+Q56+Q57+Q61+Q62+Q63</f>
        <v>-10701.54862</v>
      </c>
    </row>
    <row r="34" customFormat="false" ht="25.5" hidden="false" customHeight="false" outlineLevel="0" collapsed="false">
      <c r="A34" s="51" t="n">
        <v>2</v>
      </c>
      <c r="B34" s="52" t="s">
        <v>65</v>
      </c>
      <c r="C34" s="51" t="s">
        <v>29</v>
      </c>
      <c r="D34" s="51"/>
      <c r="E34" s="51"/>
      <c r="F34" s="190" t="n">
        <f aca="false">F35+F36+F37+F38+F39+F40+F41+F42+F44+F43+F45</f>
        <v>11449.27</v>
      </c>
      <c r="G34" s="190" t="n">
        <f aca="false">G35+G36+G37+G38+G39+G40+G41+G42+G44+G43+G45</f>
        <v>7163.47105</v>
      </c>
      <c r="H34" s="190" t="n">
        <f aca="false">H35+H36+H37+H38+H39+H40+H41+H42+H44+H43+H45</f>
        <v>-4285.79895</v>
      </c>
      <c r="I34" s="190" t="n">
        <f aca="false">I35+I36+I37+I38+I39+I40+I41+I42+I44+I43+I45</f>
        <v>6423.24</v>
      </c>
      <c r="J34" s="190" t="n">
        <f aca="false">J35+J36+J37+J38+J39+J40+J41+J42+J44+J43+J45</f>
        <v>5472.09</v>
      </c>
      <c r="K34" s="190" t="n">
        <f aca="false">K35+K36+K37+K38+K39+K40+K41+K42+K44+K43+K45</f>
        <v>5952.47358</v>
      </c>
      <c r="L34" s="190" t="n">
        <f aca="false">L35+L36+L37+L38+L39+L40+L41+L42+L44+L43+L45</f>
        <v>8684.03338</v>
      </c>
      <c r="M34" s="190" t="n">
        <f aca="false">M35+M36+M37+M38+M39+M40+M41+M42+M44+M43+M45</f>
        <v>-470.766419999999</v>
      </c>
      <c r="N34" s="190" t="n">
        <f aca="false">N35+N36+N37+N38+N39+N40+N41+N42+N44+N43+N45</f>
        <v>3211.94338</v>
      </c>
      <c r="O34" s="190" t="n">
        <f aca="false">O35+O36+O37+O38+O39+O40+O41+O42+O44+O43+O45</f>
        <v>11895.33</v>
      </c>
      <c r="P34" s="190" t="n">
        <f aca="false">P35+P36+P37+P38+P39+P40+P41+P42+P44+P43+P45</f>
        <v>14636.50696</v>
      </c>
      <c r="Q34" s="190" t="n">
        <f aca="false">Q35+Q36+Q37+Q38+Q39+Q40+Q41+Q42+Q44+Q43+Q45</f>
        <v>2741.17696</v>
      </c>
    </row>
    <row r="35" customFormat="false" ht="12.75" hidden="false" customHeight="false" outlineLevel="0" collapsed="false">
      <c r="A35" s="56" t="s">
        <v>66</v>
      </c>
      <c r="B35" s="56" t="s">
        <v>67</v>
      </c>
      <c r="C35" s="56" t="s">
        <v>29</v>
      </c>
      <c r="D35" s="56"/>
      <c r="E35" s="56"/>
      <c r="F35" s="95" t="n">
        <v>11449.27</v>
      </c>
      <c r="G35" s="95" t="n">
        <f aca="false">Затраты_Передача_Юг_2017!N10/1000</f>
        <v>7163.47105</v>
      </c>
      <c r="H35" s="95" t="n">
        <f aca="false">G35-F35</f>
        <v>-4285.79895</v>
      </c>
      <c r="I35" s="95" t="n">
        <v>6423.24</v>
      </c>
      <c r="J35" s="191" t="n">
        <v>5472.09</v>
      </c>
      <c r="K35" s="95" t="n">
        <f aca="false">Затраты_Передача_Юг_2018!P10/1000</f>
        <v>5952.47358</v>
      </c>
      <c r="L35" s="95" t="n">
        <f aca="false">Затраты_Передача_Юг_2018!Q10/1000</f>
        <v>8684.03338</v>
      </c>
      <c r="M35" s="95" t="n">
        <f aca="false">K35-I35</f>
        <v>-470.766419999999</v>
      </c>
      <c r="N35" s="95" t="n">
        <f aca="false">L35-J35</f>
        <v>3211.94338</v>
      </c>
      <c r="O35" s="95" t="n">
        <f aca="false">I35+J35</f>
        <v>11895.33</v>
      </c>
      <c r="P35" s="95" t="n">
        <f aca="false">K35+L35</f>
        <v>14636.50696</v>
      </c>
      <c r="Q35" s="95" t="n">
        <f aca="false">P35-O35</f>
        <v>2741.17696</v>
      </c>
    </row>
    <row r="36" customFormat="false" ht="12.75" hidden="false" customHeight="false" outlineLevel="0" collapsed="false">
      <c r="A36" s="56" t="s">
        <v>68</v>
      </c>
      <c r="B36" s="56" t="s">
        <v>69</v>
      </c>
      <c r="C36" s="56" t="s">
        <v>29</v>
      </c>
      <c r="D36" s="58"/>
      <c r="E36" s="56"/>
      <c r="F36" s="95"/>
      <c r="G36" s="95"/>
      <c r="H36" s="95" t="n">
        <f aca="false">G36-F36</f>
        <v>0</v>
      </c>
      <c r="I36" s="95"/>
      <c r="J36" s="191"/>
      <c r="K36" s="95"/>
      <c r="L36" s="95"/>
      <c r="M36" s="95" t="n">
        <f aca="false">K36-I36</f>
        <v>0</v>
      </c>
      <c r="N36" s="95" t="n">
        <f aca="false">L36-J36</f>
        <v>0</v>
      </c>
      <c r="O36" s="95" t="n">
        <f aca="false">I36+J36</f>
        <v>0</v>
      </c>
      <c r="P36" s="95" t="n">
        <f aca="false">K36+L36</f>
        <v>0</v>
      </c>
      <c r="Q36" s="95" t="n">
        <f aca="false">P36-O36</f>
        <v>0</v>
      </c>
    </row>
    <row r="37" customFormat="false" ht="12.75" hidden="false" customHeight="false" outlineLevel="0" collapsed="false">
      <c r="A37" s="56" t="s">
        <v>70</v>
      </c>
      <c r="B37" s="56" t="s">
        <v>71</v>
      </c>
      <c r="C37" s="56" t="s">
        <v>29</v>
      </c>
      <c r="D37" s="58"/>
      <c r="E37" s="56"/>
      <c r="F37" s="95"/>
      <c r="G37" s="95"/>
      <c r="H37" s="95" t="n">
        <f aca="false">G37-F37</f>
        <v>0</v>
      </c>
      <c r="I37" s="95"/>
      <c r="J37" s="191"/>
      <c r="K37" s="95"/>
      <c r="L37" s="95"/>
      <c r="M37" s="95" t="n">
        <f aca="false">K37-I37</f>
        <v>0</v>
      </c>
      <c r="N37" s="95" t="n">
        <f aca="false">L37-J37</f>
        <v>0</v>
      </c>
      <c r="O37" s="95" t="n">
        <f aca="false">I37+J37</f>
        <v>0</v>
      </c>
      <c r="P37" s="95" t="n">
        <f aca="false">K37+L37</f>
        <v>0</v>
      </c>
      <c r="Q37" s="95" t="n">
        <f aca="false">P37-O37</f>
        <v>0</v>
      </c>
    </row>
    <row r="38" customFormat="false" ht="12.75" hidden="false" customHeight="false" outlineLevel="0" collapsed="false">
      <c r="A38" s="56" t="s">
        <v>72</v>
      </c>
      <c r="B38" s="56" t="s">
        <v>73</v>
      </c>
      <c r="C38" s="56" t="s">
        <v>29</v>
      </c>
      <c r="D38" s="56" t="e">
        <f aca="false">#REF!</f>
        <v>#REF!</v>
      </c>
      <c r="E38" s="56" t="e">
        <f aca="false">#REF!</f>
        <v>#REF!</v>
      </c>
      <c r="F38" s="95" t="n">
        <v>0</v>
      </c>
      <c r="G38" s="95" t="n">
        <v>0</v>
      </c>
      <c r="H38" s="95" t="n">
        <f aca="false">G38-F38</f>
        <v>0</v>
      </c>
      <c r="I38" s="95" t="n">
        <v>0</v>
      </c>
      <c r="J38" s="191" t="n">
        <f aca="false">I38/2</f>
        <v>0</v>
      </c>
      <c r="K38" s="95"/>
      <c r="L38" s="95" t="n">
        <v>0</v>
      </c>
      <c r="M38" s="95" t="n">
        <f aca="false">K38-I38</f>
        <v>0</v>
      </c>
      <c r="N38" s="95" t="n">
        <f aca="false">L38-J38</f>
        <v>0</v>
      </c>
      <c r="O38" s="95" t="n">
        <f aca="false">I38+J38</f>
        <v>0</v>
      </c>
      <c r="P38" s="95" t="n">
        <f aca="false">K38+L38</f>
        <v>0</v>
      </c>
      <c r="Q38" s="95" t="n">
        <f aca="false">P38-O38</f>
        <v>0</v>
      </c>
    </row>
    <row r="39" customFormat="false" ht="12.75" hidden="false" customHeight="false" outlineLevel="0" collapsed="false">
      <c r="A39" s="56" t="s">
        <v>74</v>
      </c>
      <c r="B39" s="56" t="s">
        <v>75</v>
      </c>
      <c r="C39" s="56" t="s">
        <v>29</v>
      </c>
      <c r="D39" s="56"/>
      <c r="E39" s="56"/>
      <c r="F39" s="95"/>
      <c r="G39" s="95"/>
      <c r="H39" s="95" t="n">
        <f aca="false">G39-F39</f>
        <v>0</v>
      </c>
      <c r="I39" s="95"/>
      <c r="J39" s="191"/>
      <c r="K39" s="95"/>
      <c r="L39" s="95"/>
      <c r="M39" s="95" t="n">
        <f aca="false">K39-I39</f>
        <v>0</v>
      </c>
      <c r="N39" s="95" t="n">
        <f aca="false">L39-J39</f>
        <v>0</v>
      </c>
      <c r="O39" s="95" t="n">
        <f aca="false">I39+J39</f>
        <v>0</v>
      </c>
      <c r="P39" s="95" t="n">
        <f aca="false">K39+L39</f>
        <v>0</v>
      </c>
      <c r="Q39" s="95" t="n">
        <f aca="false">P39-O39</f>
        <v>0</v>
      </c>
    </row>
    <row r="40" customFormat="false" ht="12.75" hidden="false" customHeight="false" outlineLevel="0" collapsed="false">
      <c r="A40" s="56" t="s">
        <v>76</v>
      </c>
      <c r="B40" s="56" t="s">
        <v>77</v>
      </c>
      <c r="C40" s="56" t="s">
        <v>29</v>
      </c>
      <c r="D40" s="56"/>
      <c r="E40" s="56"/>
      <c r="F40" s="95"/>
      <c r="G40" s="95"/>
      <c r="H40" s="95" t="n">
        <f aca="false">G40-F40</f>
        <v>0</v>
      </c>
      <c r="I40" s="95"/>
      <c r="J40" s="191"/>
      <c r="K40" s="95"/>
      <c r="L40" s="95"/>
      <c r="M40" s="95" t="n">
        <f aca="false">K40-I40</f>
        <v>0</v>
      </c>
      <c r="N40" s="95" t="n">
        <f aca="false">L40-J40</f>
        <v>0</v>
      </c>
      <c r="O40" s="95" t="n">
        <f aca="false">I40+J40</f>
        <v>0</v>
      </c>
      <c r="P40" s="95" t="n">
        <f aca="false">K40+L40</f>
        <v>0</v>
      </c>
      <c r="Q40" s="95" t="n">
        <f aca="false">P40-O40</f>
        <v>0</v>
      </c>
    </row>
    <row r="41" customFormat="false" ht="12.75" hidden="false" customHeight="false" outlineLevel="0" collapsed="false">
      <c r="A41" s="56" t="s">
        <v>78</v>
      </c>
      <c r="B41" s="56" t="s">
        <v>79</v>
      </c>
      <c r="C41" s="56" t="s">
        <v>29</v>
      </c>
      <c r="D41" s="56"/>
      <c r="E41" s="56"/>
      <c r="F41" s="95"/>
      <c r="G41" s="95"/>
      <c r="H41" s="95" t="n">
        <f aca="false">G41-F41</f>
        <v>0</v>
      </c>
      <c r="I41" s="95"/>
      <c r="J41" s="191"/>
      <c r="K41" s="95"/>
      <c r="L41" s="95"/>
      <c r="M41" s="95" t="n">
        <f aca="false">K41-I41</f>
        <v>0</v>
      </c>
      <c r="N41" s="95" t="n">
        <f aca="false">L41-J41</f>
        <v>0</v>
      </c>
      <c r="O41" s="95" t="n">
        <f aca="false">I41+J41</f>
        <v>0</v>
      </c>
      <c r="P41" s="95" t="n">
        <f aca="false">K41+L41</f>
        <v>0</v>
      </c>
      <c r="Q41" s="95" t="n">
        <f aca="false">P41-O41</f>
        <v>0</v>
      </c>
    </row>
    <row r="42" customFormat="false" ht="12.75" hidden="false" customHeight="false" outlineLevel="0" collapsed="false">
      <c r="A42" s="56" t="s">
        <v>80</v>
      </c>
      <c r="B42" s="56" t="s">
        <v>81</v>
      </c>
      <c r="C42" s="56" t="s">
        <v>29</v>
      </c>
      <c r="D42" s="56"/>
      <c r="E42" s="56"/>
      <c r="F42" s="95"/>
      <c r="G42" s="95"/>
      <c r="H42" s="95" t="n">
        <f aca="false">G42-F42</f>
        <v>0</v>
      </c>
      <c r="I42" s="95"/>
      <c r="J42" s="191"/>
      <c r="K42" s="95"/>
      <c r="L42" s="95"/>
      <c r="M42" s="95" t="n">
        <f aca="false">K42-I42</f>
        <v>0</v>
      </c>
      <c r="N42" s="95" t="n">
        <f aca="false">L42-J42</f>
        <v>0</v>
      </c>
      <c r="O42" s="95" t="n">
        <f aca="false">I42+J42</f>
        <v>0</v>
      </c>
      <c r="P42" s="95" t="n">
        <f aca="false">K42+L42</f>
        <v>0</v>
      </c>
      <c r="Q42" s="95" t="n">
        <f aca="false">P42-O42</f>
        <v>0</v>
      </c>
    </row>
    <row r="43" customFormat="false" ht="12.75" hidden="false" customHeight="false" outlineLevel="0" collapsed="false">
      <c r="A43" s="56" t="s">
        <v>82</v>
      </c>
      <c r="B43" s="56" t="s">
        <v>83</v>
      </c>
      <c r="C43" s="56" t="s">
        <v>29</v>
      </c>
      <c r="D43" s="56"/>
      <c r="E43" s="56"/>
      <c r="F43" s="95"/>
      <c r="G43" s="95"/>
      <c r="H43" s="95" t="n">
        <f aca="false">G43-F43</f>
        <v>0</v>
      </c>
      <c r="I43" s="95"/>
      <c r="J43" s="191"/>
      <c r="K43" s="95"/>
      <c r="L43" s="95"/>
      <c r="M43" s="95" t="n">
        <f aca="false">K43-I43</f>
        <v>0</v>
      </c>
      <c r="N43" s="95" t="n">
        <f aca="false">L43-J43</f>
        <v>0</v>
      </c>
      <c r="O43" s="95" t="n">
        <f aca="false">I43+J43</f>
        <v>0</v>
      </c>
      <c r="P43" s="95" t="n">
        <f aca="false">K43+L43</f>
        <v>0</v>
      </c>
      <c r="Q43" s="95" t="n">
        <f aca="false">P43-O43</f>
        <v>0</v>
      </c>
    </row>
    <row r="44" customFormat="false" ht="12.75" hidden="false" customHeight="false" outlineLevel="0" collapsed="false">
      <c r="A44" s="56" t="s">
        <v>84</v>
      </c>
      <c r="B44" s="56" t="s">
        <v>85</v>
      </c>
      <c r="C44" s="56" t="s">
        <v>29</v>
      </c>
      <c r="D44" s="56"/>
      <c r="E44" s="56"/>
      <c r="F44" s="95"/>
      <c r="G44" s="95"/>
      <c r="H44" s="95" t="n">
        <f aca="false">G44-F44</f>
        <v>0</v>
      </c>
      <c r="I44" s="95"/>
      <c r="J44" s="191"/>
      <c r="K44" s="95"/>
      <c r="L44" s="95"/>
      <c r="M44" s="95" t="n">
        <f aca="false">K44-I44</f>
        <v>0</v>
      </c>
      <c r="N44" s="95" t="n">
        <f aca="false">L44-J44</f>
        <v>0</v>
      </c>
      <c r="O44" s="95" t="n">
        <f aca="false">I44+J44</f>
        <v>0</v>
      </c>
      <c r="P44" s="95" t="n">
        <f aca="false">K44+L44</f>
        <v>0</v>
      </c>
      <c r="Q44" s="95" t="n">
        <f aca="false">P44-O44</f>
        <v>0</v>
      </c>
    </row>
    <row r="45" customFormat="false" ht="12.75" hidden="false" customHeight="false" outlineLevel="0" collapsed="false">
      <c r="A45" s="56" t="s">
        <v>86</v>
      </c>
      <c r="B45" s="56" t="s">
        <v>87</v>
      </c>
      <c r="C45" s="56" t="s">
        <v>29</v>
      </c>
      <c r="D45" s="56"/>
      <c r="E45" s="56"/>
      <c r="F45" s="95"/>
      <c r="G45" s="95"/>
      <c r="H45" s="95" t="n">
        <f aca="false">G45-F45</f>
        <v>0</v>
      </c>
      <c r="I45" s="95"/>
      <c r="J45" s="191"/>
      <c r="K45" s="95"/>
      <c r="L45" s="95"/>
      <c r="M45" s="95" t="n">
        <f aca="false">K45-I45</f>
        <v>0</v>
      </c>
      <c r="N45" s="95" t="n">
        <f aca="false">L45-J45</f>
        <v>0</v>
      </c>
      <c r="O45" s="95" t="n">
        <f aca="false">I45+J45</f>
        <v>0</v>
      </c>
      <c r="P45" s="95" t="n">
        <f aca="false">K45+L45</f>
        <v>0</v>
      </c>
      <c r="Q45" s="95" t="n">
        <f aca="false">P45-O45</f>
        <v>0</v>
      </c>
    </row>
    <row r="46" customFormat="false" ht="10.5" hidden="false" customHeight="true" outlineLevel="0" collapsed="false">
      <c r="A46" s="56" t="n">
        <v>3</v>
      </c>
      <c r="B46" s="56" t="s">
        <v>88</v>
      </c>
      <c r="C46" s="56" t="s">
        <v>29</v>
      </c>
      <c r="D46" s="56" t="n">
        <f aca="false">D47+D48+D49+D50+D51+D52+D53+D54</f>
        <v>0.1</v>
      </c>
      <c r="E46" s="56" t="n">
        <v>1.73</v>
      </c>
      <c r="F46" s="95" t="n">
        <f aca="false">F47+F48+F49+F50+F51+F52+F53+F54</f>
        <v>0</v>
      </c>
      <c r="G46" s="95" t="n">
        <f aca="false">G47+G48+G49+G50+G51+G52+G53+G54</f>
        <v>0</v>
      </c>
      <c r="H46" s="95" t="n">
        <f aca="false">H47+H48+H49+H50+H51+H52+H53+H54</f>
        <v>0</v>
      </c>
      <c r="I46" s="95" t="n">
        <f aca="false">I47+I48+I49+I50+I51+I52+I53+I54</f>
        <v>0</v>
      </c>
      <c r="J46" s="95" t="n">
        <f aca="false">J47+J48+J49+J50+J51+J52+J53+J54</f>
        <v>0</v>
      </c>
      <c r="K46" s="95" t="n">
        <f aca="false">K47+K48+K49+K50+K51+K52+K53+K54</f>
        <v>0</v>
      </c>
      <c r="L46" s="95" t="n">
        <f aca="false">L47+L48+L49+L50+L51+L52+L53+L54</f>
        <v>0</v>
      </c>
      <c r="M46" s="95" t="n">
        <f aca="false">M47+M48+M49+M50+M51+M52+M53+M54</f>
        <v>0</v>
      </c>
      <c r="N46" s="95" t="n">
        <f aca="false">N47+N48+N49+N50+N51+N52+N53+N54</f>
        <v>0</v>
      </c>
      <c r="O46" s="95" t="n">
        <f aca="false">O47+O48+O49+O50+O51+O52+O53+O54</f>
        <v>0</v>
      </c>
      <c r="P46" s="95" t="n">
        <f aca="false">P47+P48+P49+P50+P51+P52+P53+P54</f>
        <v>0</v>
      </c>
      <c r="Q46" s="95" t="n">
        <f aca="false">P46-O46</f>
        <v>0</v>
      </c>
    </row>
    <row r="47" customFormat="false" ht="12.75" hidden="false" customHeight="false" outlineLevel="0" collapsed="false">
      <c r="A47" s="56" t="s">
        <v>89</v>
      </c>
      <c r="B47" s="56" t="s">
        <v>90</v>
      </c>
      <c r="C47" s="56" t="s">
        <v>29</v>
      </c>
      <c r="D47" s="56"/>
      <c r="E47" s="56"/>
      <c r="F47" s="95"/>
      <c r="G47" s="95"/>
      <c r="H47" s="95" t="n">
        <f aca="false">G47-F47</f>
        <v>0</v>
      </c>
      <c r="I47" s="95"/>
      <c r="J47" s="191"/>
      <c r="K47" s="95"/>
      <c r="L47" s="95"/>
      <c r="M47" s="95" t="n">
        <f aca="false">K47-I47</f>
        <v>0</v>
      </c>
      <c r="N47" s="95" t="n">
        <f aca="false">L47-J47</f>
        <v>0</v>
      </c>
      <c r="O47" s="95" t="n">
        <f aca="false">I47+J47</f>
        <v>0</v>
      </c>
      <c r="P47" s="95" t="n">
        <f aca="false">K47+L47</f>
        <v>0</v>
      </c>
      <c r="Q47" s="95" t="n">
        <f aca="false">P47-O47</f>
        <v>0</v>
      </c>
    </row>
    <row r="48" customFormat="false" ht="12.75" hidden="false" customHeight="false" outlineLevel="0" collapsed="false">
      <c r="A48" s="56" t="s">
        <v>91</v>
      </c>
      <c r="B48" s="56" t="s">
        <v>92</v>
      </c>
      <c r="C48" s="56" t="s">
        <v>29</v>
      </c>
      <c r="D48" s="56" t="n">
        <v>0.1</v>
      </c>
      <c r="E48" s="56" t="n">
        <v>1.73</v>
      </c>
      <c r="F48" s="95"/>
      <c r="G48" s="95"/>
      <c r="H48" s="95" t="n">
        <f aca="false">G48-F48</f>
        <v>0</v>
      </c>
      <c r="I48" s="95"/>
      <c r="J48" s="191"/>
      <c r="K48" s="95" t="n">
        <v>0</v>
      </c>
      <c r="L48" s="95"/>
      <c r="M48" s="95" t="n">
        <f aca="false">K48-I48</f>
        <v>0</v>
      </c>
      <c r="N48" s="95" t="n">
        <f aca="false">L48-J48</f>
        <v>0</v>
      </c>
      <c r="O48" s="95" t="n">
        <f aca="false">I48+J48</f>
        <v>0</v>
      </c>
      <c r="P48" s="95" t="n">
        <f aca="false">K48+L48</f>
        <v>0</v>
      </c>
      <c r="Q48" s="95" t="n">
        <f aca="false">P48-O48</f>
        <v>0</v>
      </c>
    </row>
    <row r="49" customFormat="false" ht="12.75" hidden="false" customHeight="false" outlineLevel="0" collapsed="false">
      <c r="A49" s="56" t="s">
        <v>93</v>
      </c>
      <c r="B49" s="56" t="s">
        <v>94</v>
      </c>
      <c r="C49" s="56" t="s">
        <v>29</v>
      </c>
      <c r="D49" s="56"/>
      <c r="E49" s="56"/>
      <c r="F49" s="95"/>
      <c r="G49" s="95"/>
      <c r="H49" s="95" t="n">
        <f aca="false">G49-F49</f>
        <v>0</v>
      </c>
      <c r="I49" s="95"/>
      <c r="J49" s="191"/>
      <c r="K49" s="95"/>
      <c r="L49" s="95"/>
      <c r="M49" s="95" t="n">
        <f aca="false">K49-I49</f>
        <v>0</v>
      </c>
      <c r="N49" s="95" t="n">
        <f aca="false">L49-J49</f>
        <v>0</v>
      </c>
      <c r="O49" s="95" t="n">
        <f aca="false">I49+J49</f>
        <v>0</v>
      </c>
      <c r="P49" s="95" t="n">
        <f aca="false">K49+L49</f>
        <v>0</v>
      </c>
      <c r="Q49" s="95" t="n">
        <f aca="false">P49-O49</f>
        <v>0</v>
      </c>
    </row>
    <row r="50" customFormat="false" ht="12.75" hidden="false" customHeight="false" outlineLevel="0" collapsed="false">
      <c r="A50" s="56" t="s">
        <v>95</v>
      </c>
      <c r="B50" s="56" t="s">
        <v>96</v>
      </c>
      <c r="C50" s="56" t="s">
        <v>29</v>
      </c>
      <c r="D50" s="56"/>
      <c r="E50" s="56"/>
      <c r="F50" s="95"/>
      <c r="G50" s="95"/>
      <c r="H50" s="95" t="n">
        <f aca="false">G50-F50</f>
        <v>0</v>
      </c>
      <c r="I50" s="95"/>
      <c r="J50" s="191"/>
      <c r="K50" s="95"/>
      <c r="L50" s="95"/>
      <c r="M50" s="95" t="n">
        <f aca="false">K50-I50</f>
        <v>0</v>
      </c>
      <c r="N50" s="95" t="n">
        <f aca="false">L50-J50</f>
        <v>0</v>
      </c>
      <c r="O50" s="95" t="n">
        <f aca="false">I50+J50</f>
        <v>0</v>
      </c>
      <c r="P50" s="95" t="n">
        <f aca="false">K50+L50</f>
        <v>0</v>
      </c>
      <c r="Q50" s="95" t="n">
        <f aca="false">P50-O50</f>
        <v>0</v>
      </c>
    </row>
    <row r="51" customFormat="false" ht="12.75" hidden="false" customHeight="false" outlineLevel="0" collapsed="false">
      <c r="A51" s="56" t="s">
        <v>97</v>
      </c>
      <c r="B51" s="56" t="s">
        <v>98</v>
      </c>
      <c r="C51" s="56" t="s">
        <v>29</v>
      </c>
      <c r="D51" s="56"/>
      <c r="E51" s="56"/>
      <c r="F51" s="95"/>
      <c r="G51" s="95"/>
      <c r="H51" s="95" t="n">
        <f aca="false">G51-F51</f>
        <v>0</v>
      </c>
      <c r="I51" s="95"/>
      <c r="J51" s="191"/>
      <c r="K51" s="95"/>
      <c r="L51" s="95"/>
      <c r="M51" s="95" t="n">
        <f aca="false">K51-I51</f>
        <v>0</v>
      </c>
      <c r="N51" s="95" t="n">
        <f aca="false">L51-J51</f>
        <v>0</v>
      </c>
      <c r="O51" s="95" t="n">
        <f aca="false">I51+J51</f>
        <v>0</v>
      </c>
      <c r="P51" s="95" t="n">
        <f aca="false">K51+L51</f>
        <v>0</v>
      </c>
      <c r="Q51" s="95" t="n">
        <f aca="false">P51-O51</f>
        <v>0</v>
      </c>
    </row>
    <row r="52" customFormat="false" ht="12.75" hidden="false" customHeight="false" outlineLevel="0" collapsed="false">
      <c r="A52" s="56" t="s">
        <v>99</v>
      </c>
      <c r="B52" s="56" t="s">
        <v>100</v>
      </c>
      <c r="C52" s="56" t="s">
        <v>29</v>
      </c>
      <c r="D52" s="56"/>
      <c r="E52" s="56"/>
      <c r="F52" s="95"/>
      <c r="G52" s="95"/>
      <c r="H52" s="95" t="n">
        <f aca="false">G52-F52</f>
        <v>0</v>
      </c>
      <c r="I52" s="95"/>
      <c r="J52" s="191"/>
      <c r="K52" s="95" t="n">
        <v>0</v>
      </c>
      <c r="L52" s="95"/>
      <c r="M52" s="95" t="n">
        <f aca="false">K52-I52</f>
        <v>0</v>
      </c>
      <c r="N52" s="95" t="n">
        <f aca="false">L52-J52</f>
        <v>0</v>
      </c>
      <c r="O52" s="95" t="n">
        <f aca="false">I52+J52</f>
        <v>0</v>
      </c>
      <c r="P52" s="95" t="n">
        <f aca="false">K52+L52</f>
        <v>0</v>
      </c>
      <c r="Q52" s="95" t="n">
        <f aca="false">P52-O52</f>
        <v>0</v>
      </c>
    </row>
    <row r="53" customFormat="false" ht="12.75" hidden="false" customHeight="false" outlineLevel="0" collapsed="false">
      <c r="A53" s="56" t="s">
        <v>101</v>
      </c>
      <c r="B53" s="59" t="s">
        <v>102</v>
      </c>
      <c r="C53" s="56" t="s">
        <v>29</v>
      </c>
      <c r="D53" s="56"/>
      <c r="E53" s="56"/>
      <c r="F53" s="95"/>
      <c r="G53" s="95"/>
      <c r="H53" s="95" t="n">
        <f aca="false">G53-F53</f>
        <v>0</v>
      </c>
      <c r="I53" s="95"/>
      <c r="J53" s="191"/>
      <c r="K53" s="95"/>
      <c r="L53" s="95"/>
      <c r="M53" s="95" t="n">
        <f aca="false">K53-I53</f>
        <v>0</v>
      </c>
      <c r="N53" s="95" t="n">
        <f aca="false">L53-J53</f>
        <v>0</v>
      </c>
      <c r="O53" s="95" t="n">
        <f aca="false">I53+J53</f>
        <v>0</v>
      </c>
      <c r="P53" s="95" t="n">
        <f aca="false">K53+L53</f>
        <v>0</v>
      </c>
      <c r="Q53" s="95" t="n">
        <f aca="false">P53-O53</f>
        <v>0</v>
      </c>
    </row>
    <row r="54" customFormat="false" ht="12.75" hidden="false" customHeight="false" outlineLevel="0" collapsed="false">
      <c r="A54" s="56" t="s">
        <v>103</v>
      </c>
      <c r="B54" s="56" t="s">
        <v>104</v>
      </c>
      <c r="C54" s="56" t="s">
        <v>29</v>
      </c>
      <c r="D54" s="56"/>
      <c r="E54" s="56"/>
      <c r="F54" s="95"/>
      <c r="G54" s="95"/>
      <c r="H54" s="95" t="n">
        <f aca="false">G54-F54</f>
        <v>0</v>
      </c>
      <c r="I54" s="95"/>
      <c r="J54" s="191"/>
      <c r="K54" s="95"/>
      <c r="L54" s="95"/>
      <c r="M54" s="95" t="n">
        <f aca="false">K54-I54</f>
        <v>0</v>
      </c>
      <c r="N54" s="95" t="n">
        <f aca="false">L54-J54</f>
        <v>0</v>
      </c>
      <c r="O54" s="95" t="n">
        <f aca="false">I54+J54</f>
        <v>0</v>
      </c>
      <c r="P54" s="95" t="n">
        <f aca="false">K54+L54</f>
        <v>0</v>
      </c>
      <c r="Q54" s="95" t="n">
        <f aca="false">P54-O54</f>
        <v>0</v>
      </c>
    </row>
    <row r="55" customFormat="false" ht="24.75" hidden="false" customHeight="true" outlineLevel="0" collapsed="false">
      <c r="A55" s="60" t="n">
        <v>4</v>
      </c>
      <c r="B55" s="60" t="s">
        <v>105</v>
      </c>
      <c r="C55" s="60" t="s">
        <v>29</v>
      </c>
      <c r="D55" s="60" t="n">
        <v>659.203</v>
      </c>
      <c r="E55" s="60" t="n">
        <v>1657.99</v>
      </c>
      <c r="F55" s="190" t="n">
        <v>14565.66</v>
      </c>
      <c r="G55" s="190" t="n">
        <f aca="false">Затраты_Передача_Юг_2017!N8/1000</f>
        <v>18491.02877</v>
      </c>
      <c r="H55" s="190" t="n">
        <f aca="false">G55-F55</f>
        <v>3925.36877</v>
      </c>
      <c r="I55" s="190" t="n">
        <v>8364.26</v>
      </c>
      <c r="J55" s="192" t="n">
        <v>6351.4</v>
      </c>
      <c r="K55" s="190" t="n">
        <f aca="false">Затраты_Передача_Юг_2018!P8/1000</f>
        <v>1267.88042</v>
      </c>
      <c r="L55" s="190" t="n">
        <f aca="false">Затраты_Передача_Юг_2018!Q8/1000</f>
        <v>2136.32273</v>
      </c>
      <c r="M55" s="190" t="n">
        <f aca="false">K55-I55</f>
        <v>-7096.37958</v>
      </c>
      <c r="N55" s="190" t="n">
        <f aca="false">L55-J55</f>
        <v>-4215.07727</v>
      </c>
      <c r="O55" s="190" t="n">
        <f aca="false">I55+J55</f>
        <v>14715.66</v>
      </c>
      <c r="P55" s="190" t="n">
        <f aca="false">K55+L55</f>
        <v>3404.20315</v>
      </c>
      <c r="Q55" s="190" t="n">
        <f aca="false">P55-O55</f>
        <v>-11311.45685</v>
      </c>
      <c r="S55" s="88"/>
    </row>
    <row r="56" customFormat="false" ht="12.75" hidden="false" customHeight="false" outlineLevel="0" collapsed="false">
      <c r="A56" s="60" t="n">
        <v>5</v>
      </c>
      <c r="B56" s="60" t="s">
        <v>270</v>
      </c>
      <c r="C56" s="60" t="s">
        <v>29</v>
      </c>
      <c r="D56" s="60"/>
      <c r="E56" s="60"/>
      <c r="F56" s="190" t="n">
        <f aca="false">213.179+835.947</f>
        <v>1049.126</v>
      </c>
      <c r="G56" s="190" t="n">
        <f aca="false">Затраты_Передача_Юг_2017!N7/1000+Затраты_Передача_Юг_2017!N23/1000</f>
        <v>814.12925</v>
      </c>
      <c r="H56" s="192" t="n">
        <f aca="false">G56-F56</f>
        <v>-234.99675</v>
      </c>
      <c r="I56" s="190" t="n">
        <v>524.993</v>
      </c>
      <c r="J56" s="192" t="n">
        <v>543.993</v>
      </c>
      <c r="K56" s="190" t="n">
        <f aca="false">Затраты_Передача_Юг_2018!P7/1000</f>
        <v>75.60240518</v>
      </c>
      <c r="L56" s="190" t="n">
        <f aca="false">Затраты_Передача_Юг_2018!Q7/1000</f>
        <v>61.44641482</v>
      </c>
      <c r="M56" s="192" t="n">
        <f aca="false">K56-I56</f>
        <v>-449.39059482</v>
      </c>
      <c r="N56" s="192" t="n">
        <f aca="false">L56-J56</f>
        <v>-482.54658518</v>
      </c>
      <c r="O56" s="190" t="n">
        <f aca="false">I56+J56</f>
        <v>1068.986</v>
      </c>
      <c r="P56" s="190" t="n">
        <f aca="false">K56+L56</f>
        <v>137.04882</v>
      </c>
      <c r="Q56" s="192" t="n">
        <f aca="false">P56-O56</f>
        <v>-931.93718</v>
      </c>
    </row>
    <row r="57" customFormat="false" ht="12.75" hidden="false" customHeight="false" outlineLevel="0" collapsed="false">
      <c r="A57" s="60" t="n">
        <v>6</v>
      </c>
      <c r="B57" s="60" t="s">
        <v>271</v>
      </c>
      <c r="C57" s="60" t="s">
        <v>29</v>
      </c>
      <c r="D57" s="60"/>
      <c r="E57" s="60"/>
      <c r="F57" s="190" t="n">
        <v>1142.19</v>
      </c>
      <c r="G57" s="190"/>
      <c r="H57" s="190" t="n">
        <f aca="false">G57-F57</f>
        <v>-1142.19</v>
      </c>
      <c r="I57" s="190" t="n">
        <v>673.08</v>
      </c>
      <c r="J57" s="190" t="n">
        <v>540.98</v>
      </c>
      <c r="K57" s="190" t="n">
        <f aca="false">Затраты_Передача_Юг_2018!P16/1000</f>
        <v>2.56528</v>
      </c>
      <c r="L57" s="190" t="n">
        <f aca="false">Затраты_Передача_Юг_2018!Q16/1000</f>
        <v>12.16317</v>
      </c>
      <c r="M57" s="190" t="n">
        <f aca="false">K57-I57</f>
        <v>-670.51472</v>
      </c>
      <c r="N57" s="190" t="n">
        <f aca="false">L57-J57</f>
        <v>-528.81683</v>
      </c>
      <c r="O57" s="190" t="n">
        <f aca="false">I57+J57</f>
        <v>1214.06</v>
      </c>
      <c r="P57" s="190" t="n">
        <f aca="false">K57+L57</f>
        <v>14.72845</v>
      </c>
      <c r="Q57" s="190" t="n">
        <f aca="false">P57-O57</f>
        <v>-1199.33155</v>
      </c>
    </row>
    <row r="58" customFormat="false" ht="12.75" hidden="false" customHeight="false" outlineLevel="0" collapsed="false">
      <c r="A58" s="56" t="n">
        <v>7</v>
      </c>
      <c r="B58" s="56" t="s">
        <v>106</v>
      </c>
      <c r="C58" s="56" t="s">
        <v>29</v>
      </c>
      <c r="D58" s="56" t="n">
        <v>0</v>
      </c>
      <c r="E58" s="56" t="n">
        <f aca="false">E59</f>
        <v>0</v>
      </c>
      <c r="F58" s="95" t="n">
        <f aca="false">F59</f>
        <v>0</v>
      </c>
      <c r="G58" s="95"/>
      <c r="H58" s="95" t="n">
        <f aca="false">G58-F58</f>
        <v>0</v>
      </c>
      <c r="I58" s="95" t="n">
        <f aca="false">I59</f>
        <v>0</v>
      </c>
      <c r="J58" s="191" t="n">
        <f aca="false">J59</f>
        <v>0</v>
      </c>
      <c r="K58" s="95" t="n">
        <f aca="false">K59</f>
        <v>0</v>
      </c>
      <c r="L58" s="95"/>
      <c r="M58" s="95" t="n">
        <f aca="false">K58-I58</f>
        <v>0</v>
      </c>
      <c r="N58" s="95" t="n">
        <f aca="false">L58-J58</f>
        <v>0</v>
      </c>
      <c r="O58" s="95" t="n">
        <f aca="false">I58+J58</f>
        <v>0</v>
      </c>
      <c r="P58" s="95" t="n">
        <f aca="false">K58+L58</f>
        <v>0</v>
      </c>
      <c r="Q58" s="95" t="n">
        <f aca="false">P58-O58</f>
        <v>0</v>
      </c>
    </row>
    <row r="59" customFormat="false" ht="12.75" hidden="false" customHeight="false" outlineLevel="0" collapsed="false">
      <c r="A59" s="193"/>
      <c r="B59" s="56" t="s">
        <v>61</v>
      </c>
      <c r="C59" s="56" t="s">
        <v>29</v>
      </c>
      <c r="D59" s="56"/>
      <c r="E59" s="56"/>
      <c r="F59" s="95"/>
      <c r="G59" s="95"/>
      <c r="H59" s="95" t="n">
        <f aca="false">G59-F59</f>
        <v>0</v>
      </c>
      <c r="I59" s="95"/>
      <c r="J59" s="191"/>
      <c r="K59" s="95"/>
      <c r="L59" s="95"/>
      <c r="M59" s="95" t="n">
        <f aca="false">K59-I59</f>
        <v>0</v>
      </c>
      <c r="N59" s="95" t="n">
        <f aca="false">L59-J59</f>
        <v>0</v>
      </c>
      <c r="O59" s="95" t="n">
        <f aca="false">I59+J59</f>
        <v>0</v>
      </c>
      <c r="P59" s="95" t="n">
        <f aca="false">K59+L59</f>
        <v>0</v>
      </c>
      <c r="Q59" s="95" t="n">
        <f aca="false">P59-O59</f>
        <v>0</v>
      </c>
    </row>
    <row r="60" customFormat="false" ht="12.75" hidden="false" customHeight="false" outlineLevel="0" collapsed="false">
      <c r="A60" s="56" t="n">
        <v>8</v>
      </c>
      <c r="B60" s="56" t="s">
        <v>108</v>
      </c>
      <c r="C60" s="56" t="s">
        <v>29</v>
      </c>
      <c r="D60" s="56"/>
      <c r="E60" s="56"/>
      <c r="F60" s="95"/>
      <c r="G60" s="95"/>
      <c r="H60" s="95" t="n">
        <f aca="false">G60-F60</f>
        <v>0</v>
      </c>
      <c r="I60" s="95"/>
      <c r="J60" s="191" t="n">
        <v>494.639</v>
      </c>
      <c r="K60" s="95"/>
      <c r="L60" s="95"/>
      <c r="M60" s="95" t="n">
        <f aca="false">K60-I60</f>
        <v>0</v>
      </c>
      <c r="N60" s="95" t="n">
        <f aca="false">L60-J60</f>
        <v>-494.639</v>
      </c>
      <c r="O60" s="95" t="n">
        <f aca="false">I60+J60</f>
        <v>494.639</v>
      </c>
      <c r="P60" s="95" t="n">
        <f aca="false">K60+L60</f>
        <v>0</v>
      </c>
      <c r="Q60" s="95" t="n">
        <f aca="false">P60-O60</f>
        <v>-494.639</v>
      </c>
    </row>
    <row r="61" customFormat="false" ht="12.75" hidden="false" customHeight="false" outlineLevel="0" collapsed="false">
      <c r="A61" s="56" t="n">
        <v>9</v>
      </c>
      <c r="B61" s="56" t="s">
        <v>109</v>
      </c>
      <c r="C61" s="56" t="s">
        <v>29</v>
      </c>
      <c r="D61" s="56"/>
      <c r="E61" s="56"/>
      <c r="F61" s="95"/>
      <c r="G61" s="95"/>
      <c r="H61" s="95" t="n">
        <f aca="false">G61-F61</f>
        <v>0</v>
      </c>
      <c r="I61" s="95"/>
      <c r="J61" s="191"/>
      <c r="K61" s="95"/>
      <c r="L61" s="95"/>
      <c r="M61" s="95" t="n">
        <f aca="false">K61-I61</f>
        <v>0</v>
      </c>
      <c r="N61" s="95" t="n">
        <f aca="false">L61-J61</f>
        <v>0</v>
      </c>
      <c r="O61" s="95" t="n">
        <f aca="false">I61+J61</f>
        <v>0</v>
      </c>
      <c r="P61" s="95" t="n">
        <f aca="false">K61+L61</f>
        <v>0</v>
      </c>
      <c r="Q61" s="95" t="n">
        <f aca="false">P61-O61</f>
        <v>0</v>
      </c>
    </row>
    <row r="62" customFormat="false" ht="12.75" hidden="false" customHeight="false" outlineLevel="0" collapsed="false">
      <c r="A62" s="56" t="n">
        <v>10</v>
      </c>
      <c r="B62" s="56" t="s">
        <v>110</v>
      </c>
      <c r="C62" s="56" t="s">
        <v>29</v>
      </c>
      <c r="D62" s="56"/>
      <c r="E62" s="56"/>
      <c r="F62" s="95"/>
      <c r="G62" s="95"/>
      <c r="H62" s="95" t="n">
        <f aca="false">G62-F62</f>
        <v>0</v>
      </c>
      <c r="I62" s="95"/>
      <c r="J62" s="191"/>
      <c r="K62" s="95"/>
      <c r="L62" s="95"/>
      <c r="M62" s="95" t="n">
        <f aca="false">K62-I62</f>
        <v>0</v>
      </c>
      <c r="N62" s="95" t="n">
        <f aca="false">L62-J62</f>
        <v>0</v>
      </c>
      <c r="O62" s="95" t="n">
        <f aca="false">I62+J62</f>
        <v>0</v>
      </c>
      <c r="P62" s="95" t="n">
        <f aca="false">K62+L62</f>
        <v>0</v>
      </c>
      <c r="Q62" s="95" t="n">
        <f aca="false">P62-O62</f>
        <v>0</v>
      </c>
    </row>
    <row r="63" customFormat="false" ht="12.75" hidden="false" customHeight="false" outlineLevel="0" collapsed="false">
      <c r="A63" s="56" t="n">
        <v>11</v>
      </c>
      <c r="B63" s="56" t="s">
        <v>111</v>
      </c>
      <c r="C63" s="56" t="s">
        <v>29</v>
      </c>
      <c r="D63" s="56" t="n">
        <f aca="false">D64+D65</f>
        <v>0</v>
      </c>
      <c r="E63" s="56" t="n">
        <f aca="false">E64+E65</f>
        <v>0</v>
      </c>
      <c r="F63" s="95" t="n">
        <f aca="false">F64+F65</f>
        <v>0</v>
      </c>
      <c r="G63" s="95"/>
      <c r="H63" s="95" t="n">
        <f aca="false">G63-F63</f>
        <v>0</v>
      </c>
      <c r="I63" s="95" t="n">
        <f aca="false">I64+I65</f>
        <v>0</v>
      </c>
      <c r="J63" s="191" t="n">
        <f aca="false">J64+J65</f>
        <v>0</v>
      </c>
      <c r="K63" s="95" t="n">
        <f aca="false">K64+K65</f>
        <v>0</v>
      </c>
      <c r="L63" s="95"/>
      <c r="M63" s="95" t="n">
        <f aca="false">K63-I63</f>
        <v>0</v>
      </c>
      <c r="N63" s="95" t="n">
        <f aca="false">L63-J63</f>
        <v>0</v>
      </c>
      <c r="O63" s="95" t="n">
        <f aca="false">I63+J63</f>
        <v>0</v>
      </c>
      <c r="P63" s="95" t="n">
        <f aca="false">K63+L63</f>
        <v>0</v>
      </c>
      <c r="Q63" s="95" t="n">
        <f aca="false">P63-O63</f>
        <v>0</v>
      </c>
    </row>
    <row r="64" customFormat="false" ht="12.75" hidden="false" customHeight="false" outlineLevel="0" collapsed="false">
      <c r="A64" s="193"/>
      <c r="B64" s="56" t="s">
        <v>113</v>
      </c>
      <c r="C64" s="56" t="s">
        <v>29</v>
      </c>
      <c r="D64" s="56"/>
      <c r="E64" s="56"/>
      <c r="F64" s="95"/>
      <c r="G64" s="95"/>
      <c r="H64" s="95" t="n">
        <f aca="false">G64-F64</f>
        <v>0</v>
      </c>
      <c r="I64" s="95"/>
      <c r="J64" s="191"/>
      <c r="K64" s="95"/>
      <c r="L64" s="95"/>
      <c r="M64" s="95" t="n">
        <f aca="false">K64-I64</f>
        <v>0</v>
      </c>
      <c r="N64" s="95" t="n">
        <f aca="false">L64-J64</f>
        <v>0</v>
      </c>
      <c r="O64" s="95" t="n">
        <f aca="false">I64+J64</f>
        <v>0</v>
      </c>
      <c r="P64" s="95" t="n">
        <f aca="false">K64+L64</f>
        <v>0</v>
      </c>
      <c r="Q64" s="95" t="n">
        <f aca="false">P64-O64</f>
        <v>0</v>
      </c>
    </row>
    <row r="65" customFormat="false" ht="13.5" hidden="false" customHeight="false" outlineLevel="0" collapsed="false">
      <c r="A65" s="65"/>
      <c r="B65" s="65" t="s">
        <v>115</v>
      </c>
      <c r="C65" s="65" t="s">
        <v>29</v>
      </c>
      <c r="D65" s="65"/>
      <c r="E65" s="65"/>
      <c r="F65" s="194"/>
      <c r="G65" s="194"/>
      <c r="H65" s="194" t="n">
        <f aca="false">G65-F65</f>
        <v>0</v>
      </c>
      <c r="I65" s="194"/>
      <c r="J65" s="195"/>
      <c r="K65" s="194"/>
      <c r="L65" s="194"/>
      <c r="M65" s="194" t="n">
        <f aca="false">K65-I65</f>
        <v>0</v>
      </c>
      <c r="N65" s="194" t="n">
        <f aca="false">L65-J65</f>
        <v>0</v>
      </c>
      <c r="O65" s="194" t="n">
        <f aca="false">I65+J65</f>
        <v>0</v>
      </c>
      <c r="P65" s="194" t="n">
        <f aca="false">K65+L65</f>
        <v>0</v>
      </c>
      <c r="Q65" s="194" t="n">
        <f aca="false">P65-O65</f>
        <v>0</v>
      </c>
    </row>
    <row r="66" customFormat="false" ht="12" hidden="false" customHeight="true" outlineLevel="0" collapsed="false">
      <c r="A66" s="196"/>
      <c r="B66" s="197" t="s">
        <v>116</v>
      </c>
      <c r="C66" s="198" t="s">
        <v>29</v>
      </c>
      <c r="D66" s="199"/>
      <c r="E66" s="199"/>
      <c r="F66" s="200" t="n">
        <f aca="false">F33+F13</f>
        <v>35163.844</v>
      </c>
      <c r="G66" s="200" t="n">
        <f aca="false">G33+G13</f>
        <v>37068.71579</v>
      </c>
      <c r="H66" s="200" t="n">
        <f aca="false">H33+H13</f>
        <v>1904.87179000001</v>
      </c>
      <c r="I66" s="200" t="n">
        <f aca="false">I33+I13</f>
        <v>19926.903</v>
      </c>
      <c r="J66" s="200" t="n">
        <f aca="false">J33+J13</f>
        <v>16550.074</v>
      </c>
      <c r="K66" s="200" t="n">
        <f aca="false">K33+K13</f>
        <v>11121.351682857</v>
      </c>
      <c r="L66" s="200" t="n">
        <f aca="false">L33+L13</f>
        <v>14199.1482416334</v>
      </c>
      <c r="M66" s="200" t="n">
        <f aca="false">M33+M13</f>
        <v>-8805.55131714298</v>
      </c>
      <c r="N66" s="200" t="n">
        <f aca="false">N33+N13</f>
        <v>-1856.28675836665</v>
      </c>
      <c r="O66" s="200" t="n">
        <f aca="false">O33+O13</f>
        <v>35982.338</v>
      </c>
      <c r="P66" s="200" t="n">
        <f aca="false">P33+P13</f>
        <v>25320.4999244904</v>
      </c>
      <c r="Q66" s="200" t="n">
        <f aca="false">Q33+Q13</f>
        <v>-10661.8380755096</v>
      </c>
    </row>
    <row r="67" customFormat="false" ht="12.75" hidden="false" customHeight="false" outlineLevel="0" collapsed="false">
      <c r="A67" s="201"/>
      <c r="B67" s="202" t="s">
        <v>117</v>
      </c>
      <c r="C67" s="203" t="s">
        <v>272</v>
      </c>
      <c r="D67" s="203" t="n">
        <v>162.282</v>
      </c>
      <c r="E67" s="203" t="n">
        <v>162.282</v>
      </c>
      <c r="F67" s="203" t="n">
        <f aca="false">F68+F69</f>
        <v>65.8092</v>
      </c>
      <c r="G67" s="203" t="n">
        <f aca="false">Затраты_Передача_Юг_2017!N36/1000</f>
        <v>59.2286872251522</v>
      </c>
      <c r="H67" s="203" t="n">
        <f aca="false">G67-F67</f>
        <v>-6.58051277484783</v>
      </c>
      <c r="I67" s="203" t="n">
        <f aca="false">I68+I69</f>
        <v>36.49813</v>
      </c>
      <c r="J67" s="203" t="n">
        <f aca="false">J68+J69</f>
        <v>29.55</v>
      </c>
      <c r="K67" s="203" t="n">
        <f aca="false">Затраты_Передача_Юг_2018!P37/1000</f>
        <v>41.8227458528389</v>
      </c>
      <c r="L67" s="203" t="n">
        <f aca="false">Затраты_Передача_Юг_2018!Q37/1000</f>
        <v>27.8038078695716</v>
      </c>
      <c r="M67" s="203" t="n">
        <f aca="false">L67-J67</f>
        <v>-1.74619213042845</v>
      </c>
      <c r="N67" s="203" t="n">
        <f aca="false">I67+J67</f>
        <v>66.04813</v>
      </c>
      <c r="O67" s="203" t="n">
        <f aca="false">I67+J67</f>
        <v>66.04813</v>
      </c>
      <c r="P67" s="203" t="n">
        <f aca="false">K67+L67</f>
        <v>69.6265537224105</v>
      </c>
      <c r="Q67" s="203" t="n">
        <f aca="false">P67-O67</f>
        <v>3.57842372241048</v>
      </c>
    </row>
    <row r="68" customFormat="false" ht="12.75" hidden="false" customHeight="false" outlineLevel="0" collapsed="false">
      <c r="A68" s="204"/>
      <c r="B68" s="72" t="s">
        <v>119</v>
      </c>
      <c r="C68" s="74" t="s">
        <v>272</v>
      </c>
      <c r="D68" s="73"/>
      <c r="E68" s="73"/>
      <c r="F68" s="74" t="n">
        <f aca="false">10344.2/1000</f>
        <v>10.3442</v>
      </c>
      <c r="G68" s="74" t="n">
        <f aca="false">Затраты_Передача_Юг_2017!N37/1000</f>
        <v>5.75143545344897</v>
      </c>
      <c r="H68" s="74" t="n">
        <f aca="false">G68-F68</f>
        <v>-4.59276454655103</v>
      </c>
      <c r="I68" s="74" t="n">
        <f aca="false">5739.62/1000</f>
        <v>5.73962</v>
      </c>
      <c r="J68" s="74" t="n">
        <f aca="false">4843.51/1000</f>
        <v>4.84351</v>
      </c>
      <c r="K68" s="203" t="n">
        <f aca="false">Затраты_Передача_Юг_2018!P38/1000</f>
        <v>4.71028271882394</v>
      </c>
      <c r="L68" s="203" t="n">
        <f aca="false">Затраты_Передача_Юг_2018!Q38/1000</f>
        <v>6.05576534782747</v>
      </c>
      <c r="M68" s="74" t="n">
        <f aca="false">L68-J68</f>
        <v>1.21225534782747</v>
      </c>
      <c r="N68" s="74" t="n">
        <f aca="false">I68+J68</f>
        <v>10.58313</v>
      </c>
      <c r="O68" s="74" t="n">
        <f aca="false">I68+J68</f>
        <v>10.58313</v>
      </c>
      <c r="P68" s="74" t="n">
        <f aca="false">K68+L68</f>
        <v>10.7660480666514</v>
      </c>
      <c r="Q68" s="74" t="n">
        <f aca="false">P68-O68</f>
        <v>0.182918066651407</v>
      </c>
    </row>
    <row r="69" customFormat="false" ht="13.5" hidden="false" customHeight="false" outlineLevel="0" collapsed="false">
      <c r="A69" s="205"/>
      <c r="B69" s="147" t="s">
        <v>120</v>
      </c>
      <c r="C69" s="148" t="s">
        <v>272</v>
      </c>
      <c r="D69" s="148"/>
      <c r="E69" s="148"/>
      <c r="F69" s="149" t="n">
        <f aca="false">55465/1000</f>
        <v>55.465</v>
      </c>
      <c r="G69" s="149" t="n">
        <f aca="false">G67-G68</f>
        <v>53.4772517717032</v>
      </c>
      <c r="H69" s="149" t="n">
        <f aca="false">G69-F69</f>
        <v>-1.9877482282968</v>
      </c>
      <c r="I69" s="149" t="n">
        <f aca="false">30758.51/1000</f>
        <v>30.75851</v>
      </c>
      <c r="J69" s="149" t="n">
        <f aca="false">24706.49/1000</f>
        <v>24.70649</v>
      </c>
      <c r="K69" s="149" t="n">
        <f aca="false">K67-K68</f>
        <v>37.112463134015</v>
      </c>
      <c r="L69" s="149" t="n">
        <f aca="false">L67-L68</f>
        <v>21.7480425217441</v>
      </c>
      <c r="M69" s="149" t="n">
        <f aca="false">L69-J69</f>
        <v>-2.95844747825591</v>
      </c>
      <c r="N69" s="149" t="n">
        <f aca="false">I69+J69</f>
        <v>55.465</v>
      </c>
      <c r="O69" s="149" t="n">
        <f aca="false">I69+J69</f>
        <v>55.465</v>
      </c>
      <c r="P69" s="149" t="n">
        <f aca="false">K69+L69</f>
        <v>58.8605056557591</v>
      </c>
      <c r="Q69" s="149" t="n">
        <f aca="false">P69-O69</f>
        <v>3.39550565575907</v>
      </c>
    </row>
    <row r="70" customFormat="false" ht="13.5" hidden="false" customHeight="false" outlineLevel="0" collapsed="false">
      <c r="A70" s="80"/>
      <c r="B70" s="81" t="s">
        <v>121</v>
      </c>
      <c r="C70" s="81"/>
      <c r="D70" s="81"/>
      <c r="E70" s="81"/>
      <c r="F70" s="83" t="n">
        <f aca="false">F66/F69</f>
        <v>633.982583611286</v>
      </c>
      <c r="G70" s="83" t="n">
        <f aca="false">G66/G69</f>
        <v>693.167927705934</v>
      </c>
      <c r="H70" s="83"/>
      <c r="I70" s="83" t="n">
        <f aca="false">I66/I69</f>
        <v>647.850074662264</v>
      </c>
      <c r="J70" s="83" t="n">
        <f aca="false">J66/J69</f>
        <v>669.86747206908</v>
      </c>
      <c r="K70" s="83" t="n">
        <f aca="false">K66/K69</f>
        <v>299.666223788415</v>
      </c>
      <c r="L70" s="83" t="n">
        <f aca="false">L66/L69</f>
        <v>652.893161646009</v>
      </c>
      <c r="M70" s="83"/>
      <c r="N70" s="81"/>
      <c r="O70" s="83" t="n">
        <f aca="false">O66/O69</f>
        <v>648.739529432976</v>
      </c>
      <c r="P70" s="83" t="n">
        <f aca="false">P66/P69</f>
        <v>430.178090425782</v>
      </c>
      <c r="Q70" s="206"/>
      <c r="R70" s="86"/>
      <c r="W70" s="86"/>
    </row>
    <row r="71" customFormat="false" ht="12.75" hidden="false" customHeight="false" outlineLevel="0" collapsed="false">
      <c r="B71" s="97"/>
      <c r="G71" s="88"/>
    </row>
    <row r="72" customFormat="false" ht="12.75" hidden="false" customHeight="false" outlineLevel="0" collapsed="false">
      <c r="L72" s="88"/>
    </row>
  </sheetData>
  <mergeCells count="17">
    <mergeCell ref="A1:B1"/>
    <mergeCell ref="A2:B2"/>
    <mergeCell ref="A6:M6"/>
    <mergeCell ref="A7:M7"/>
    <mergeCell ref="A9:A11"/>
    <mergeCell ref="B9:B11"/>
    <mergeCell ref="C9:C11"/>
    <mergeCell ref="D9:E10"/>
    <mergeCell ref="F9:F10"/>
    <mergeCell ref="G9:G10"/>
    <mergeCell ref="H9:H11"/>
    <mergeCell ref="I9:J10"/>
    <mergeCell ref="K9:L10"/>
    <mergeCell ref="M9:N10"/>
    <mergeCell ref="O9:O10"/>
    <mergeCell ref="P9:P10"/>
    <mergeCell ref="Q9:Q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63" activeCellId="0" sqref="L6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7"/>
    <col collapsed="false" customWidth="true" hidden="false" outlineLevel="0" max="3" min="2" style="0" width="11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12.28"/>
    <col collapsed="false" customWidth="true" hidden="false" outlineLevel="0" max="13" min="12" style="0" width="11.99"/>
    <col collapsed="false" customWidth="true" hidden="false" outlineLevel="0" max="15" min="14" style="0" width="12.85"/>
    <col collapsed="false" customWidth="true" hidden="false" outlineLevel="0" max="17" min="16" style="106" width="13.41"/>
  </cols>
  <sheetData>
    <row r="1" customFormat="false" ht="12.75" hidden="false" customHeight="false" outlineLevel="0" collapsed="false">
      <c r="A1" s="0" t="s">
        <v>220</v>
      </c>
      <c r="B1" s="98" t="s">
        <v>128</v>
      </c>
    </row>
    <row r="2" customFormat="false" ht="12.75" hidden="false" customHeight="false" outlineLevel="0" collapsed="false">
      <c r="A2" s="99" t="s">
        <v>273</v>
      </c>
      <c r="B2" s="100" t="s">
        <v>130</v>
      </c>
      <c r="O2" s="106"/>
    </row>
    <row r="3" customFormat="false" ht="12.75" hidden="false" customHeight="false" outlineLevel="0" collapsed="false">
      <c r="A3" s="210" t="s">
        <v>310</v>
      </c>
    </row>
    <row r="4" customFormat="false" ht="12.75" hidden="false" customHeight="false" outlineLevel="0" collapsed="false">
      <c r="A4" s="101" t="s">
        <v>131</v>
      </c>
      <c r="B4" s="102" t="s">
        <v>132</v>
      </c>
      <c r="C4" s="102" t="s">
        <v>133</v>
      </c>
      <c r="D4" s="102" t="s">
        <v>134</v>
      </c>
      <c r="E4" s="102" t="s">
        <v>135</v>
      </c>
      <c r="F4" s="102" t="s">
        <v>136</v>
      </c>
      <c r="G4" s="102" t="s">
        <v>137</v>
      </c>
      <c r="H4" s="102" t="s">
        <v>138</v>
      </c>
      <c r="I4" s="102" t="s">
        <v>139</v>
      </c>
      <c r="J4" s="102" t="s">
        <v>140</v>
      </c>
      <c r="K4" s="102" t="s">
        <v>141</v>
      </c>
      <c r="L4" s="102" t="s">
        <v>142</v>
      </c>
      <c r="M4" s="102" t="s">
        <v>143</v>
      </c>
      <c r="N4" s="102" t="s">
        <v>144</v>
      </c>
      <c r="P4" s="138" t="s">
        <v>24</v>
      </c>
      <c r="Q4" s="138" t="s">
        <v>25</v>
      </c>
    </row>
    <row r="5" customFormat="false" ht="12.75" hidden="false" customHeight="false" outlineLevel="0" collapsed="false">
      <c r="A5" s="103" t="s">
        <v>145</v>
      </c>
      <c r="B5" s="104" t="n">
        <f aca="false">B42+B87</f>
        <v>5047303.34745763</v>
      </c>
      <c r="C5" s="104" t="n">
        <f aca="false">C42+C87</f>
        <v>5203041.71186441</v>
      </c>
      <c r="D5" s="104" t="n">
        <f aca="false">D42+D87</f>
        <v>3370585.11016949</v>
      </c>
      <c r="E5" s="104" t="n">
        <f aca="false">E42+E87</f>
        <v>2912000.94067797</v>
      </c>
      <c r="F5" s="104" t="n">
        <f aca="false">F42+F87</f>
        <v>1642413.91525424</v>
      </c>
      <c r="G5" s="104" t="n">
        <f aca="false">G42+G87</f>
        <v>1347152.00847458</v>
      </c>
      <c r="H5" s="104" t="n">
        <f aca="false">H42+H87</f>
        <v>909879.516949153</v>
      </c>
      <c r="I5" s="104" t="n">
        <f aca="false">I42+I87</f>
        <v>1053515.84745763</v>
      </c>
      <c r="J5" s="104" t="n">
        <f aca="false">J42+J87</f>
        <v>1363783.31355932</v>
      </c>
      <c r="K5" s="104" t="n">
        <f aca="false">K42+K87</f>
        <v>2522507.83898305</v>
      </c>
      <c r="L5" s="104" t="n">
        <f aca="false">L42+L87</f>
        <v>4192436.86440678</v>
      </c>
      <c r="M5" s="104" t="n">
        <f aca="false">M42+M87</f>
        <v>4297353.89830509</v>
      </c>
      <c r="N5" s="105" t="n">
        <f aca="false">SUM(B5:M5)</f>
        <v>33861974.3135593</v>
      </c>
      <c r="P5" s="106" t="n">
        <f aca="false">B5+C5+D5+E5+F5+G5</f>
        <v>19522497.0338983</v>
      </c>
      <c r="Q5" s="106" t="n">
        <f aca="false">H5+I5+J5+K5+L5+M5</f>
        <v>14339477.279661</v>
      </c>
    </row>
    <row r="6" s="99" customFormat="true" ht="12.75" hidden="false" customHeight="false" outlineLevel="0" collapsed="false">
      <c r="A6" s="107" t="s">
        <v>146</v>
      </c>
      <c r="B6" s="108" t="n">
        <f aca="false">B45+B88</f>
        <v>35000</v>
      </c>
      <c r="C6" s="108" t="n">
        <f aca="false">C45+C88</f>
        <v>35000</v>
      </c>
      <c r="D6" s="108" t="n">
        <f aca="false">D45+D88</f>
        <v>35000</v>
      </c>
      <c r="E6" s="108" t="n">
        <f aca="false">E45+E88</f>
        <v>38500</v>
      </c>
      <c r="F6" s="108" t="n">
        <f aca="false">F45+F88</f>
        <v>38500</v>
      </c>
      <c r="G6" s="108" t="n">
        <f aca="false">G45+G88</f>
        <v>38500</v>
      </c>
      <c r="H6" s="108" t="n">
        <f aca="false">H45+H88</f>
        <v>57959.33</v>
      </c>
      <c r="I6" s="108" t="n">
        <f aca="false">I45+I88</f>
        <v>31956.52</v>
      </c>
      <c r="J6" s="108" t="n">
        <f aca="false">J45+J88</f>
        <v>37128.65</v>
      </c>
      <c r="K6" s="108" t="n">
        <f aca="false">K45+K88</f>
        <v>60200</v>
      </c>
      <c r="L6" s="108" t="n">
        <f aca="false">L45+L88</f>
        <v>35000</v>
      </c>
      <c r="M6" s="108" t="n">
        <f aca="false">M45+M88</f>
        <v>52500</v>
      </c>
      <c r="N6" s="108" t="n">
        <f aca="false">SUM(B6:M6)</f>
        <v>495244.5</v>
      </c>
      <c r="P6" s="211" t="n">
        <f aca="false">B6+C6+D6+E6+F6+G6</f>
        <v>220500</v>
      </c>
      <c r="Q6" s="211" t="n">
        <f aca="false">H6+I6+J6+K6+L6+M6</f>
        <v>274744.5</v>
      </c>
    </row>
    <row r="7" customFormat="false" ht="12.75" hidden="false" customHeight="false" outlineLevel="0" collapsed="false">
      <c r="A7" s="107" t="s">
        <v>147</v>
      </c>
      <c r="B7" s="108" t="n">
        <f aca="false">B46+B89</f>
        <v>10570</v>
      </c>
      <c r="C7" s="108" t="n">
        <f aca="false">C46+C89</f>
        <v>10570</v>
      </c>
      <c r="D7" s="108" t="n">
        <f aca="false">D46+D89</f>
        <v>10570</v>
      </c>
      <c r="E7" s="108" t="n">
        <f aca="false">E46+E89</f>
        <v>11627</v>
      </c>
      <c r="F7" s="108" t="n">
        <f aca="false">F46+F89</f>
        <v>11627</v>
      </c>
      <c r="G7" s="108" t="n">
        <f aca="false">G46+G89</f>
        <v>11627</v>
      </c>
      <c r="H7" s="108" t="n">
        <f aca="false">H46+H89</f>
        <v>17503.71</v>
      </c>
      <c r="I7" s="108" t="n">
        <f aca="false">I46+I89</f>
        <v>9650.85</v>
      </c>
      <c r="J7" s="108" t="n">
        <f aca="false">J46+J89</f>
        <v>11212.85</v>
      </c>
      <c r="K7" s="108" t="n">
        <f aca="false">K46+K89</f>
        <v>18180.4</v>
      </c>
      <c r="L7" s="108" t="n">
        <f aca="false">L46+L89</f>
        <v>10570</v>
      </c>
      <c r="M7" s="108" t="n">
        <f aca="false">M46+M89</f>
        <v>15855</v>
      </c>
      <c r="N7" s="108" t="n">
        <f aca="false">SUM(B7:M7)</f>
        <v>149563.81</v>
      </c>
      <c r="P7" s="211" t="n">
        <f aca="false">B7+C7+D7+E7+F7+G7</f>
        <v>66591</v>
      </c>
      <c r="Q7" s="211" t="n">
        <f aca="false">H7+I7+J7+K7+L7+M7</f>
        <v>82972.81</v>
      </c>
    </row>
    <row r="8" s="99" customFormat="true" ht="12.75" hidden="false" customHeight="false" outlineLevel="0" collapsed="false">
      <c r="A8" s="107" t="s">
        <v>311</v>
      </c>
      <c r="B8" s="108" t="n">
        <f aca="false">B47+B90</f>
        <v>1439595.77</v>
      </c>
      <c r="C8" s="108" t="n">
        <f aca="false">C47+C90</f>
        <v>1439595.77</v>
      </c>
      <c r="D8" s="108" t="n">
        <f aca="false">D47+D90</f>
        <v>1439595.77</v>
      </c>
      <c r="E8" s="108" t="n">
        <f aca="false">E47+E90</f>
        <v>1423580.51</v>
      </c>
      <c r="F8" s="108" t="n">
        <f aca="false">F47+F90</f>
        <v>1507232.78</v>
      </c>
      <c r="G8" s="108" t="n">
        <f aca="false">G47+G90</f>
        <v>1599377.11</v>
      </c>
      <c r="H8" s="108" t="n">
        <f aca="false">H47+H90</f>
        <v>1599377.11</v>
      </c>
      <c r="I8" s="108" t="n">
        <f aca="false">I47+I90</f>
        <v>1599377.11</v>
      </c>
      <c r="J8" s="108" t="n">
        <f aca="false">J47+J90</f>
        <v>1599377.11</v>
      </c>
      <c r="K8" s="108" t="n">
        <f aca="false">K47+K90</f>
        <v>1601938.75</v>
      </c>
      <c r="L8" s="108" t="n">
        <f aca="false">L47+L90</f>
        <v>1599804.05</v>
      </c>
      <c r="M8" s="108" t="n">
        <f aca="false">M47+M90</f>
        <v>1642176.93</v>
      </c>
      <c r="N8" s="108" t="n">
        <f aca="false">SUM(B8:M8)</f>
        <v>18491028.77</v>
      </c>
      <c r="P8" s="211" t="n">
        <f aca="false">B8+C8+D8+E8+F8+G8</f>
        <v>8848977.71</v>
      </c>
      <c r="Q8" s="211" t="n">
        <f aca="false">H8+I8+J8+K8+L8+M8</f>
        <v>9642051.06</v>
      </c>
    </row>
    <row r="9" s="99" customFormat="true" ht="12.75" hidden="false" customHeight="false" outlineLevel="0" collapsed="false">
      <c r="A9" s="115" t="s">
        <v>156</v>
      </c>
      <c r="B9" s="108" t="n">
        <f aca="false">B50+B95</f>
        <v>359110.68</v>
      </c>
      <c r="C9" s="108" t="n">
        <f aca="false">C50+C95</f>
        <v>359110.68</v>
      </c>
      <c r="D9" s="108" t="n">
        <f aca="false">D50+D95</f>
        <v>359110.68</v>
      </c>
      <c r="E9" s="108" t="n">
        <f aca="false">E50+E95</f>
        <v>359110.68</v>
      </c>
      <c r="F9" s="108" t="n">
        <f aca="false">F50+F95</f>
        <v>359110.68</v>
      </c>
      <c r="G9" s="108" t="n">
        <f aca="false">G50+G95</f>
        <v>359110.68</v>
      </c>
      <c r="H9" s="108" t="n">
        <f aca="false">H50+H95</f>
        <v>508710.64</v>
      </c>
      <c r="I9" s="108" t="n">
        <f aca="false">I50+I95</f>
        <v>509981.83</v>
      </c>
      <c r="J9" s="108" t="n">
        <f aca="false">J50+J95</f>
        <v>509981.83</v>
      </c>
      <c r="K9" s="108" t="n">
        <f aca="false">K50+K95</f>
        <v>509981.83</v>
      </c>
      <c r="L9" s="108" t="n">
        <f aca="false">L50+L95</f>
        <v>509981.83</v>
      </c>
      <c r="M9" s="108" t="n">
        <f aca="false">M50+M95</f>
        <v>509981.83</v>
      </c>
      <c r="N9" s="108" t="n">
        <f aca="false">SUM(B9:M9)</f>
        <v>5213283.87</v>
      </c>
      <c r="P9" s="211" t="n">
        <f aca="false">B9+C9+D9+E9+F9+G9</f>
        <v>2154664.08</v>
      </c>
      <c r="Q9" s="211" t="n">
        <f aca="false">H9+I9+J9+K9+L9+M9</f>
        <v>3058619.79</v>
      </c>
    </row>
    <row r="10" customFormat="false" ht="13.5" hidden="false" customHeight="true" outlineLevel="0" collapsed="false">
      <c r="A10" s="107" t="s">
        <v>231</v>
      </c>
      <c r="B10" s="108" t="n">
        <f aca="false">B52+B98</f>
        <v>775909.34</v>
      </c>
      <c r="C10" s="108" t="n">
        <f aca="false">C52+C98</f>
        <v>736939.69</v>
      </c>
      <c r="D10" s="108" t="n">
        <f aca="false">D52+D98</f>
        <v>591016.56</v>
      </c>
      <c r="E10" s="108" t="n">
        <f aca="false">E52+E98</f>
        <v>602161.83</v>
      </c>
      <c r="F10" s="108" t="n">
        <f aca="false">F52+F98</f>
        <v>539168.66</v>
      </c>
      <c r="G10" s="108" t="n">
        <f aca="false">G52+G98</f>
        <v>443536.78</v>
      </c>
      <c r="H10" s="108" t="n">
        <f aca="false">H52+H98</f>
        <v>460173.27</v>
      </c>
      <c r="I10" s="108" t="n">
        <f aca="false">I52+I98</f>
        <v>452874.09</v>
      </c>
      <c r="J10" s="108" t="n">
        <f aca="false">J52+J98</f>
        <v>435458.04</v>
      </c>
      <c r="K10" s="108" t="n">
        <f aca="false">K52+K98</f>
        <v>625921.71</v>
      </c>
      <c r="L10" s="108" t="n">
        <f aca="false">L52+L98</f>
        <v>606899.92</v>
      </c>
      <c r="M10" s="108" t="n">
        <f aca="false">M52+M98</f>
        <v>893411.16</v>
      </c>
      <c r="N10" s="108" t="n">
        <f aca="false">SUM(B10:M10)</f>
        <v>7163471.05</v>
      </c>
      <c r="P10" s="211" t="n">
        <f aca="false">B10+C10+D10+E10+F10+G10</f>
        <v>3688732.86</v>
      </c>
      <c r="Q10" s="211" t="n">
        <f aca="false">H10+I10+J10+K10+L10+M10</f>
        <v>3474738.19</v>
      </c>
    </row>
    <row r="11" customFormat="false" ht="12.75" hidden="false" customHeight="true" outlineLevel="0" collapsed="false">
      <c r="A11" s="107" t="s">
        <v>282</v>
      </c>
      <c r="B11" s="108" t="n">
        <f aca="false">B56+B101</f>
        <v>0</v>
      </c>
      <c r="C11" s="108" t="n">
        <f aca="false">C56+C101</f>
        <v>0</v>
      </c>
      <c r="D11" s="108" t="n">
        <f aca="false">D56+D101</f>
        <v>0</v>
      </c>
      <c r="E11" s="108" t="n">
        <f aca="false">E56+E101</f>
        <v>0</v>
      </c>
      <c r="F11" s="108" t="n">
        <f aca="false">F56+F101</f>
        <v>65333.33</v>
      </c>
      <c r="G11" s="108" t="n">
        <f aca="false">G56+G101</f>
        <v>65333.34</v>
      </c>
      <c r="H11" s="108" t="n">
        <f aca="false">H56+H101</f>
        <v>0</v>
      </c>
      <c r="I11" s="108" t="n">
        <f aca="false">I56+I101</f>
        <v>0</v>
      </c>
      <c r="J11" s="108" t="n">
        <f aca="false">J56+J101</f>
        <v>0</v>
      </c>
      <c r="K11" s="108" t="n">
        <f aca="false">K56+K101</f>
        <v>0</v>
      </c>
      <c r="L11" s="108" t="n">
        <f aca="false">L56+L101</f>
        <v>0</v>
      </c>
      <c r="M11" s="108" t="n">
        <f aca="false">M56+M101</f>
        <v>0</v>
      </c>
      <c r="N11" s="108" t="n">
        <f aca="false">SUM(B11:M11)</f>
        <v>130666.67</v>
      </c>
      <c r="P11" s="106" t="n">
        <f aca="false">B11+C11+D11+E11+F11+G11</f>
        <v>130666.67</v>
      </c>
      <c r="Q11" s="106" t="n">
        <f aca="false">H11+I11+J11+K11+L11+M11</f>
        <v>0</v>
      </c>
    </row>
    <row r="12" customFormat="false" ht="15" hidden="false" customHeight="true" outlineLevel="0" collapsed="false">
      <c r="A12" s="107" t="s">
        <v>165</v>
      </c>
      <c r="B12" s="108" t="n">
        <f aca="false">B103</f>
        <v>56274.67</v>
      </c>
      <c r="C12" s="108" t="n">
        <f aca="false">C103</f>
        <v>55191.35</v>
      </c>
      <c r="D12" s="108" t="n">
        <f aca="false">D103</f>
        <v>9688.78</v>
      </c>
      <c r="E12" s="108" t="n">
        <f aca="false">E103</f>
        <v>107353.09</v>
      </c>
      <c r="F12" s="108" t="n">
        <f aca="false">F103</f>
        <v>43239.82</v>
      </c>
      <c r="G12" s="108" t="n">
        <f aca="false">G103</f>
        <v>38749.23</v>
      </c>
      <c r="H12" s="108" t="n">
        <f aca="false">H103</f>
        <v>19610.02</v>
      </c>
      <c r="I12" s="108" t="n">
        <f aca="false">I103</f>
        <v>41555.53</v>
      </c>
      <c r="J12" s="108" t="n">
        <f aca="false">J103</f>
        <v>44770.97</v>
      </c>
      <c r="K12" s="108" t="n">
        <f aca="false">K103</f>
        <v>63375.76</v>
      </c>
      <c r="L12" s="108" t="n">
        <f aca="false">L103</f>
        <v>71715.55</v>
      </c>
      <c r="M12" s="108" t="n">
        <f aca="false">M103</f>
        <v>56791.17</v>
      </c>
      <c r="N12" s="108" t="n">
        <f aca="false">SUM(B12:M12)</f>
        <v>608315.94</v>
      </c>
      <c r="P12" s="106" t="n">
        <f aca="false">B12+C12+D12+E12+F12+G12</f>
        <v>310496.94</v>
      </c>
      <c r="Q12" s="106" t="n">
        <f aca="false">H12+I12+J12+K12+L12+M12</f>
        <v>297819</v>
      </c>
    </row>
    <row r="13" customFormat="false" ht="14.25" hidden="false" customHeight="true" outlineLevel="0" collapsed="false">
      <c r="A13" s="107" t="s">
        <v>203</v>
      </c>
      <c r="B13" s="108" t="n">
        <f aca="false">B106</f>
        <v>0</v>
      </c>
      <c r="C13" s="108" t="n">
        <f aca="false">C106</f>
        <v>0</v>
      </c>
      <c r="D13" s="108" t="n">
        <f aca="false">D106</f>
        <v>0</v>
      </c>
      <c r="E13" s="108" t="n">
        <f aca="false">E106</f>
        <v>0</v>
      </c>
      <c r="F13" s="108" t="n">
        <f aca="false">F106</f>
        <v>0</v>
      </c>
      <c r="G13" s="108" t="n">
        <f aca="false">G106</f>
        <v>35250.93</v>
      </c>
      <c r="H13" s="108" t="n">
        <f aca="false">H106</f>
        <v>0</v>
      </c>
      <c r="I13" s="108" t="n">
        <f aca="false">I106</f>
        <v>5623.12</v>
      </c>
      <c r="J13" s="108" t="n">
        <f aca="false">J106</f>
        <v>0</v>
      </c>
      <c r="K13" s="108" t="n">
        <f aca="false">K106</f>
        <v>0</v>
      </c>
      <c r="L13" s="108" t="n">
        <f aca="false">L106</f>
        <v>0</v>
      </c>
      <c r="M13" s="108" t="n">
        <f aca="false">M106</f>
        <v>0</v>
      </c>
      <c r="N13" s="108" t="n">
        <f aca="false">SUM(B13:M13)</f>
        <v>40874.05</v>
      </c>
      <c r="P13" s="106" t="n">
        <f aca="false">B13+C13+D13+E13+F13+G13</f>
        <v>35250.93</v>
      </c>
      <c r="Q13" s="106" t="n">
        <f aca="false">H13+I13+J13+K13+L13+M13</f>
        <v>5623.12</v>
      </c>
    </row>
    <row r="14" customFormat="false" ht="12.75" hidden="false" customHeight="true" outlineLevel="0" collapsed="false">
      <c r="A14" s="107" t="str">
        <f aca="false">A58</f>
        <v>Поверка систем измерения</v>
      </c>
      <c r="B14" s="108" t="n">
        <f aca="false">B58</f>
        <v>0</v>
      </c>
      <c r="C14" s="108" t="n">
        <f aca="false">C58</f>
        <v>0</v>
      </c>
      <c r="D14" s="108" t="n">
        <f aca="false">D58</f>
        <v>0</v>
      </c>
      <c r="E14" s="108" t="n">
        <f aca="false">E58</f>
        <v>0</v>
      </c>
      <c r="F14" s="108" t="n">
        <f aca="false">F58</f>
        <v>0</v>
      </c>
      <c r="G14" s="108" t="n">
        <f aca="false">G58</f>
        <v>0</v>
      </c>
      <c r="H14" s="108" t="n">
        <f aca="false">H58</f>
        <v>28268</v>
      </c>
      <c r="I14" s="108" t="n">
        <f aca="false">I58</f>
        <v>0</v>
      </c>
      <c r="J14" s="108" t="n">
        <f aca="false">J58</f>
        <v>50810</v>
      </c>
      <c r="K14" s="108" t="n">
        <f aca="false">K58</f>
        <v>0</v>
      </c>
      <c r="L14" s="108" t="n">
        <f aca="false">L58</f>
        <v>0</v>
      </c>
      <c r="M14" s="108" t="n">
        <f aca="false">M58</f>
        <v>749.91</v>
      </c>
      <c r="N14" s="108" t="n">
        <f aca="false">SUM(B14:M14)</f>
        <v>79827.91</v>
      </c>
      <c r="P14" s="106" t="n">
        <f aca="false">B14+C14+D14+E14+F14+G14</f>
        <v>0</v>
      </c>
      <c r="Q14" s="106" t="n">
        <f aca="false">H14+I14+J14+K14+L14+M14</f>
        <v>79827.91</v>
      </c>
    </row>
    <row r="15" customFormat="false" ht="14.25" hidden="false" customHeight="true" outlineLevel="0" collapsed="false">
      <c r="A15" s="107" t="s">
        <v>170</v>
      </c>
      <c r="B15" s="108" t="n">
        <f aca="false">B108</f>
        <v>0</v>
      </c>
      <c r="C15" s="108" t="n">
        <f aca="false">C108</f>
        <v>0</v>
      </c>
      <c r="D15" s="108" t="n">
        <f aca="false">D108</f>
        <v>0</v>
      </c>
      <c r="E15" s="108" t="n">
        <f aca="false">E108</f>
        <v>0</v>
      </c>
      <c r="F15" s="108" t="n">
        <f aca="false">F108</f>
        <v>0</v>
      </c>
      <c r="G15" s="108" t="n">
        <f aca="false">G108</f>
        <v>100</v>
      </c>
      <c r="H15" s="108" t="n">
        <f aca="false">H108</f>
        <v>22000</v>
      </c>
      <c r="I15" s="108" t="n">
        <f aca="false">I108</f>
        <v>0</v>
      </c>
      <c r="J15" s="108" t="n">
        <f aca="false">J108</f>
        <v>0</v>
      </c>
      <c r="K15" s="108" t="n">
        <f aca="false">K108</f>
        <v>0</v>
      </c>
      <c r="L15" s="108" t="n">
        <f aca="false">L108</f>
        <v>0</v>
      </c>
      <c r="M15" s="108" t="n">
        <f aca="false">M108</f>
        <v>2966.1</v>
      </c>
      <c r="N15" s="108" t="n">
        <f aca="false">SUM(B15:M15)</f>
        <v>25066.1</v>
      </c>
      <c r="P15" s="106" t="n">
        <f aca="false">B15+C15+D15+E15+F15+G15</f>
        <v>100</v>
      </c>
      <c r="Q15" s="106" t="n">
        <f aca="false">H15+I15+J15+K15+L15+M15</f>
        <v>24966.1</v>
      </c>
    </row>
    <row r="16" customFormat="false" ht="12.75" hidden="false" customHeight="false" outlineLevel="0" collapsed="false">
      <c r="A16" s="107" t="s">
        <v>161</v>
      </c>
      <c r="B16" s="108" t="n">
        <f aca="false">B60+B111</f>
        <v>420433.2</v>
      </c>
      <c r="C16" s="108" t="n">
        <f aca="false">C60+C111</f>
        <v>82504.57</v>
      </c>
      <c r="D16" s="108" t="n">
        <f aca="false">D60+D111</f>
        <v>64508.42</v>
      </c>
      <c r="E16" s="108" t="n">
        <f aca="false">E60+E111</f>
        <v>0</v>
      </c>
      <c r="F16" s="108" t="n">
        <f aca="false">F60+F111</f>
        <v>0</v>
      </c>
      <c r="G16" s="108" t="n">
        <f aca="false">G60+G111</f>
        <v>0</v>
      </c>
      <c r="H16" s="108" t="n">
        <f aca="false">H60+H111</f>
        <v>0</v>
      </c>
      <c r="I16" s="108" t="n">
        <f aca="false">I60+I111</f>
        <v>0</v>
      </c>
      <c r="J16" s="108" t="n">
        <f aca="false">J60+J111</f>
        <v>0</v>
      </c>
      <c r="K16" s="108" t="n">
        <f aca="false">K60+K111</f>
        <v>0</v>
      </c>
      <c r="L16" s="108" t="n">
        <f aca="false">L60+L111</f>
        <v>0</v>
      </c>
      <c r="M16" s="108" t="n">
        <f aca="false">M60+M111</f>
        <v>0</v>
      </c>
      <c r="N16" s="108" t="n">
        <f aca="false">SUM(B16:M16)</f>
        <v>567446.19</v>
      </c>
      <c r="P16" s="106" t="n">
        <f aca="false">B16+C16+D16+E16+F16+G16</f>
        <v>567446.19</v>
      </c>
      <c r="Q16" s="106" t="n">
        <f aca="false">H16+I16+J16+K16+L16+M16</f>
        <v>0</v>
      </c>
    </row>
    <row r="17" customFormat="false" ht="12.75" hidden="false" customHeight="false" outlineLevel="0" collapsed="false">
      <c r="A17" s="107" t="s">
        <v>163</v>
      </c>
      <c r="B17" s="108" t="n">
        <f aca="false">SUM(B18:B31)</f>
        <v>346948.46</v>
      </c>
      <c r="C17" s="108" t="n">
        <f aca="false">SUM(C18:C31)</f>
        <v>380008.9</v>
      </c>
      <c r="D17" s="108" t="n">
        <f aca="false">SUM(D18:D31)</f>
        <v>409692.88</v>
      </c>
      <c r="E17" s="108" t="n">
        <f aca="false">SUM(E18:E31)</f>
        <v>355602.21</v>
      </c>
      <c r="F17" s="108" t="n">
        <f aca="false">SUM(F18:F31)</f>
        <v>282470.51</v>
      </c>
      <c r="G17" s="108" t="n">
        <f aca="false">SUM(G18:G31)</f>
        <v>248137.14</v>
      </c>
      <c r="H17" s="108" t="n">
        <f aca="false">SUM(H18:H31)</f>
        <v>243407.39</v>
      </c>
      <c r="I17" s="108" t="n">
        <f aca="false">SUM(I18:I31)</f>
        <v>196998.14</v>
      </c>
      <c r="J17" s="108" t="n">
        <f aca="false">SUM(J18:J31)</f>
        <v>247568.5</v>
      </c>
      <c r="K17" s="108" t="n">
        <f aca="false">SUM(K18:K31)</f>
        <v>431352.76</v>
      </c>
      <c r="L17" s="108" t="n">
        <f aca="false">SUM(L18:L31)</f>
        <v>413256.16</v>
      </c>
      <c r="M17" s="108" t="n">
        <f aca="false">SUM(M18:M31)</f>
        <v>548483.88</v>
      </c>
      <c r="N17" s="108" t="n">
        <f aca="false">SUM(B17:M17)</f>
        <v>4103926.93</v>
      </c>
      <c r="P17" s="106" t="n">
        <f aca="false">B17+C17+D17+E17+F17+G17</f>
        <v>2022860.1</v>
      </c>
      <c r="Q17" s="106" t="n">
        <f aca="false">H17+I17+J17+K17+L17+M17</f>
        <v>2081066.83</v>
      </c>
    </row>
    <row r="18" customFormat="false" ht="12.75" hidden="false" customHeight="false" outlineLevel="1" collapsed="false">
      <c r="A18" s="118" t="s">
        <v>164</v>
      </c>
      <c r="B18" s="112" t="n">
        <f aca="false">B63+B114</f>
        <v>19869.7</v>
      </c>
      <c r="C18" s="112" t="n">
        <f aca="false">C63+C114</f>
        <v>20353.28</v>
      </c>
      <c r="D18" s="112" t="n">
        <f aca="false">D63+D114</f>
        <v>16776.29</v>
      </c>
      <c r="E18" s="112" t="n">
        <f aca="false">E63+E114</f>
        <v>27731.47</v>
      </c>
      <c r="F18" s="112" t="n">
        <f aca="false">F63+F114</f>
        <v>20631.96</v>
      </c>
      <c r="G18" s="112" t="n">
        <f aca="false">G63+G114</f>
        <v>18338.85</v>
      </c>
      <c r="H18" s="112" t="n">
        <f aca="false">H63+H114</f>
        <v>14082.81</v>
      </c>
      <c r="I18" s="112" t="n">
        <f aca="false">I63+I114</f>
        <v>15061.21</v>
      </c>
      <c r="J18" s="112" t="n">
        <f aca="false">J63+J114</f>
        <v>18326.62</v>
      </c>
      <c r="K18" s="112" t="n">
        <f aca="false">K63+K114</f>
        <v>24447.72</v>
      </c>
      <c r="L18" s="112" t="n">
        <f aca="false">L63+L114</f>
        <v>31449.37</v>
      </c>
      <c r="M18" s="112" t="n">
        <f aca="false">M63+M114</f>
        <v>30788.96</v>
      </c>
      <c r="N18" s="116" t="n">
        <f aca="false">SUM(B18:M18)</f>
        <v>257858.24</v>
      </c>
      <c r="O18" s="117"/>
      <c r="P18" s="106" t="n">
        <f aca="false">B18+C18+D18+E18+F18+G18</f>
        <v>123701.55</v>
      </c>
      <c r="Q18" s="106" t="n">
        <f aca="false">H18+I18+J18+K18+L18+M18</f>
        <v>134156.69</v>
      </c>
    </row>
    <row r="19" customFormat="false" ht="12.75" hidden="false" customHeight="false" outlineLevel="1" collapsed="false">
      <c r="A19" s="118" t="s">
        <v>165</v>
      </c>
      <c r="B19" s="112" t="n">
        <f aca="false">B64+B115</f>
        <v>4162.52</v>
      </c>
      <c r="C19" s="112" t="n">
        <f aca="false">C64+C115</f>
        <v>8596.32</v>
      </c>
      <c r="D19" s="112" t="n">
        <f aca="false">D64+D115</f>
        <v>4506.67</v>
      </c>
      <c r="E19" s="112" t="n">
        <f aca="false">E64+E115</f>
        <v>1493.41</v>
      </c>
      <c r="F19" s="112" t="n">
        <f aca="false">F64+F115</f>
        <v>4958.59</v>
      </c>
      <c r="G19" s="112" t="n">
        <f aca="false">G64+G115</f>
        <v>839.55</v>
      </c>
      <c r="H19" s="112" t="n">
        <f aca="false">H64+H115</f>
        <v>856.31</v>
      </c>
      <c r="I19" s="112" t="n">
        <f aca="false">I64+I115</f>
        <v>5434.17</v>
      </c>
      <c r="J19" s="112" t="n">
        <f aca="false">J64+J115</f>
        <v>2546.22</v>
      </c>
      <c r="K19" s="112" t="n">
        <f aca="false">K64+K115</f>
        <v>4891.24</v>
      </c>
      <c r="L19" s="112" t="n">
        <f aca="false">L64+L115</f>
        <v>6798.31</v>
      </c>
      <c r="M19" s="112" t="n">
        <f aca="false">M64+M115</f>
        <v>6490.53</v>
      </c>
      <c r="N19" s="116" t="n">
        <f aca="false">SUM(B19:M19)</f>
        <v>51573.84</v>
      </c>
      <c r="P19" s="106" t="n">
        <f aca="false">B19+C19+D19+E19+F19+G19</f>
        <v>24557.06</v>
      </c>
      <c r="Q19" s="106" t="n">
        <f aca="false">H19+I19+J19+K19+L19+M19</f>
        <v>27016.78</v>
      </c>
    </row>
    <row r="20" customFormat="false" ht="12.75" hidden="false" customHeight="false" outlineLevel="1" collapsed="false">
      <c r="A20" s="119" t="s">
        <v>166</v>
      </c>
      <c r="B20" s="112" t="n">
        <f aca="false">B65+B116</f>
        <v>16327.56</v>
      </c>
      <c r="C20" s="112" t="n">
        <f aca="false">C65+C116</f>
        <v>35732.72</v>
      </c>
      <c r="D20" s="112" t="n">
        <f aca="false">D65+D116</f>
        <v>38297.6</v>
      </c>
      <c r="E20" s="112" t="n">
        <f aca="false">E65+E116</f>
        <v>49438.25</v>
      </c>
      <c r="F20" s="112" t="n">
        <f aca="false">F65+F116</f>
        <v>22431.95</v>
      </c>
      <c r="G20" s="112" t="n">
        <f aca="false">G65+G116</f>
        <v>18249.03</v>
      </c>
      <c r="H20" s="112" t="n">
        <f aca="false">H65+H116</f>
        <v>21154.3</v>
      </c>
      <c r="I20" s="112" t="n">
        <f aca="false">I65+I116</f>
        <v>7692.72</v>
      </c>
      <c r="J20" s="112" t="n">
        <f aca="false">J65+J116</f>
        <v>8736.07</v>
      </c>
      <c r="K20" s="112" t="n">
        <f aca="false">K65+K116</f>
        <v>145574.37</v>
      </c>
      <c r="L20" s="112" t="n">
        <f aca="false">L65+L116</f>
        <v>41158.56</v>
      </c>
      <c r="M20" s="112" t="n">
        <f aca="false">M65+M116</f>
        <v>15865.74</v>
      </c>
      <c r="N20" s="116" t="n">
        <f aca="false">SUM(B20:M20)</f>
        <v>420658.87</v>
      </c>
      <c r="P20" s="106" t="n">
        <f aca="false">B20+C20+D20+E20+F20+G20</f>
        <v>180477.11</v>
      </c>
      <c r="Q20" s="106" t="n">
        <f aca="false">H20+I20+J20+K20+L20+M20</f>
        <v>240181.76</v>
      </c>
    </row>
    <row r="21" customFormat="false" ht="12.75" hidden="false" customHeight="false" outlineLevel="1" collapsed="false">
      <c r="A21" s="119" t="s">
        <v>167</v>
      </c>
      <c r="B21" s="112" t="n">
        <f aca="false">B66+B117</f>
        <v>218.6</v>
      </c>
      <c r="C21" s="112" t="n">
        <f aca="false">C66+C117</f>
        <v>447.84</v>
      </c>
      <c r="D21" s="112" t="n">
        <f aca="false">D66+D117</f>
        <v>11916.9</v>
      </c>
      <c r="E21" s="112" t="n">
        <f aca="false">E66+E117</f>
        <v>0</v>
      </c>
      <c r="F21" s="112" t="n">
        <f aca="false">F66+F117</f>
        <v>0</v>
      </c>
      <c r="G21" s="112" t="n">
        <f aca="false">G66+G117</f>
        <v>1144.11</v>
      </c>
      <c r="H21" s="112" t="n">
        <f aca="false">H66+H117</f>
        <v>0</v>
      </c>
      <c r="I21" s="112" t="n">
        <f aca="false">I66+I117</f>
        <v>0</v>
      </c>
      <c r="J21" s="112" t="n">
        <f aca="false">J66+J117</f>
        <v>1143.36</v>
      </c>
      <c r="K21" s="112" t="n">
        <f aca="false">K66+K117</f>
        <v>0</v>
      </c>
      <c r="L21" s="112" t="n">
        <f aca="false">L66+L117</f>
        <v>0</v>
      </c>
      <c r="M21" s="112" t="n">
        <f aca="false">M66+M117</f>
        <v>1920.34</v>
      </c>
      <c r="N21" s="116" t="n">
        <f aca="false">SUM(B21:M21)</f>
        <v>16791.15</v>
      </c>
      <c r="P21" s="106" t="n">
        <f aca="false">B21+C21+D21+E21+F21+G21</f>
        <v>13727.45</v>
      </c>
      <c r="Q21" s="106" t="n">
        <f aca="false">H21+I21+J21+K21+L21+M21</f>
        <v>3063.7</v>
      </c>
    </row>
    <row r="22" customFormat="false" ht="12.75" hidden="false" customHeight="false" outlineLevel="1" collapsed="false">
      <c r="A22" s="119" t="s">
        <v>168</v>
      </c>
      <c r="B22" s="112" t="n">
        <f aca="false">B67+B118</f>
        <v>215330.35</v>
      </c>
      <c r="C22" s="112" t="n">
        <f aca="false">C67+C118</f>
        <v>215527.01</v>
      </c>
      <c r="D22" s="112" t="n">
        <f aca="false">D67+D118</f>
        <v>199277.03</v>
      </c>
      <c r="E22" s="112" t="n">
        <f aca="false">E67+E118</f>
        <v>185277.52</v>
      </c>
      <c r="F22" s="112" t="n">
        <f aca="false">F67+F118</f>
        <v>147832.74</v>
      </c>
      <c r="G22" s="112" t="n">
        <f aca="false">G67+G118</f>
        <v>140479.71</v>
      </c>
      <c r="H22" s="112" t="n">
        <f aca="false">H67+H118</f>
        <v>137432.04</v>
      </c>
      <c r="I22" s="112" t="n">
        <f aca="false">I67+I118</f>
        <v>119762.28</v>
      </c>
      <c r="J22" s="112" t="n">
        <f aca="false">J67+J118</f>
        <v>136990.24</v>
      </c>
      <c r="K22" s="112" t="n">
        <f aca="false">K67+K118</f>
        <v>173261.84</v>
      </c>
      <c r="L22" s="112" t="n">
        <f aca="false">L67+L118</f>
        <v>232994.12</v>
      </c>
      <c r="M22" s="112" t="n">
        <f aca="false">M67+M118</f>
        <v>361050.37</v>
      </c>
      <c r="N22" s="116" t="n">
        <f aca="false">SUM(B22:M22)</f>
        <v>2265215.25</v>
      </c>
      <c r="O22" s="117"/>
      <c r="P22" s="106" t="n">
        <f aca="false">B22+C22+D22+E22+F22+G22</f>
        <v>1103724.36</v>
      </c>
      <c r="Q22" s="106" t="n">
        <f aca="false">H22+I22+J22+K22+L22+M22</f>
        <v>1161490.89</v>
      </c>
    </row>
    <row r="23" customFormat="false" ht="12.75" hidden="false" customHeight="false" outlineLevel="1" collapsed="false">
      <c r="A23" s="119" t="s">
        <v>147</v>
      </c>
      <c r="B23" s="112" t="n">
        <f aca="false">B68+B119</f>
        <v>64572.91</v>
      </c>
      <c r="C23" s="112" t="n">
        <f aca="false">C68+C119</f>
        <v>65070.79</v>
      </c>
      <c r="D23" s="112" t="n">
        <f aca="false">D68+D119</f>
        <v>60165.68</v>
      </c>
      <c r="E23" s="112" t="n">
        <f aca="false">E68+E119</f>
        <v>55946.2</v>
      </c>
      <c r="F23" s="112" t="n">
        <f aca="false">F68+F119</f>
        <v>44637.52</v>
      </c>
      <c r="G23" s="112" t="n">
        <f aca="false">G68+G119</f>
        <v>42419.63</v>
      </c>
      <c r="H23" s="112" t="n">
        <f aca="false">H68+H119</f>
        <v>41311.24</v>
      </c>
      <c r="I23" s="112" t="n">
        <f aca="false">I68+I119</f>
        <v>36162.05</v>
      </c>
      <c r="J23" s="112" t="n">
        <f aca="false">J68+J119</f>
        <v>41202.1</v>
      </c>
      <c r="K23" s="112" t="n">
        <f aca="false">K68+K119</f>
        <v>51780.75</v>
      </c>
      <c r="L23" s="112" t="n">
        <f aca="false">L68+L119</f>
        <v>65227.22</v>
      </c>
      <c r="M23" s="112" t="n">
        <f aca="false">M68+M119</f>
        <v>96069.35</v>
      </c>
      <c r="N23" s="116" t="n">
        <f aca="false">SUM(B23:M23)</f>
        <v>664565.44</v>
      </c>
      <c r="O23" s="117"/>
      <c r="P23" s="106" t="n">
        <f aca="false">B23+C23+D23+E23+F23+G23</f>
        <v>332812.73</v>
      </c>
      <c r="Q23" s="106" t="n">
        <f aca="false">H23+I23+J23+K23+L23+M23</f>
        <v>331752.71</v>
      </c>
    </row>
    <row r="24" customFormat="false" ht="12.75" hidden="false" customHeight="false" outlineLevel="1" collapsed="false">
      <c r="A24" s="119" t="s">
        <v>169</v>
      </c>
      <c r="B24" s="112" t="n">
        <f aca="false">B69+B120</f>
        <v>1967.4</v>
      </c>
      <c r="C24" s="112" t="n">
        <f aca="false">C69+C120</f>
        <v>2015.28</v>
      </c>
      <c r="D24" s="112" t="n">
        <f aca="false">D69+D120</f>
        <v>1753.56</v>
      </c>
      <c r="E24" s="112" t="n">
        <f aca="false">E69+E120</f>
        <v>1632.6</v>
      </c>
      <c r="F24" s="112" t="n">
        <f aca="false">F69+F120</f>
        <v>1214.64</v>
      </c>
      <c r="G24" s="112" t="n">
        <f aca="false">G69+G120</f>
        <v>1079.64</v>
      </c>
      <c r="H24" s="112" t="n">
        <f aca="false">H69+H120</f>
        <v>829.08</v>
      </c>
      <c r="I24" s="112" t="n">
        <f aca="false">I69+I120</f>
        <v>991.04</v>
      </c>
      <c r="J24" s="112" t="n">
        <f aca="false">J69+J120</f>
        <v>3542.55</v>
      </c>
      <c r="K24" s="112" t="n">
        <f aca="false">K69+K120</f>
        <v>1608.69</v>
      </c>
      <c r="L24" s="112" t="n">
        <f aca="false">L69+L120</f>
        <v>2069.4</v>
      </c>
      <c r="M24" s="112" t="n">
        <f aca="false">M69+M120</f>
        <v>2025.94</v>
      </c>
      <c r="N24" s="116" t="n">
        <f aca="false">SUM(B24:M24)</f>
        <v>20729.82</v>
      </c>
      <c r="P24" s="106" t="n">
        <f aca="false">B24+C24+D24+E24+F24+G24</f>
        <v>9663.12</v>
      </c>
      <c r="Q24" s="106" t="n">
        <f aca="false">H24+I24+J24+K24+L24+M24</f>
        <v>11066.7</v>
      </c>
    </row>
    <row r="25" customFormat="false" ht="12.75" hidden="false" customHeight="false" outlineLevel="1" collapsed="false">
      <c r="A25" s="119" t="s">
        <v>170</v>
      </c>
      <c r="B25" s="112" t="n">
        <f aca="false">B70+B121</f>
        <v>15047.07</v>
      </c>
      <c r="C25" s="112" t="n">
        <f aca="false">C70+C121</f>
        <v>21731.26</v>
      </c>
      <c r="D25" s="112" t="n">
        <f aca="false">D70+D121</f>
        <v>65716.1</v>
      </c>
      <c r="E25" s="112" t="n">
        <f aca="false">E70+E121</f>
        <v>12629.99</v>
      </c>
      <c r="F25" s="112" t="n">
        <f aca="false">F70+F121</f>
        <v>32504.42</v>
      </c>
      <c r="G25" s="112" t="n">
        <f aca="false">G70+G121</f>
        <v>20216.26</v>
      </c>
      <c r="H25" s="112" t="n">
        <f aca="false">H70+H121</f>
        <v>23082.68</v>
      </c>
      <c r="I25" s="112" t="n">
        <f aca="false">I70+I121</f>
        <v>6752.58</v>
      </c>
      <c r="J25" s="112" t="n">
        <f aca="false">J70+J121</f>
        <v>11244.26</v>
      </c>
      <c r="K25" s="112" t="n">
        <f aca="false">K70+K121</f>
        <v>17044.15</v>
      </c>
      <c r="L25" s="112" t="n">
        <f aca="false">L70+L121</f>
        <v>18866.81</v>
      </c>
      <c r="M25" s="112" t="n">
        <f aca="false">M70+M121</f>
        <v>16129.75</v>
      </c>
      <c r="N25" s="116" t="n">
        <f aca="false">SUM(B25:M25)</f>
        <v>260965.33</v>
      </c>
      <c r="O25" s="117"/>
      <c r="P25" s="106" t="n">
        <f aca="false">B25+C25+D25+E25+F25+G25</f>
        <v>167845.1</v>
      </c>
      <c r="Q25" s="106" t="n">
        <f aca="false">H25+I25+J25+K25+L25+M25</f>
        <v>93120.23</v>
      </c>
    </row>
    <row r="26" customFormat="false" ht="12.75" hidden="false" customHeight="false" outlineLevel="1" collapsed="false">
      <c r="A26" s="119" t="s">
        <v>171</v>
      </c>
      <c r="B26" s="112" t="n">
        <f aca="false">B71+B122</f>
        <v>441.12</v>
      </c>
      <c r="C26" s="112" t="n">
        <f aca="false">C71+C122</f>
        <v>408.11</v>
      </c>
      <c r="D26" s="112" t="n">
        <f aca="false">D71+D122</f>
        <v>393.17</v>
      </c>
      <c r="E26" s="112" t="n">
        <f aca="false">E71+E122</f>
        <v>354.23</v>
      </c>
      <c r="F26" s="112" t="n">
        <f aca="false">F71+F122</f>
        <v>272.34</v>
      </c>
      <c r="G26" s="112" t="n">
        <f aca="false">G71+G122</f>
        <v>234.26</v>
      </c>
      <c r="H26" s="112" t="n">
        <f aca="false">H71+H122</f>
        <v>185.89</v>
      </c>
      <c r="I26" s="112" t="n">
        <f aca="false">I71+I122</f>
        <v>198.8</v>
      </c>
      <c r="J26" s="112" t="n">
        <f aca="false">J71+J122</f>
        <v>711.97</v>
      </c>
      <c r="K26" s="112" t="n">
        <f aca="false">K71+K122</f>
        <v>3145.8</v>
      </c>
      <c r="L26" s="112" t="n">
        <f aca="false">L71+L122</f>
        <v>3916.2</v>
      </c>
      <c r="M26" s="112" t="n">
        <f aca="false">M71+M122</f>
        <v>3961.76</v>
      </c>
      <c r="N26" s="116" t="n">
        <f aca="false">SUM(B26:M26)</f>
        <v>14223.65</v>
      </c>
      <c r="O26" s="117"/>
      <c r="P26" s="106" t="n">
        <f aca="false">B26+C26+D26+E26+F26+G26</f>
        <v>2103.23</v>
      </c>
      <c r="Q26" s="106" t="n">
        <f aca="false">H26+I26+J26+K26+L26+M26</f>
        <v>12120.42</v>
      </c>
    </row>
    <row r="27" customFormat="false" ht="12.75" hidden="false" customHeight="false" outlineLevel="1" collapsed="false">
      <c r="A27" s="119" t="s">
        <v>172</v>
      </c>
      <c r="B27" s="112" t="n">
        <f aca="false">B72+B123</f>
        <v>9011.23</v>
      </c>
      <c r="C27" s="112" t="n">
        <f aca="false">C72+C123</f>
        <v>6879.45</v>
      </c>
      <c r="D27" s="112" t="n">
        <f aca="false">D72+D123</f>
        <v>7286.6</v>
      </c>
      <c r="E27" s="112" t="n">
        <f aca="false">E72+E123</f>
        <v>17281.37</v>
      </c>
      <c r="F27" s="112" t="n">
        <f aca="false">F72+F123</f>
        <v>3973.41</v>
      </c>
      <c r="G27" s="112" t="n">
        <f aca="false">G72+G123</f>
        <v>3729.96</v>
      </c>
      <c r="H27" s="112" t="n">
        <f aca="false">H72+H123</f>
        <v>2732.73</v>
      </c>
      <c r="I27" s="112" t="n">
        <f aca="false">I72+I123</f>
        <v>3082.08</v>
      </c>
      <c r="J27" s="112" t="n">
        <f aca="false">J72+J123</f>
        <v>2052.85</v>
      </c>
      <c r="K27" s="112" t="n">
        <f aca="false">K72+K123</f>
        <v>5737.45</v>
      </c>
      <c r="L27" s="112" t="n">
        <f aca="false">L72+L123</f>
        <v>5561.32</v>
      </c>
      <c r="M27" s="112" t="n">
        <f aca="false">M72+M123</f>
        <v>5673.65</v>
      </c>
      <c r="N27" s="116" t="n">
        <f aca="false">SUM(B27:M27)</f>
        <v>73002.1</v>
      </c>
      <c r="P27" s="106" t="n">
        <f aca="false">B27+C27+D27+E27+F27+G27</f>
        <v>48162.02</v>
      </c>
      <c r="Q27" s="106" t="n">
        <f aca="false">H27+I27+J27+K27+L27+M27</f>
        <v>24840.08</v>
      </c>
    </row>
    <row r="28" customFormat="false" ht="12.75" hidden="false" customHeight="false" outlineLevel="1" collapsed="false">
      <c r="A28" s="119" t="s">
        <v>173</v>
      </c>
      <c r="B28" s="112" t="n">
        <f aca="false">B73+B124</f>
        <v>0</v>
      </c>
      <c r="C28" s="112" t="n">
        <f aca="false">C73+C124</f>
        <v>1679.4</v>
      </c>
      <c r="D28" s="112" t="n">
        <f aca="false">D73+D124</f>
        <v>3447.6</v>
      </c>
      <c r="E28" s="112" t="n">
        <f aca="false">E73+E124</f>
        <v>0</v>
      </c>
      <c r="F28" s="112" t="n">
        <f aca="false">F73+F124</f>
        <v>2254.46</v>
      </c>
      <c r="G28" s="112" t="n">
        <f aca="false">G73+G124</f>
        <v>0</v>
      </c>
      <c r="H28" s="112" t="n">
        <f aca="false">H73+H124</f>
        <v>1229.8</v>
      </c>
      <c r="I28" s="112" t="n">
        <f aca="false">I73+I124</f>
        <v>1315.23</v>
      </c>
      <c r="J28" s="112" t="n">
        <f aca="false">J73+J124</f>
        <v>12359.63</v>
      </c>
      <c r="K28" s="112" t="n">
        <f aca="false">K73+K124</f>
        <v>2134.93</v>
      </c>
      <c r="L28" s="112" t="n">
        <f aca="false">L73+L124</f>
        <v>2746.36</v>
      </c>
      <c r="M28" s="112" t="n">
        <f aca="false">M73+M124</f>
        <v>2688.7</v>
      </c>
      <c r="N28" s="116" t="n">
        <f aca="false">SUM(B28:M28)</f>
        <v>29856.11</v>
      </c>
      <c r="O28" s="117"/>
      <c r="P28" s="106" t="n">
        <f aca="false">B28+C28+D28+E28+F28+G28</f>
        <v>7381.46</v>
      </c>
      <c r="Q28" s="106" t="n">
        <f aca="false">H28+I28+J28+K28+L28+M28</f>
        <v>22474.65</v>
      </c>
    </row>
    <row r="29" customFormat="false" ht="12.75" hidden="false" customHeight="false" outlineLevel="1" collapsed="false">
      <c r="A29" s="119" t="s">
        <v>174</v>
      </c>
      <c r="B29" s="112" t="n">
        <f aca="false">B74+B125</f>
        <v>0</v>
      </c>
      <c r="C29" s="112" t="n">
        <f aca="false">C74+C125</f>
        <v>1567.44</v>
      </c>
      <c r="D29" s="112" t="n">
        <f aca="false">D74+D125</f>
        <v>155.68</v>
      </c>
      <c r="E29" s="112" t="n">
        <f aca="false">E74+E125</f>
        <v>679.49</v>
      </c>
      <c r="F29" s="112" t="n">
        <f aca="false">F74+F125</f>
        <v>1758.48</v>
      </c>
      <c r="G29" s="112" t="n">
        <f aca="false">G74+G125</f>
        <v>1406.14</v>
      </c>
      <c r="H29" s="112" t="n">
        <f aca="false">H74+H125</f>
        <v>510.51</v>
      </c>
      <c r="I29" s="112" t="n">
        <f aca="false">I74+I125</f>
        <v>545.98</v>
      </c>
      <c r="J29" s="112" t="n">
        <f aca="false">J74+J125</f>
        <v>664.35</v>
      </c>
      <c r="K29" s="112" t="n">
        <f aca="false">K74+K125</f>
        <v>1725.82</v>
      </c>
      <c r="L29" s="112" t="n">
        <f aca="false">L74+L125</f>
        <v>2468.49</v>
      </c>
      <c r="M29" s="112" t="n">
        <f aca="false">M74+M125</f>
        <v>2416.64</v>
      </c>
      <c r="N29" s="116" t="n">
        <f aca="false">SUM(B29:M29)</f>
        <v>13899.02</v>
      </c>
      <c r="O29" s="117"/>
      <c r="P29" s="106" t="n">
        <f aca="false">B29+C29+D29+E29+F29+G29</f>
        <v>5567.23</v>
      </c>
      <c r="Q29" s="106" t="n">
        <f aca="false">H29+I29+J29+K29+L29+M29</f>
        <v>8331.79</v>
      </c>
    </row>
    <row r="30" customFormat="false" ht="12.75" hidden="false" customHeight="false" outlineLevel="1" collapsed="false">
      <c r="A30" s="119" t="s">
        <v>175</v>
      </c>
      <c r="B30" s="119" t="n">
        <f aca="false">B75+B126</f>
        <v>0</v>
      </c>
      <c r="C30" s="119" t="n">
        <f aca="false">C75+C126</f>
        <v>0</v>
      </c>
      <c r="D30" s="119" t="n">
        <f aca="false">D75+D126</f>
        <v>0</v>
      </c>
      <c r="E30" s="119" t="n">
        <f aca="false">E75+E126</f>
        <v>3137.68</v>
      </c>
      <c r="F30" s="119" t="n">
        <f aca="false">F75+F126</f>
        <v>0</v>
      </c>
      <c r="G30" s="119" t="n">
        <f aca="false">G75+G126</f>
        <v>0</v>
      </c>
      <c r="H30" s="119" t="n">
        <f aca="false">H75+H126</f>
        <v>0</v>
      </c>
      <c r="I30" s="119" t="n">
        <f aca="false">I75+I126</f>
        <v>0</v>
      </c>
      <c r="J30" s="119" t="n">
        <f aca="false">J75+J126</f>
        <v>8048.28</v>
      </c>
      <c r="K30" s="119" t="n">
        <f aca="false">K75+K126</f>
        <v>0</v>
      </c>
      <c r="L30" s="119" t="n">
        <f aca="false">L75+L126</f>
        <v>0</v>
      </c>
      <c r="M30" s="119" t="n">
        <f aca="false">M75+M126</f>
        <v>0</v>
      </c>
      <c r="N30" s="116" t="n">
        <f aca="false">SUM(B30:M30)</f>
        <v>11185.96</v>
      </c>
      <c r="O30" s="117"/>
      <c r="P30" s="106" t="n">
        <f aca="false">B30+C30+D30+E30+F30+G30</f>
        <v>3137.68</v>
      </c>
      <c r="Q30" s="106" t="n">
        <f aca="false">H30+I30+J30+K30+L30+M30</f>
        <v>8048.28</v>
      </c>
    </row>
    <row r="31" customFormat="false" ht="13.5" hidden="false" customHeight="false" outlineLevel="1" collapsed="false">
      <c r="A31" s="120" t="s">
        <v>176</v>
      </c>
      <c r="B31" s="120" t="n">
        <f aca="false">B76+B127</f>
        <v>0</v>
      </c>
      <c r="C31" s="120" t="n">
        <f aca="false">C76+C127</f>
        <v>0</v>
      </c>
      <c r="D31" s="120" t="n">
        <f aca="false">D76+D127</f>
        <v>0</v>
      </c>
      <c r="E31" s="120" t="n">
        <f aca="false">E76+E127</f>
        <v>0</v>
      </c>
      <c r="F31" s="120" t="n">
        <f aca="false">F76+F127</f>
        <v>0</v>
      </c>
      <c r="G31" s="120" t="n">
        <f aca="false">G76+G127</f>
        <v>0</v>
      </c>
      <c r="H31" s="120" t="n">
        <f aca="false">H76+H127</f>
        <v>0</v>
      </c>
      <c r="I31" s="120" t="n">
        <f aca="false">I76+I127</f>
        <v>0</v>
      </c>
      <c r="J31" s="120" t="n">
        <f aca="false">J76+J127</f>
        <v>0</v>
      </c>
      <c r="K31" s="120" t="n">
        <f aca="false">K76+K127</f>
        <v>0</v>
      </c>
      <c r="L31" s="120" t="n">
        <f aca="false">L76+L127</f>
        <v>0</v>
      </c>
      <c r="M31" s="120" t="n">
        <f aca="false">M76+M127</f>
        <v>3402.15</v>
      </c>
      <c r="N31" s="121" t="n">
        <f aca="false">SUM(B31:M31)</f>
        <v>3402.15</v>
      </c>
      <c r="O31" s="106"/>
      <c r="P31" s="106" t="n">
        <f aca="false">B31+C31+D31+E31+F31+G31</f>
        <v>0</v>
      </c>
      <c r="Q31" s="106" t="n">
        <f aca="false">H31+I31+J31+K31+L31+M31</f>
        <v>3402.15</v>
      </c>
    </row>
    <row r="32" customFormat="false" ht="12.75" hidden="false" customHeight="false" outlineLevel="0" collapsed="false">
      <c r="A32" s="153" t="s">
        <v>177</v>
      </c>
      <c r="B32" s="154" t="n">
        <f aca="false">B6+B7+B8+B9+B16+B17+B11+B10+B12+B13+B15+B14</f>
        <v>3443842.12</v>
      </c>
      <c r="C32" s="154" t="n">
        <f aca="false">C6+C7+C8+C9+C16+C17+C11+C10+C12+C13+C15+C14</f>
        <v>3098920.96</v>
      </c>
      <c r="D32" s="154" t="n">
        <f aca="false">D6+D7+D8+D9+D16+D17+D11+D10+D12+D13+D15+D14</f>
        <v>2919183.09</v>
      </c>
      <c r="E32" s="154" t="n">
        <f aca="false">E6+E7+E8+E9+E16+E17+E11+E10+E12+E13+E15+E14</f>
        <v>2897935.32</v>
      </c>
      <c r="F32" s="154" t="n">
        <f aca="false">F6+F7+F8+F9+F16+F17+F11+F10+F12+F13+F15+F14</f>
        <v>2846682.78</v>
      </c>
      <c r="G32" s="154" t="n">
        <f aca="false">G6+G7+G8+G9+G16+G17+G11+G10+G12+G13+G15+G14</f>
        <v>2839722.21</v>
      </c>
      <c r="H32" s="154" t="n">
        <f aca="false">H6+H7+H8+H9+H16+H17+H11+H10+H12+H13+H15+H14</f>
        <v>2957009.47</v>
      </c>
      <c r="I32" s="154" t="n">
        <f aca="false">I6+I7+I8+I9+I16+I17+I11+I10+I12+I13+I15+I14</f>
        <v>2848017.19</v>
      </c>
      <c r="J32" s="154" t="n">
        <f aca="false">J6+J7+J8+J9+J16+J17+J11+J10+J12+J13+J15+J14</f>
        <v>2936307.95</v>
      </c>
      <c r="K32" s="154" t="n">
        <f aca="false">K6+K7+K8+K9+K16+K17+K11+K10+K12+K13+K15+K14</f>
        <v>3310951.21</v>
      </c>
      <c r="L32" s="154" t="n">
        <f aca="false">L6+L7+L8+L9+L16+L17+L11+L10+L12+L13+L15+L14</f>
        <v>3247227.51</v>
      </c>
      <c r="M32" s="154" t="n">
        <f aca="false">M6+M7+M8+M9+M16+M17+M11+M10+M12+M13+M15+M14</f>
        <v>3722915.98</v>
      </c>
      <c r="N32" s="155" t="n">
        <f aca="false">SUM(B32:M32)</f>
        <v>37068715.79</v>
      </c>
      <c r="O32" s="146" t="n">
        <f aca="false">O77+O128</f>
        <v>37068715.79</v>
      </c>
      <c r="P32" s="106" t="n">
        <f aca="false">B32+C32+D32+E32+F32+G32</f>
        <v>18046286.48</v>
      </c>
      <c r="Q32" s="106" t="n">
        <f aca="false">H32+I32+J32+K32+L32+M32</f>
        <v>19022429.31</v>
      </c>
    </row>
    <row r="33" customFormat="false" ht="12.75" hidden="false" customHeight="false" outlineLevel="0" collapsed="false">
      <c r="A33" s="126" t="s">
        <v>179</v>
      </c>
      <c r="B33" s="112" t="n">
        <f aca="false">B32-B34</f>
        <v>1217767.01</v>
      </c>
      <c r="C33" s="112" t="n">
        <f aca="false">C32-C34</f>
        <v>911815.500000001</v>
      </c>
      <c r="D33" s="112" t="n">
        <f aca="false">D32-D34</f>
        <v>878000.76</v>
      </c>
      <c r="E33" s="112" t="n">
        <f aca="false">E32-E34</f>
        <v>860565.98</v>
      </c>
      <c r="F33" s="112" t="n">
        <f aca="false">F32-F34</f>
        <v>788654.34</v>
      </c>
      <c r="G33" s="112" t="n">
        <f aca="false">G32-G34</f>
        <v>785181.32</v>
      </c>
      <c r="H33" s="112" t="n">
        <f aca="false">H32-H34</f>
        <v>879955.38</v>
      </c>
      <c r="I33" s="112" t="n">
        <f aca="false">I32-I34</f>
        <v>786115.14</v>
      </c>
      <c r="J33" s="112" t="n">
        <f aca="false">J32-J34</f>
        <v>890259.95</v>
      </c>
      <c r="K33" s="112" t="n">
        <f aca="false">K32-K34</f>
        <v>1064910.35</v>
      </c>
      <c r="L33" s="112" t="n">
        <f aca="false">L32-L34</f>
        <v>1029953.54</v>
      </c>
      <c r="M33" s="112" t="n">
        <f aca="false">M32-M34</f>
        <v>1171472.89</v>
      </c>
      <c r="N33" s="127" t="n">
        <f aca="false">SUM(B33:M33)</f>
        <v>11264652.16</v>
      </c>
      <c r="O33" s="106"/>
      <c r="P33" s="106" t="n">
        <f aca="false">B33+C33+D33+E33+F33+G33</f>
        <v>5441984.91</v>
      </c>
      <c r="Q33" s="106" t="n">
        <f aca="false">H33+I33+J33+K33+L33+M33</f>
        <v>5822667.25</v>
      </c>
    </row>
    <row r="34" customFormat="false" ht="12.75" hidden="false" customHeight="false" outlineLevel="0" collapsed="false">
      <c r="A34" s="128" t="s">
        <v>180</v>
      </c>
      <c r="B34" s="129" t="n">
        <f aca="false">B8+B10+B7</f>
        <v>2226075.11</v>
      </c>
      <c r="C34" s="129" t="n">
        <f aca="false">C8+C10+C7</f>
        <v>2187105.46</v>
      </c>
      <c r="D34" s="129" t="n">
        <f aca="false">D8+D10+D7</f>
        <v>2041182.33</v>
      </c>
      <c r="E34" s="129" t="n">
        <f aca="false">E8+E10+E7</f>
        <v>2037369.34</v>
      </c>
      <c r="F34" s="129" t="n">
        <f aca="false">F8+F10+F7</f>
        <v>2058028.44</v>
      </c>
      <c r="G34" s="129" t="n">
        <f aca="false">G8+G10+G7</f>
        <v>2054540.89</v>
      </c>
      <c r="H34" s="129" t="n">
        <f aca="false">H8+H10+H7</f>
        <v>2077054.09</v>
      </c>
      <c r="I34" s="129" t="n">
        <f aca="false">I8+I10+I7</f>
        <v>2061902.05</v>
      </c>
      <c r="J34" s="129" t="n">
        <f aca="false">J8+J10+J7</f>
        <v>2046048</v>
      </c>
      <c r="K34" s="129" t="n">
        <f aca="false">K8+K10+K7</f>
        <v>2246040.86</v>
      </c>
      <c r="L34" s="129" t="n">
        <f aca="false">L8+L10+L7</f>
        <v>2217273.97</v>
      </c>
      <c r="M34" s="129" t="n">
        <f aca="false">M8+M10+M7</f>
        <v>2551443.09</v>
      </c>
      <c r="N34" s="130" t="n">
        <f aca="false">SUM(B34:M34)</f>
        <v>25804063.63</v>
      </c>
      <c r="O34" s="106"/>
      <c r="P34" s="106" t="n">
        <f aca="false">B34+C34+D34+E34+F34+G34</f>
        <v>12604301.57</v>
      </c>
      <c r="Q34" s="106" t="n">
        <f aca="false">H34+I34+J34+K34+L34+M34</f>
        <v>13199762.06</v>
      </c>
    </row>
    <row r="35" customFormat="false" ht="13.5" hidden="false" customHeight="false" outlineLevel="0" collapsed="false">
      <c r="A35" s="156" t="s">
        <v>181</v>
      </c>
      <c r="B35" s="157" t="n">
        <f aca="false">B5-B32</f>
        <v>1603461.22745763</v>
      </c>
      <c r="C35" s="157" t="n">
        <f aca="false">C5-C32</f>
        <v>2104120.75186441</v>
      </c>
      <c r="D35" s="157" t="n">
        <f aca="false">D5-D32</f>
        <v>451402.020169492</v>
      </c>
      <c r="E35" s="157" t="n">
        <f aca="false">E5-E32</f>
        <v>14065.6206779657</v>
      </c>
      <c r="F35" s="157" t="n">
        <f aca="false">F5-F32</f>
        <v>-1204268.86474576</v>
      </c>
      <c r="G35" s="157" t="n">
        <f aca="false">G5-G32</f>
        <v>-1492570.20152542</v>
      </c>
      <c r="H35" s="157" t="n">
        <f aca="false">H5-H32</f>
        <v>-2047129.95305085</v>
      </c>
      <c r="I35" s="157" t="n">
        <f aca="false">I5-I32</f>
        <v>-1794501.34254237</v>
      </c>
      <c r="J35" s="157" t="n">
        <f aca="false">J5-J32</f>
        <v>-1572524.63644068</v>
      </c>
      <c r="K35" s="157" t="n">
        <f aca="false">K5-K32</f>
        <v>-788443.371016949</v>
      </c>
      <c r="L35" s="157" t="n">
        <f aca="false">L5-L32</f>
        <v>945209.35440678</v>
      </c>
      <c r="M35" s="157" t="n">
        <f aca="false">M5-M32</f>
        <v>574437.918305085</v>
      </c>
      <c r="N35" s="158" t="n">
        <f aca="false">N5-N32</f>
        <v>-3206741.47644068</v>
      </c>
    </row>
    <row r="36" customFormat="false" ht="12.75" hidden="false" customHeight="false" outlineLevel="0" collapsed="false">
      <c r="A36" s="159" t="s">
        <v>235</v>
      </c>
      <c r="B36" s="160" t="n">
        <f aca="false">B37+B38</f>
        <v>8753.50609219758</v>
      </c>
      <c r="C36" s="160" t="n">
        <f aca="false">C37+C38</f>
        <v>8980.196979419</v>
      </c>
      <c r="D36" s="160" t="n">
        <f aca="false">D37+D38</f>
        <v>5874.3499809591</v>
      </c>
      <c r="E36" s="160" t="n">
        <f aca="false">E37+E38</f>
        <v>5165.91865422062</v>
      </c>
      <c r="F36" s="160" t="n">
        <f aca="false">F37+F38</f>
        <v>3085.24869509845</v>
      </c>
      <c r="G36" s="160" t="n">
        <f aca="false">G37+G38</f>
        <v>2515.00561042087</v>
      </c>
      <c r="H36" s="160" t="n">
        <f aca="false">H37+H38</f>
        <v>1752.63239526983</v>
      </c>
      <c r="I36" s="160" t="n">
        <f aca="false">I37+I38</f>
        <v>1966.3627924948</v>
      </c>
      <c r="J36" s="160" t="n">
        <f aca="false">J37+J38</f>
        <v>2427.34341657197</v>
      </c>
      <c r="K36" s="160" t="n">
        <f aca="false">K37+K38</f>
        <v>4391.4770982592</v>
      </c>
      <c r="L36" s="160" t="n">
        <f aca="false">L37+L38</f>
        <v>6936.10319954489</v>
      </c>
      <c r="M36" s="160" t="n">
        <f aca="false">M37+M38</f>
        <v>7380.54231069587</v>
      </c>
      <c r="N36" s="155" t="n">
        <f aca="false">SUM(B36:M36)</f>
        <v>59228.6872251522</v>
      </c>
      <c r="P36" s="106" t="n">
        <f aca="false">B36+C36+D36+E36+F36+G36</f>
        <v>34374.2260123156</v>
      </c>
      <c r="Q36" s="106" t="n">
        <f aca="false">H36+I36+J36+K36+L36+M36</f>
        <v>24854.4612128366</v>
      </c>
    </row>
    <row r="37" customFormat="false" ht="12.75" hidden="false" customHeight="false" outlineLevel="0" collapsed="false">
      <c r="A37" s="161" t="s">
        <v>231</v>
      </c>
      <c r="B37" s="112" t="n">
        <f aca="false">B82+B133</f>
        <v>649.932710716358</v>
      </c>
      <c r="C37" s="112" t="n">
        <f aca="false">C82+C133</f>
        <v>626.587490862156</v>
      </c>
      <c r="D37" s="112" t="n">
        <f aca="false">D82+D133</f>
        <v>462.812174179646</v>
      </c>
      <c r="E37" s="112" t="n">
        <f aca="false">E82+E133</f>
        <v>490.631451173799</v>
      </c>
      <c r="F37" s="112" t="n">
        <f aca="false">F82+F133</f>
        <v>448.340803176419</v>
      </c>
      <c r="G37" s="112" t="n">
        <f aca="false">G82+G133</f>
        <v>352.148214251988</v>
      </c>
      <c r="H37" s="112" t="n">
        <f aca="false">H82+H133</f>
        <v>348.227600421839</v>
      </c>
      <c r="I37" s="112" t="n">
        <f aca="false">I82+I133</f>
        <v>340.238399357712</v>
      </c>
      <c r="J37" s="112" t="n">
        <f aca="false">J82+J133</f>
        <v>322.316200040372</v>
      </c>
      <c r="K37" s="112" t="n">
        <f aca="false">K82+K133</f>
        <v>497.882600782533</v>
      </c>
      <c r="L37" s="112" t="n">
        <f aca="false">L82+L133</f>
        <v>464.90830269258</v>
      </c>
      <c r="M37" s="112" t="n">
        <f aca="false">M82+M133</f>
        <v>747.409505793567</v>
      </c>
      <c r="N37" s="127" t="n">
        <f aca="false">SUM(B37:M37)</f>
        <v>5751.43545344897</v>
      </c>
      <c r="P37" s="106" t="n">
        <f aca="false">B37+C37+D37+E37+F37+G37</f>
        <v>3030.45284436037</v>
      </c>
      <c r="Q37" s="106" t="n">
        <f aca="false">H37+I37+J37+K37+L37+M37</f>
        <v>2720.9826090886</v>
      </c>
    </row>
    <row r="38" customFormat="false" ht="13.5" hidden="false" customHeight="false" outlineLevel="0" collapsed="false">
      <c r="A38" s="162" t="s">
        <v>236</v>
      </c>
      <c r="B38" s="163" t="n">
        <f aca="false">B83+B134</f>
        <v>8103.57338148122</v>
      </c>
      <c r="C38" s="163" t="n">
        <f aca="false">C83+C134</f>
        <v>8353.60948855685</v>
      </c>
      <c r="D38" s="163" t="n">
        <f aca="false">D83+D134</f>
        <v>5411.53780677945</v>
      </c>
      <c r="E38" s="163" t="n">
        <f aca="false">E83+E134</f>
        <v>4675.28720304682</v>
      </c>
      <c r="F38" s="163" t="n">
        <f aca="false">F83+F134</f>
        <v>2636.90789192203</v>
      </c>
      <c r="G38" s="163" t="n">
        <f aca="false">G83+G134</f>
        <v>2162.85739616888</v>
      </c>
      <c r="H38" s="163" t="n">
        <f aca="false">H83+H134</f>
        <v>1404.40479484799</v>
      </c>
      <c r="I38" s="163" t="n">
        <f aca="false">I83+I134</f>
        <v>1626.12439313709</v>
      </c>
      <c r="J38" s="163" t="n">
        <f aca="false">J83+J134</f>
        <v>2105.0272165316</v>
      </c>
      <c r="K38" s="163" t="n">
        <f aca="false">K83+K134</f>
        <v>3893.59449747667</v>
      </c>
      <c r="L38" s="163" t="n">
        <f aca="false">L83+L134</f>
        <v>6471.19489685231</v>
      </c>
      <c r="M38" s="163" t="n">
        <f aca="false">M83+M134</f>
        <v>6633.13280490231</v>
      </c>
      <c r="N38" s="164" t="n">
        <f aca="false">SUM(B38:M38)</f>
        <v>53477.2517717032</v>
      </c>
      <c r="P38" s="106" t="n">
        <f aca="false">B38+C38+D38+E38+F38+G38</f>
        <v>31343.7731679553</v>
      </c>
      <c r="Q38" s="106" t="n">
        <f aca="false">H38+I38+J38+K38+L38+M38</f>
        <v>22133.478603748</v>
      </c>
    </row>
    <row r="40" customFormat="false" ht="12.75" hidden="false" customHeight="false" outlineLevel="0" collapsed="false">
      <c r="A40" s="210" t="s">
        <v>312</v>
      </c>
    </row>
    <row r="41" customFormat="false" ht="12.75" hidden="false" customHeight="false" outlineLevel="0" collapsed="false">
      <c r="A41" s="101" t="s">
        <v>131</v>
      </c>
      <c r="B41" s="102" t="s">
        <v>132</v>
      </c>
      <c r="C41" s="102" t="s">
        <v>133</v>
      </c>
      <c r="D41" s="102" t="s">
        <v>134</v>
      </c>
      <c r="E41" s="102" t="s">
        <v>135</v>
      </c>
      <c r="F41" s="102" t="s">
        <v>136</v>
      </c>
      <c r="G41" s="102" t="s">
        <v>137</v>
      </c>
      <c r="H41" s="102" t="s">
        <v>138</v>
      </c>
      <c r="I41" s="102" t="s">
        <v>139</v>
      </c>
      <c r="J41" s="102" t="s">
        <v>140</v>
      </c>
      <c r="K41" s="102" t="s">
        <v>141</v>
      </c>
      <c r="L41" s="102" t="s">
        <v>142</v>
      </c>
      <c r="M41" s="102" t="s">
        <v>143</v>
      </c>
      <c r="N41" s="102" t="s">
        <v>144</v>
      </c>
    </row>
    <row r="42" customFormat="false" ht="12.75" hidden="false" customHeight="false" outlineLevel="0" collapsed="false">
      <c r="A42" s="103" t="s">
        <v>145</v>
      </c>
      <c r="B42" s="104" t="n">
        <f aca="false">B43+B44</f>
        <v>1134385.11016949</v>
      </c>
      <c r="C42" s="104" t="n">
        <f aca="false">C43+C44</f>
        <v>1129535.44915254</v>
      </c>
      <c r="D42" s="104" t="n">
        <f aca="false">D43+D44</f>
        <v>921294.152542373</v>
      </c>
      <c r="E42" s="104" t="n">
        <f aca="false">E43+E44</f>
        <v>665073.254237288</v>
      </c>
      <c r="F42" s="104" t="n">
        <f aca="false">F43+F44</f>
        <v>649478.084745763</v>
      </c>
      <c r="G42" s="104" t="n">
        <f aca="false">G43+G44</f>
        <v>567443.279661017</v>
      </c>
      <c r="H42" s="104" t="n">
        <f aca="false">H43+H44</f>
        <v>576766.449152542</v>
      </c>
      <c r="I42" s="104" t="n">
        <f aca="false">I43+I44</f>
        <v>489963.050847458</v>
      </c>
      <c r="J42" s="104" t="n">
        <f aca="false">J43+J44</f>
        <v>631166.152542373</v>
      </c>
      <c r="K42" s="104" t="n">
        <f aca="false">K43+K44</f>
        <v>636828.398305085</v>
      </c>
      <c r="L42" s="104" t="n">
        <f aca="false">L43+L44</f>
        <v>1085636.29661017</v>
      </c>
      <c r="M42" s="104" t="n">
        <f aca="false">M43+M44</f>
        <v>1181978.3220339</v>
      </c>
      <c r="N42" s="104" t="n">
        <f aca="false">SUM(B42:M42)</f>
        <v>9669548</v>
      </c>
      <c r="O42" s="106"/>
    </row>
    <row r="43" customFormat="false" ht="12.75" hidden="false" customHeight="false" outlineLevel="0" collapsed="false">
      <c r="A43" s="103" t="s">
        <v>313</v>
      </c>
      <c r="B43" s="104" t="n">
        <f aca="false">913340.58/1.18</f>
        <v>774017.440677966</v>
      </c>
      <c r="C43" s="104" t="n">
        <f aca="false">1061111.73/1.18</f>
        <v>899247.228813559</v>
      </c>
      <c r="D43" s="104" t="n">
        <f aca="false">816374.87/1.18</f>
        <v>691843.110169492</v>
      </c>
      <c r="E43" s="104" t="n">
        <f aca="false">580766.55/1.18</f>
        <v>492175.042372881</v>
      </c>
      <c r="F43" s="104" t="n">
        <f aca="false">523078.09/1.18</f>
        <v>443286.516949153</v>
      </c>
      <c r="G43" s="104" t="n">
        <f aca="false">482360.36/1.18</f>
        <v>408779.966101695</v>
      </c>
      <c r="H43" s="104" t="n">
        <f aca="false">460399.2/1.18</f>
        <v>390168.813559322</v>
      </c>
      <c r="I43" s="104" t="n">
        <f aca="false">408624.47/1.18</f>
        <v>346291.923728814</v>
      </c>
      <c r="J43" s="104" t="n">
        <f aca="false">559315.66/1.18</f>
        <v>473996.322033898</v>
      </c>
      <c r="K43" s="104" t="n">
        <f aca="false">585760.47/1.18</f>
        <v>496407.177966102</v>
      </c>
      <c r="L43" s="104" t="n">
        <f aca="false">1012677.97/1.18</f>
        <v>858201.669491525</v>
      </c>
      <c r="M43" s="104" t="n">
        <f aca="false">1078583.13/1.18</f>
        <v>914053.5</v>
      </c>
      <c r="N43" s="104" t="n">
        <f aca="false">SUM(B43:M43)</f>
        <v>7188468.71186441</v>
      </c>
    </row>
    <row r="44" customFormat="false" ht="12.75" hidden="false" customHeight="false" outlineLevel="0" collapsed="false">
      <c r="A44" s="103" t="s">
        <v>314</v>
      </c>
      <c r="B44" s="104" t="n">
        <f aca="false">425233.85/1.18</f>
        <v>360367.669491525</v>
      </c>
      <c r="C44" s="104" t="n">
        <f aca="false">271740.1/1.18</f>
        <v>230288.220338983</v>
      </c>
      <c r="D44" s="104" t="n">
        <f aca="false">270752.23/1.18</f>
        <v>229451.042372881</v>
      </c>
      <c r="E44" s="104" t="n">
        <f aca="false">204019.89/1.18</f>
        <v>172898.211864407</v>
      </c>
      <c r="F44" s="104" t="n">
        <f aca="false">243306.05/1.18</f>
        <v>206191.56779661</v>
      </c>
      <c r="G44" s="104" t="n">
        <f aca="false">187222.71/1.18</f>
        <v>158663.313559322</v>
      </c>
      <c r="H44" s="104" t="n">
        <f aca="false">220185.21/1.18</f>
        <v>186597.63559322</v>
      </c>
      <c r="I44" s="104" t="n">
        <f aca="false">169531.93/1.18</f>
        <v>143671.127118644</v>
      </c>
      <c r="J44" s="104" t="n">
        <f aca="false">185460.4/1.18</f>
        <v>157169.830508475</v>
      </c>
      <c r="K44" s="104" t="n">
        <f aca="false">165697.04/1.18</f>
        <v>140421.220338983</v>
      </c>
      <c r="L44" s="104" t="n">
        <f aca="false">268372.86/1.18</f>
        <v>227434.627118644</v>
      </c>
      <c r="M44" s="104" t="n">
        <f aca="false">316151.29/1.18</f>
        <v>267924.822033898</v>
      </c>
      <c r="N44" s="104" t="n">
        <f aca="false">SUM(B44:M44)</f>
        <v>2481079.28813559</v>
      </c>
    </row>
    <row r="45" customFormat="false" ht="12.75" hidden="false" customHeight="false" outlineLevel="0" collapsed="false">
      <c r="A45" s="107" t="s">
        <v>146</v>
      </c>
      <c r="B45" s="108" t="n">
        <v>10000</v>
      </c>
      <c r="C45" s="108" t="n">
        <v>10000</v>
      </c>
      <c r="D45" s="108" t="n">
        <v>10000</v>
      </c>
      <c r="E45" s="108" t="n">
        <v>11000</v>
      </c>
      <c r="F45" s="108" t="n">
        <v>11000</v>
      </c>
      <c r="G45" s="108" t="n">
        <v>11000</v>
      </c>
      <c r="H45" s="108" t="n">
        <v>16559.82</v>
      </c>
      <c r="I45" s="108" t="n">
        <v>9130.43</v>
      </c>
      <c r="J45" s="108" t="n">
        <v>10608.19</v>
      </c>
      <c r="K45" s="108" t="n">
        <v>17200</v>
      </c>
      <c r="L45" s="108" t="n">
        <v>10000</v>
      </c>
      <c r="M45" s="108" t="n">
        <v>15000</v>
      </c>
      <c r="N45" s="108" t="n">
        <f aca="false">SUM(B45:M45)</f>
        <v>141498.44</v>
      </c>
    </row>
    <row r="46" customFormat="false" ht="12.75" hidden="false" customHeight="false" outlineLevel="0" collapsed="false">
      <c r="A46" s="107" t="s">
        <v>147</v>
      </c>
      <c r="B46" s="108" t="n">
        <v>3020</v>
      </c>
      <c r="C46" s="108" t="n">
        <v>3020</v>
      </c>
      <c r="D46" s="108" t="n">
        <v>3020</v>
      </c>
      <c r="E46" s="108" t="n">
        <v>3322</v>
      </c>
      <c r="F46" s="108" t="n">
        <v>3322</v>
      </c>
      <c r="G46" s="108" t="n">
        <v>3322</v>
      </c>
      <c r="H46" s="108" t="n">
        <v>5001.06</v>
      </c>
      <c r="I46" s="108" t="n">
        <v>2757.39</v>
      </c>
      <c r="J46" s="108" t="n">
        <v>3203.68</v>
      </c>
      <c r="K46" s="108" t="n">
        <v>5194.4</v>
      </c>
      <c r="L46" s="108" t="n">
        <v>3020</v>
      </c>
      <c r="M46" s="108" t="n">
        <v>4530</v>
      </c>
      <c r="N46" s="108" t="n">
        <f aca="false">SUM(B46:M46)</f>
        <v>42732.53</v>
      </c>
    </row>
    <row r="47" customFormat="false" ht="12.75" hidden="false" customHeight="false" outlineLevel="0" collapsed="false">
      <c r="A47" s="107" t="s">
        <v>311</v>
      </c>
      <c r="B47" s="108" t="n">
        <f aca="false">SUM(B48:B49)</f>
        <v>130149.56</v>
      </c>
      <c r="C47" s="108" t="n">
        <f aca="false">SUM(C48:C49)</f>
        <v>130149.56</v>
      </c>
      <c r="D47" s="108" t="n">
        <f aca="false">SUM(D48:D49)</f>
        <v>130149.56</v>
      </c>
      <c r="E47" s="108" t="n">
        <f aca="false">SUM(E48:E49)</f>
        <v>130149.56</v>
      </c>
      <c r="F47" s="108" t="n">
        <f aca="false">SUM(F48:F49)</f>
        <v>130149.56</v>
      </c>
      <c r="G47" s="108" t="n">
        <f aca="false">SUM(G48:G49)</f>
        <v>153403.8</v>
      </c>
      <c r="H47" s="108" t="n">
        <f aca="false">SUM(H48:H49)</f>
        <v>153403.8</v>
      </c>
      <c r="I47" s="108" t="n">
        <f aca="false">SUM(I48:I49)</f>
        <v>153403.8</v>
      </c>
      <c r="J47" s="108" t="n">
        <f aca="false">SUM(J48:J49)</f>
        <v>153403.8</v>
      </c>
      <c r="K47" s="108" t="n">
        <f aca="false">SUM(K48:K49)</f>
        <v>153403.8</v>
      </c>
      <c r="L47" s="108" t="n">
        <f aca="false">SUM(L48:L49)</f>
        <v>153403.8</v>
      </c>
      <c r="M47" s="108" t="n">
        <f aca="false">SUM(M48:M49)</f>
        <v>153403.8</v>
      </c>
      <c r="N47" s="108" t="n">
        <f aca="false">SUM(B47:M47)</f>
        <v>1724574.4</v>
      </c>
      <c r="O47" s="106"/>
    </row>
    <row r="48" customFormat="false" ht="25.5" hidden="false" customHeight="false" outlineLevel="0" collapsed="false">
      <c r="A48" s="110" t="s">
        <v>315</v>
      </c>
      <c r="B48" s="111" t="n">
        <v>130149.56</v>
      </c>
      <c r="C48" s="111" t="n">
        <v>130149.56</v>
      </c>
      <c r="D48" s="111" t="n">
        <v>130149.56</v>
      </c>
      <c r="E48" s="111" t="n">
        <v>130149.56</v>
      </c>
      <c r="F48" s="111" t="n">
        <v>130149.56</v>
      </c>
      <c r="G48" s="112" t="n">
        <v>153403.8</v>
      </c>
      <c r="H48" s="112" t="n">
        <v>153403.8</v>
      </c>
      <c r="I48" s="112" t="n">
        <v>153403.8</v>
      </c>
      <c r="J48" s="112" t="n">
        <v>153403.8</v>
      </c>
      <c r="K48" s="112" t="n">
        <v>153403.8</v>
      </c>
      <c r="L48" s="112" t="n">
        <v>153403.8</v>
      </c>
      <c r="M48" s="112" t="n">
        <v>153403.8</v>
      </c>
      <c r="N48" s="111" t="n">
        <f aca="false">SUM(B48:M48)</f>
        <v>1724574.4</v>
      </c>
    </row>
    <row r="49" customFormat="false" ht="12.75" hidden="false" customHeight="false" outlineLevel="0" collapsed="false">
      <c r="A49" s="110" t="s">
        <v>276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1" t="n">
        <f aca="false">SUM(B49:M49)</f>
        <v>0</v>
      </c>
    </row>
    <row r="50" customFormat="false" ht="12.75" hidden="false" customHeight="false" outlineLevel="0" collapsed="false">
      <c r="A50" s="115" t="s">
        <v>156</v>
      </c>
      <c r="B50" s="108" t="n">
        <f aca="false">SUM(B51:B51)</f>
        <v>114606.53</v>
      </c>
      <c r="C50" s="108" t="n">
        <f aca="false">SUM(C51:C51)</f>
        <v>114606.53</v>
      </c>
      <c r="D50" s="108" t="n">
        <f aca="false">SUM(D51:D51)</f>
        <v>114606.53</v>
      </c>
      <c r="E50" s="108" t="n">
        <f aca="false">SUM(E51:E51)</f>
        <v>114606.53</v>
      </c>
      <c r="F50" s="108" t="n">
        <f aca="false">SUM(F51:F51)</f>
        <v>114606.53</v>
      </c>
      <c r="G50" s="108" t="n">
        <f aca="false">SUM(G51:G51)</f>
        <v>114606.53</v>
      </c>
      <c r="H50" s="108" t="n">
        <f aca="false">SUM(H51:H51)</f>
        <v>160449.15</v>
      </c>
      <c r="I50" s="108" t="n">
        <f aca="false">SUM(I51:I51)</f>
        <v>160449.15</v>
      </c>
      <c r="J50" s="108" t="n">
        <f aca="false">SUM(J51:J51)</f>
        <v>160449.15</v>
      </c>
      <c r="K50" s="108" t="n">
        <f aca="false">SUM(K51:K51)</f>
        <v>160449.15</v>
      </c>
      <c r="L50" s="108" t="n">
        <f aca="false">SUM(L51:L51)</f>
        <v>160449.15</v>
      </c>
      <c r="M50" s="108" t="n">
        <f aca="false">SUM(M51:M51)</f>
        <v>160449.15</v>
      </c>
      <c r="N50" s="108" t="n">
        <f aca="false">SUM(B50:M50)</f>
        <v>1650334.08</v>
      </c>
    </row>
    <row r="51" customFormat="false" ht="25.5" hidden="false" customHeight="false" outlineLevel="0" collapsed="false">
      <c r="A51" s="110" t="s">
        <v>316</v>
      </c>
      <c r="B51" s="112" t="n">
        <v>114606.53</v>
      </c>
      <c r="C51" s="112" t="n">
        <v>114606.53</v>
      </c>
      <c r="D51" s="112" t="n">
        <v>114606.53</v>
      </c>
      <c r="E51" s="112" t="n">
        <v>114606.53</v>
      </c>
      <c r="F51" s="112" t="n">
        <v>114606.53</v>
      </c>
      <c r="G51" s="112" t="n">
        <v>114606.53</v>
      </c>
      <c r="H51" s="112" t="n">
        <v>160449.15</v>
      </c>
      <c r="I51" s="112" t="n">
        <v>160449.15</v>
      </c>
      <c r="J51" s="112" t="n">
        <v>160449.15</v>
      </c>
      <c r="K51" s="112" t="n">
        <v>160449.15</v>
      </c>
      <c r="L51" s="112" t="n">
        <v>160449.15</v>
      </c>
      <c r="M51" s="112" t="n">
        <v>160449.15</v>
      </c>
      <c r="N51" s="116" t="n">
        <f aca="false">SUM(B51:M51)</f>
        <v>1650334.08</v>
      </c>
    </row>
    <row r="52" customFormat="false" ht="12.75" hidden="false" customHeight="false" outlineLevel="0" collapsed="false">
      <c r="A52" s="107" t="s">
        <v>231</v>
      </c>
      <c r="B52" s="108" t="n">
        <f aca="false">B53</f>
        <v>376220.43</v>
      </c>
      <c r="C52" s="108" t="n">
        <f aca="false">C53</f>
        <v>339644.22</v>
      </c>
      <c r="D52" s="108" t="n">
        <f aca="false">D53</f>
        <v>367170.52</v>
      </c>
      <c r="E52" s="108" t="n">
        <f aca="false">E53</f>
        <v>345300.05</v>
      </c>
      <c r="F52" s="108" t="n">
        <f aca="false">F53</f>
        <v>339937.01</v>
      </c>
      <c r="G52" s="108" t="n">
        <f aca="false">G53</f>
        <v>323192.88</v>
      </c>
      <c r="H52" s="108" t="n">
        <f aca="false">H53</f>
        <v>344260.53</v>
      </c>
      <c r="I52" s="108" t="n">
        <f aca="false">I53</f>
        <v>345377.04</v>
      </c>
      <c r="J52" s="108" t="n">
        <f aca="false">J53</f>
        <v>345337.8</v>
      </c>
      <c r="K52" s="108" t="n">
        <f aca="false">K53</f>
        <v>369702.25</v>
      </c>
      <c r="L52" s="108" t="n">
        <f aca="false">L53</f>
        <v>364190.48</v>
      </c>
      <c r="M52" s="108" t="n">
        <f aca="false">M53</f>
        <v>379708.68</v>
      </c>
      <c r="N52" s="108" t="n">
        <f aca="false">SUM(B52:M52)</f>
        <v>4240041.89</v>
      </c>
    </row>
    <row r="53" customFormat="false" ht="25.5" hidden="false" customHeight="false" outlineLevel="0" collapsed="false">
      <c r="A53" s="110" t="s">
        <v>317</v>
      </c>
      <c r="B53" s="112" t="n">
        <f aca="false">B54+B55</f>
        <v>376220.43</v>
      </c>
      <c r="C53" s="112" t="n">
        <f aca="false">C54+C55</f>
        <v>339644.22</v>
      </c>
      <c r="D53" s="112" t="n">
        <f aca="false">D54+D55</f>
        <v>367170.52</v>
      </c>
      <c r="E53" s="112" t="n">
        <f aca="false">E54+E55</f>
        <v>345300.05</v>
      </c>
      <c r="F53" s="112" t="n">
        <f aca="false">F54+F55</f>
        <v>339937.01</v>
      </c>
      <c r="G53" s="112" t="n">
        <f aca="false">G54+G55</f>
        <v>323192.88</v>
      </c>
      <c r="H53" s="112" t="n">
        <f aca="false">H54+H55</f>
        <v>344260.53</v>
      </c>
      <c r="I53" s="112" t="n">
        <f aca="false">I54+I55</f>
        <v>345377.04</v>
      </c>
      <c r="J53" s="112" t="n">
        <f aca="false">J54+J55</f>
        <v>345337.8</v>
      </c>
      <c r="K53" s="112" t="n">
        <f aca="false">K54+K55</f>
        <v>369702.25</v>
      </c>
      <c r="L53" s="112" t="n">
        <f aca="false">L54+L55</f>
        <v>364190.48</v>
      </c>
      <c r="M53" s="112" t="n">
        <f aca="false">M54+M55</f>
        <v>379708.68</v>
      </c>
      <c r="N53" s="116" t="n">
        <f aca="false">SUM(B53:M53)</f>
        <v>4240041.89</v>
      </c>
    </row>
    <row r="54" customFormat="false" ht="12.75" hidden="false" customHeight="false" outlineLevel="0" collapsed="false">
      <c r="A54" s="110" t="s">
        <v>313</v>
      </c>
      <c r="B54" s="112" t="n">
        <v>247709.54</v>
      </c>
      <c r="C54" s="112" t="n">
        <v>223125.08</v>
      </c>
      <c r="D54" s="112" t="n">
        <v>241152.69</v>
      </c>
      <c r="E54" s="112" t="n">
        <v>224797.59</v>
      </c>
      <c r="F54" s="112" t="n">
        <v>224782.79</v>
      </c>
      <c r="G54" s="112" t="n">
        <v>213400.82</v>
      </c>
      <c r="H54" s="112" t="n">
        <v>227339.22</v>
      </c>
      <c r="I54" s="112" t="n">
        <v>228832.34</v>
      </c>
      <c r="J54" s="112" t="n">
        <v>227185.29</v>
      </c>
      <c r="K54" s="112" t="n">
        <v>242178.07</v>
      </c>
      <c r="L54" s="112" t="n">
        <v>240577.2</v>
      </c>
      <c r="M54" s="114" t="n">
        <v>247781.12</v>
      </c>
      <c r="N54" s="116" t="n">
        <f aca="false">SUM(B54:M54)</f>
        <v>2788861.75</v>
      </c>
    </row>
    <row r="55" customFormat="false" ht="12.75" hidden="false" customHeight="false" outlineLevel="0" collapsed="false">
      <c r="A55" s="110" t="s">
        <v>314</v>
      </c>
      <c r="B55" s="112" t="n">
        <v>128510.89</v>
      </c>
      <c r="C55" s="112" t="n">
        <v>116519.14</v>
      </c>
      <c r="D55" s="112" t="n">
        <v>126017.83</v>
      </c>
      <c r="E55" s="112" t="n">
        <v>120502.46</v>
      </c>
      <c r="F55" s="112" t="n">
        <v>115154.22</v>
      </c>
      <c r="G55" s="112" t="n">
        <v>109792.06</v>
      </c>
      <c r="H55" s="112" t="n">
        <v>116921.31</v>
      </c>
      <c r="I55" s="112" t="n">
        <v>116544.7</v>
      </c>
      <c r="J55" s="112" t="n">
        <v>118152.51</v>
      </c>
      <c r="K55" s="112" t="n">
        <v>127524.18</v>
      </c>
      <c r="L55" s="112" t="n">
        <v>123613.28</v>
      </c>
      <c r="M55" s="114" t="n">
        <v>131927.56</v>
      </c>
      <c r="N55" s="116" t="n">
        <f aca="false">SUM(B55:M55)</f>
        <v>1451180.14</v>
      </c>
    </row>
    <row r="56" customFormat="false" ht="12.75" hidden="false" customHeight="false" outlineLevel="0" collapsed="false">
      <c r="A56" s="107" t="s">
        <v>282</v>
      </c>
      <c r="B56" s="108" t="n">
        <f aca="false">B57</f>
        <v>0</v>
      </c>
      <c r="C56" s="108" t="n">
        <f aca="false">C57</f>
        <v>0</v>
      </c>
      <c r="D56" s="108" t="n">
        <f aca="false">D57</f>
        <v>0</v>
      </c>
      <c r="E56" s="108" t="n">
        <f aca="false">E57</f>
        <v>0</v>
      </c>
      <c r="F56" s="108" t="n">
        <f aca="false">F57</f>
        <v>32666.67</v>
      </c>
      <c r="G56" s="108" t="n">
        <f aca="false">G57</f>
        <v>32666.67</v>
      </c>
      <c r="H56" s="108" t="n">
        <f aca="false">H57</f>
        <v>0</v>
      </c>
      <c r="I56" s="108" t="n">
        <f aca="false">I57</f>
        <v>0</v>
      </c>
      <c r="J56" s="108" t="n">
        <f aca="false">J57</f>
        <v>0</v>
      </c>
      <c r="K56" s="108" t="n">
        <f aca="false">K57</f>
        <v>0</v>
      </c>
      <c r="L56" s="108" t="n">
        <f aca="false">L57</f>
        <v>0</v>
      </c>
      <c r="M56" s="108" t="n">
        <f aca="false">M57</f>
        <v>0</v>
      </c>
      <c r="N56" s="108" t="n">
        <f aca="false">SUM(B56:M56)</f>
        <v>65333.34</v>
      </c>
    </row>
    <row r="57" customFormat="false" ht="38.25" hidden="false" customHeight="false" outlineLevel="0" collapsed="false">
      <c r="A57" s="110" t="s">
        <v>283</v>
      </c>
      <c r="B57" s="112"/>
      <c r="C57" s="112"/>
      <c r="D57" s="112"/>
      <c r="E57" s="112"/>
      <c r="F57" s="112" t="n">
        <v>32666.67</v>
      </c>
      <c r="G57" s="112" t="n">
        <v>32666.67</v>
      </c>
      <c r="H57" s="112"/>
      <c r="I57" s="112"/>
      <c r="J57" s="112"/>
      <c r="K57" s="112"/>
      <c r="L57" s="112"/>
      <c r="M57" s="114"/>
      <c r="N57" s="116" t="n">
        <f aca="false">SUM(B57:M57)</f>
        <v>65333.34</v>
      </c>
    </row>
    <row r="58" customFormat="false" ht="12.75" hidden="false" customHeight="false" outlineLevel="0" collapsed="false">
      <c r="A58" s="107" t="s">
        <v>318</v>
      </c>
      <c r="B58" s="108" t="n">
        <f aca="false">B59</f>
        <v>0</v>
      </c>
      <c r="C58" s="108" t="n">
        <f aca="false">C59</f>
        <v>0</v>
      </c>
      <c r="D58" s="108" t="n">
        <f aca="false">D59</f>
        <v>0</v>
      </c>
      <c r="E58" s="108" t="n">
        <f aca="false">E59</f>
        <v>0</v>
      </c>
      <c r="F58" s="108" t="n">
        <f aca="false">F59</f>
        <v>0</v>
      </c>
      <c r="G58" s="108" t="n">
        <f aca="false">G59</f>
        <v>0</v>
      </c>
      <c r="H58" s="108" t="n">
        <f aca="false">H59</f>
        <v>28268</v>
      </c>
      <c r="I58" s="108" t="n">
        <f aca="false">I59</f>
        <v>0</v>
      </c>
      <c r="J58" s="108" t="n">
        <f aca="false">J59</f>
        <v>50810</v>
      </c>
      <c r="K58" s="108" t="n">
        <f aca="false">K59</f>
        <v>0</v>
      </c>
      <c r="L58" s="108" t="n">
        <f aca="false">L59</f>
        <v>0</v>
      </c>
      <c r="M58" s="108" t="n">
        <f aca="false">M59</f>
        <v>749.91</v>
      </c>
      <c r="N58" s="108" t="n">
        <f aca="false">SUM(B58:M58)</f>
        <v>79827.91</v>
      </c>
    </row>
    <row r="59" customFormat="false" ht="51" hidden="false" customHeight="false" outlineLevel="0" collapsed="false">
      <c r="A59" s="110" t="s">
        <v>319</v>
      </c>
      <c r="B59" s="112"/>
      <c r="C59" s="112"/>
      <c r="D59" s="112"/>
      <c r="E59" s="112"/>
      <c r="F59" s="112"/>
      <c r="G59" s="112"/>
      <c r="H59" s="112" t="n">
        <f aca="false">18368+9900</f>
        <v>28268</v>
      </c>
      <c r="I59" s="112"/>
      <c r="J59" s="112" t="n">
        <v>50810</v>
      </c>
      <c r="K59" s="112"/>
      <c r="L59" s="112"/>
      <c r="M59" s="114" t="n">
        <v>749.91</v>
      </c>
      <c r="N59" s="116" t="n">
        <f aca="false">SUM(B59:M59)</f>
        <v>79827.91</v>
      </c>
    </row>
    <row r="60" customFormat="false" ht="12.75" hidden="false" customHeight="false" outlineLevel="0" collapsed="false">
      <c r="A60" s="107" t="s">
        <v>161</v>
      </c>
      <c r="B60" s="108" t="n">
        <f aca="false">B61</f>
        <v>94473.37</v>
      </c>
      <c r="C60" s="108" t="n">
        <f aca="false">C61</f>
        <v>17910.24</v>
      </c>
      <c r="D60" s="108" t="n">
        <f aca="false">D61</f>
        <v>16966.84</v>
      </c>
      <c r="E60" s="108" t="n">
        <f aca="false">E61</f>
        <v>0</v>
      </c>
      <c r="F60" s="108" t="n">
        <f aca="false">F61</f>
        <v>0</v>
      </c>
      <c r="G60" s="108" t="n">
        <f aca="false">G61</f>
        <v>0</v>
      </c>
      <c r="H60" s="108" t="n">
        <f aca="false">H61</f>
        <v>0</v>
      </c>
      <c r="I60" s="108" t="n">
        <f aca="false">I61</f>
        <v>0</v>
      </c>
      <c r="J60" s="108" t="n">
        <f aca="false">J61</f>
        <v>0</v>
      </c>
      <c r="K60" s="108" t="n">
        <f aca="false">K61</f>
        <v>0</v>
      </c>
      <c r="L60" s="108" t="n">
        <f aca="false">L61</f>
        <v>0</v>
      </c>
      <c r="M60" s="108" t="n">
        <f aca="false">M61</f>
        <v>0</v>
      </c>
      <c r="N60" s="108" t="n">
        <f aca="false">SUM(B60:M60)</f>
        <v>129350.45</v>
      </c>
    </row>
    <row r="61" customFormat="false" ht="12.75" hidden="false" customHeight="false" outlineLevel="0" collapsed="false">
      <c r="A61" s="110"/>
      <c r="B61" s="112" t="n">
        <v>94473.37</v>
      </c>
      <c r="C61" s="112" t="n">
        <v>17910.24</v>
      </c>
      <c r="D61" s="112" t="n">
        <v>16966.84</v>
      </c>
      <c r="E61" s="112"/>
      <c r="F61" s="112"/>
      <c r="G61" s="112"/>
      <c r="H61" s="112"/>
      <c r="I61" s="112"/>
      <c r="J61" s="112"/>
      <c r="K61" s="112"/>
      <c r="L61" s="112"/>
      <c r="M61" s="114"/>
      <c r="N61" s="116" t="n">
        <f aca="false">SUM(B61:M61)</f>
        <v>129350.45</v>
      </c>
    </row>
    <row r="62" customFormat="false" ht="13.5" hidden="false" customHeight="false" outlineLevel="0" collapsed="false">
      <c r="A62" s="107" t="s">
        <v>163</v>
      </c>
      <c r="B62" s="108" t="n">
        <f aca="false">SUM(B63:B76)</f>
        <v>77960.24</v>
      </c>
      <c r="C62" s="108" t="n">
        <f aca="false">SUM(C63:C76)</f>
        <v>82477.82</v>
      </c>
      <c r="D62" s="108" t="n">
        <f aca="false">SUM(D63:D76)</f>
        <v>111006.45</v>
      </c>
      <c r="E62" s="108" t="n">
        <f aca="false">SUM(E63:E76)</f>
        <v>81235.69</v>
      </c>
      <c r="F62" s="108" t="n">
        <f aca="false">SUM(F63:F76)</f>
        <v>113045.27</v>
      </c>
      <c r="G62" s="108" t="n">
        <f aca="false">SUM(G63:G76)</f>
        <v>104500.57</v>
      </c>
      <c r="H62" s="108" t="n">
        <f aca="false">SUM(H63:H76)</f>
        <v>154309.52</v>
      </c>
      <c r="I62" s="108" t="n">
        <f aca="false">SUM(I63:I76)</f>
        <v>91580.53</v>
      </c>
      <c r="J62" s="108" t="n">
        <f aca="false">SUM(J63:J76)</f>
        <v>114573.74</v>
      </c>
      <c r="K62" s="108" t="n">
        <f aca="false">SUM(K63:K76)</f>
        <v>108971.07</v>
      </c>
      <c r="L62" s="108" t="n">
        <f aca="false">SUM(L63:L76)</f>
        <v>107030.37</v>
      </c>
      <c r="M62" s="108" t="n">
        <f aca="false">SUM(M63:M76)</f>
        <v>150852.16</v>
      </c>
      <c r="N62" s="108" t="n">
        <f aca="false">SUM(B62:M62)</f>
        <v>1297543.43</v>
      </c>
    </row>
    <row r="63" customFormat="false" ht="12.75" hidden="true" customHeight="false" outlineLevel="1" collapsed="false">
      <c r="A63" s="118" t="s">
        <v>164</v>
      </c>
      <c r="B63" s="112" t="n">
        <v>4464.77</v>
      </c>
      <c r="C63" s="112" t="n">
        <v>4417.51</v>
      </c>
      <c r="D63" s="112" t="n">
        <v>4584.12</v>
      </c>
      <c r="E63" s="112" t="n">
        <v>6335.13</v>
      </c>
      <c r="F63" s="112" t="n">
        <v>8157.39</v>
      </c>
      <c r="G63" s="112" t="n">
        <v>7723.23</v>
      </c>
      <c r="H63" s="112" t="n">
        <v>8927.88</v>
      </c>
      <c r="I63" s="112" t="n">
        <v>7001.66</v>
      </c>
      <c r="J63" s="112" t="n">
        <v>8481.49</v>
      </c>
      <c r="K63" s="112" t="n">
        <v>6176.14</v>
      </c>
      <c r="L63" s="112" t="n">
        <v>8145.16</v>
      </c>
      <c r="M63" s="112" t="n">
        <v>8469.26</v>
      </c>
      <c r="N63" s="116" t="n">
        <f aca="false">SUM(B63:M63)</f>
        <v>82883.74</v>
      </c>
    </row>
    <row r="64" customFormat="false" ht="12.75" hidden="true" customHeight="false" outlineLevel="1" collapsed="false">
      <c r="A64" s="118" t="s">
        <v>165</v>
      </c>
      <c r="B64" s="112" t="n">
        <v>935.33</v>
      </c>
      <c r="C64" s="112" t="n">
        <v>1865.76</v>
      </c>
      <c r="D64" s="112" t="n">
        <v>1231.45</v>
      </c>
      <c r="E64" s="112" t="n">
        <v>341.16</v>
      </c>
      <c r="F64" s="112" t="n">
        <v>1960.51</v>
      </c>
      <c r="G64" s="112" t="n">
        <v>353.57</v>
      </c>
      <c r="H64" s="112" t="n">
        <v>542.86</v>
      </c>
      <c r="I64" s="112" t="n">
        <v>2526.23</v>
      </c>
      <c r="J64" s="112" t="n">
        <v>1178.38</v>
      </c>
      <c r="K64" s="112" t="n">
        <v>1235.66</v>
      </c>
      <c r="L64" s="112" t="n">
        <v>1760.71</v>
      </c>
      <c r="M64" s="112" t="n">
        <v>1763.63</v>
      </c>
      <c r="N64" s="116" t="n">
        <f aca="false">SUM(B64:M64)</f>
        <v>15695.25</v>
      </c>
    </row>
    <row r="65" customFormat="false" ht="12.75" hidden="true" customHeight="false" outlineLevel="1" collapsed="false">
      <c r="A65" s="119" t="s">
        <v>166</v>
      </c>
      <c r="B65" s="112" t="n">
        <v>3668.85</v>
      </c>
      <c r="C65" s="112" t="n">
        <v>7755.49</v>
      </c>
      <c r="D65" s="112" t="n">
        <v>10464.81</v>
      </c>
      <c r="E65" s="112" t="n">
        <v>11293.94</v>
      </c>
      <c r="F65" s="112" t="n">
        <v>8869.06</v>
      </c>
      <c r="G65" s="112" t="n">
        <v>7685.4</v>
      </c>
      <c r="H65" s="112" t="n">
        <v>13410.89</v>
      </c>
      <c r="I65" s="112" t="n">
        <v>3576.2</v>
      </c>
      <c r="J65" s="112" t="n">
        <v>4043.02</v>
      </c>
      <c r="K65" s="112" t="n">
        <v>36775.92</v>
      </c>
      <c r="L65" s="112" t="n">
        <v>10659.77</v>
      </c>
      <c r="M65" s="112" t="n">
        <v>4364.26</v>
      </c>
      <c r="N65" s="116" t="n">
        <f aca="false">SUM(B65:M65)</f>
        <v>122567.61</v>
      </c>
    </row>
    <row r="66" customFormat="false" ht="12.75" hidden="true" customHeight="false" outlineLevel="1" collapsed="false">
      <c r="A66" s="119" t="s">
        <v>167</v>
      </c>
      <c r="B66" s="112" t="n">
        <v>49.12</v>
      </c>
      <c r="C66" s="112" t="n">
        <v>97.2</v>
      </c>
      <c r="D66" s="112" t="n">
        <v>3256.29</v>
      </c>
      <c r="E66" s="112"/>
      <c r="F66" s="112"/>
      <c r="G66" s="112" t="n">
        <v>481.83</v>
      </c>
      <c r="H66" s="112"/>
      <c r="I66" s="112"/>
      <c r="J66" s="112" t="n">
        <v>529.14</v>
      </c>
      <c r="K66" s="112"/>
      <c r="L66" s="112"/>
      <c r="M66" s="112" t="n">
        <v>528.24</v>
      </c>
      <c r="N66" s="116" t="n">
        <f aca="false">SUM(B66:M66)</f>
        <v>4941.82</v>
      </c>
    </row>
    <row r="67" customFormat="false" ht="12.75" hidden="true" customHeight="false" outlineLevel="1" collapsed="false">
      <c r="A67" s="119" t="s">
        <v>168</v>
      </c>
      <c r="B67" s="112" t="n">
        <v>48385.3</v>
      </c>
      <c r="C67" s="112" t="n">
        <v>46778.37</v>
      </c>
      <c r="D67" s="112" t="n">
        <v>54452.42</v>
      </c>
      <c r="E67" s="112" t="n">
        <v>42325.8</v>
      </c>
      <c r="F67" s="112" t="n">
        <v>58449.58</v>
      </c>
      <c r="G67" s="112" t="n">
        <v>59161.68</v>
      </c>
      <c r="H67" s="112" t="n">
        <v>87125.83</v>
      </c>
      <c r="I67" s="112" t="n">
        <v>55675.11</v>
      </c>
      <c r="J67" s="112" t="n">
        <v>63398.55</v>
      </c>
      <c r="K67" s="112" t="n">
        <v>43770.5</v>
      </c>
      <c r="L67" s="112" t="n">
        <v>60343.8</v>
      </c>
      <c r="M67" s="112" t="n">
        <v>99315.74</v>
      </c>
      <c r="N67" s="116" t="n">
        <f aca="false">SUM(B67:M67)</f>
        <v>719182.68</v>
      </c>
    </row>
    <row r="68" customFormat="false" ht="12.75" hidden="true" customHeight="false" outlineLevel="1" collapsed="false">
      <c r="A68" s="119" t="s">
        <v>147</v>
      </c>
      <c r="B68" s="112" t="n">
        <v>14509.71</v>
      </c>
      <c r="C68" s="112" t="n">
        <v>14123.08</v>
      </c>
      <c r="D68" s="112" t="n">
        <v>16440.26</v>
      </c>
      <c r="E68" s="112" t="n">
        <v>12780.65</v>
      </c>
      <c r="F68" s="112" t="n">
        <v>17648.62</v>
      </c>
      <c r="G68" s="112" t="n">
        <v>17864.62</v>
      </c>
      <c r="H68" s="112" t="n">
        <v>26189.5</v>
      </c>
      <c r="I68" s="112" t="n">
        <v>16811.02</v>
      </c>
      <c r="J68" s="112" t="n">
        <v>19068.17</v>
      </c>
      <c r="K68" s="112" t="n">
        <v>13081.18</v>
      </c>
      <c r="L68" s="112" t="n">
        <v>16893.38</v>
      </c>
      <c r="M68" s="112" t="n">
        <v>26426.22</v>
      </c>
      <c r="N68" s="116" t="n">
        <f aca="false">SUM(B68:M68)</f>
        <v>211836.41</v>
      </c>
    </row>
    <row r="69" customFormat="false" ht="12.75" hidden="true" customHeight="false" outlineLevel="1" collapsed="false">
      <c r="A69" s="119" t="s">
        <v>169</v>
      </c>
      <c r="B69" s="112" t="n">
        <v>442.08</v>
      </c>
      <c r="C69" s="112" t="n">
        <v>437.4</v>
      </c>
      <c r="D69" s="112" t="n">
        <v>479.16</v>
      </c>
      <c r="E69" s="112" t="n">
        <v>372.96</v>
      </c>
      <c r="F69" s="112" t="n">
        <v>480.24</v>
      </c>
      <c r="G69" s="112" t="n">
        <v>454.68</v>
      </c>
      <c r="H69" s="112" t="n">
        <v>525.6</v>
      </c>
      <c r="I69" s="112" t="n">
        <v>460.71</v>
      </c>
      <c r="J69" s="112" t="n">
        <v>1639.48</v>
      </c>
      <c r="K69" s="112" t="n">
        <v>406.4</v>
      </c>
      <c r="L69" s="112" t="n">
        <v>535.96</v>
      </c>
      <c r="M69" s="112" t="n">
        <v>557.29</v>
      </c>
      <c r="N69" s="116" t="n">
        <f aca="false">SUM(B69:M69)</f>
        <v>6791.96</v>
      </c>
    </row>
    <row r="70" customFormat="false" ht="12.75" hidden="true" customHeight="false" outlineLevel="1" collapsed="false">
      <c r="A70" s="119" t="s">
        <v>170</v>
      </c>
      <c r="B70" s="112" t="n">
        <v>3381.12</v>
      </c>
      <c r="C70" s="112" t="n">
        <v>4716.6</v>
      </c>
      <c r="D70" s="112" t="n">
        <v>17956.91</v>
      </c>
      <c r="E70" s="112" t="n">
        <v>2885.26</v>
      </c>
      <c r="F70" s="112" t="n">
        <v>12851.48</v>
      </c>
      <c r="G70" s="112" t="n">
        <v>8513.88</v>
      </c>
      <c r="H70" s="112" t="n">
        <v>14633.4</v>
      </c>
      <c r="I70" s="112" t="n">
        <v>3139.14</v>
      </c>
      <c r="J70" s="112" t="n">
        <v>5203.8</v>
      </c>
      <c r="K70" s="112" t="n">
        <v>4305.8</v>
      </c>
      <c r="L70" s="112" t="n">
        <v>4886.37</v>
      </c>
      <c r="M70" s="112" t="n">
        <v>4436.88</v>
      </c>
      <c r="N70" s="116" t="n">
        <f aca="false">SUM(B70:M70)</f>
        <v>86910.64</v>
      </c>
    </row>
    <row r="71" customFormat="false" ht="12.75" hidden="true" customHeight="false" outlineLevel="1" collapsed="false">
      <c r="A71" s="119" t="s">
        <v>171</v>
      </c>
      <c r="B71" s="112" t="n">
        <v>99.12</v>
      </c>
      <c r="C71" s="112" t="n">
        <v>88.58</v>
      </c>
      <c r="D71" s="112" t="n">
        <v>107.43</v>
      </c>
      <c r="E71" s="112" t="n">
        <v>80.92</v>
      </c>
      <c r="F71" s="112" t="n">
        <v>107.68</v>
      </c>
      <c r="G71" s="112" t="n">
        <v>98.66</v>
      </c>
      <c r="H71" s="112" t="n">
        <v>117.85</v>
      </c>
      <c r="I71" s="112" t="n">
        <v>92.42</v>
      </c>
      <c r="J71" s="112" t="n">
        <v>329.5</v>
      </c>
      <c r="K71" s="112" t="n">
        <v>794.71</v>
      </c>
      <c r="L71" s="112" t="n">
        <v>1014.27</v>
      </c>
      <c r="M71" s="112" t="n">
        <v>1089.78</v>
      </c>
      <c r="N71" s="116" t="n">
        <f aca="false">SUM(B71:M71)</f>
        <v>4020.92</v>
      </c>
    </row>
    <row r="72" customFormat="false" ht="12.75" hidden="true" customHeight="false" outlineLevel="1" collapsed="false">
      <c r="A72" s="119" t="s">
        <v>172</v>
      </c>
      <c r="B72" s="112" t="n">
        <v>2024.84</v>
      </c>
      <c r="C72" s="112" t="n">
        <v>1493.13</v>
      </c>
      <c r="D72" s="112" t="n">
        <v>1991.06</v>
      </c>
      <c r="E72" s="112" t="n">
        <v>3947.85</v>
      </c>
      <c r="F72" s="112" t="n">
        <v>1570.99</v>
      </c>
      <c r="G72" s="112" t="n">
        <v>1570.84</v>
      </c>
      <c r="H72" s="112" t="n">
        <v>1732.43</v>
      </c>
      <c r="I72" s="112" t="n">
        <v>1432.8</v>
      </c>
      <c r="J72" s="112" t="n">
        <v>950.05</v>
      </c>
      <c r="K72" s="112" t="n">
        <v>1449.43</v>
      </c>
      <c r="L72" s="112" t="n">
        <v>1440.34</v>
      </c>
      <c r="M72" s="112" t="n">
        <v>1560.67</v>
      </c>
      <c r="N72" s="116" t="n">
        <f aca="false">SUM(B72:M72)</f>
        <v>21164.43</v>
      </c>
    </row>
    <row r="73" customFormat="false" ht="12.75" hidden="true" customHeight="false" outlineLevel="1" collapsed="false">
      <c r="A73" s="119" t="s">
        <v>173</v>
      </c>
      <c r="B73" s="112"/>
      <c r="C73" s="112" t="n">
        <v>364.5</v>
      </c>
      <c r="D73" s="112"/>
      <c r="E73" s="112"/>
      <c r="F73" s="112" t="n">
        <v>2254.46</v>
      </c>
      <c r="G73" s="112"/>
      <c r="H73" s="112" t="n">
        <v>779.64</v>
      </c>
      <c r="I73" s="112" t="n">
        <v>611.42</v>
      </c>
      <c r="J73" s="112" t="n">
        <v>5719.99</v>
      </c>
      <c r="K73" s="112" t="n">
        <v>539.34</v>
      </c>
      <c r="L73" s="112" t="n">
        <v>711.29</v>
      </c>
      <c r="M73" s="112" t="n">
        <v>739.59</v>
      </c>
      <c r="N73" s="116" t="n">
        <f aca="false">SUM(B73:M73)</f>
        <v>11720.23</v>
      </c>
    </row>
    <row r="74" customFormat="false" ht="12.75" hidden="true" customHeight="false" outlineLevel="1" collapsed="false">
      <c r="A74" s="119" t="s">
        <v>174</v>
      </c>
      <c r="B74" s="112"/>
      <c r="C74" s="112" t="n">
        <v>340.2</v>
      </c>
      <c r="D74" s="112" t="n">
        <v>42.54</v>
      </c>
      <c r="E74" s="112" t="n">
        <v>155.23</v>
      </c>
      <c r="F74" s="112" t="n">
        <v>695.26</v>
      </c>
      <c r="G74" s="112" t="n">
        <v>592.18</v>
      </c>
      <c r="H74" s="112" t="n">
        <v>323.64</v>
      </c>
      <c r="I74" s="112" t="n">
        <v>253.82</v>
      </c>
      <c r="J74" s="112" t="n">
        <v>307.46</v>
      </c>
      <c r="K74" s="112" t="n">
        <v>435.99</v>
      </c>
      <c r="L74" s="112" t="n">
        <v>639.32</v>
      </c>
      <c r="M74" s="112" t="n">
        <v>664.76</v>
      </c>
      <c r="N74" s="116" t="n">
        <f aca="false">SUM(B74:M74)</f>
        <v>4450.4</v>
      </c>
    </row>
    <row r="75" customFormat="false" ht="12.75" hidden="true" customHeight="false" outlineLevel="1" collapsed="false">
      <c r="A75" s="119" t="s">
        <v>175</v>
      </c>
      <c r="B75" s="119"/>
      <c r="C75" s="119"/>
      <c r="D75" s="119"/>
      <c r="E75" s="119" t="n">
        <v>716.79</v>
      </c>
      <c r="F75" s="119"/>
      <c r="G75" s="119"/>
      <c r="H75" s="119"/>
      <c r="I75" s="119"/>
      <c r="J75" s="119" t="n">
        <v>3724.71</v>
      </c>
      <c r="K75" s="119"/>
      <c r="L75" s="119"/>
      <c r="M75" s="119"/>
      <c r="N75" s="116" t="n">
        <f aca="false">SUM(B75:M75)</f>
        <v>4441.5</v>
      </c>
    </row>
    <row r="76" customFormat="false" ht="13.5" hidden="true" customHeight="false" outlineLevel="1" collapsed="false">
      <c r="A76" s="120" t="s">
        <v>176</v>
      </c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 t="n">
        <v>935.84</v>
      </c>
      <c r="N76" s="121" t="n">
        <f aca="false">SUM(B76:M76)</f>
        <v>935.84</v>
      </c>
    </row>
    <row r="77" customFormat="false" ht="12.75" hidden="false" customHeight="false" outlineLevel="0" collapsed="false">
      <c r="A77" s="153" t="s">
        <v>177</v>
      </c>
      <c r="B77" s="154" t="n">
        <f aca="false">B45+B46+B47+B50+B60+B62+B56+B52+B58</f>
        <v>806430.13</v>
      </c>
      <c r="C77" s="154" t="n">
        <f aca="false">C45+C46+C47+C50+C60+C62+C56+C52+C58</f>
        <v>697808.37</v>
      </c>
      <c r="D77" s="154" t="n">
        <f aca="false">D45+D46+D47+D50+D60+D62+D56+D52+D58</f>
        <v>752919.9</v>
      </c>
      <c r="E77" s="154" t="n">
        <f aca="false">E45+E46+E47+E50+E60+E62+E56+E52+E58</f>
        <v>685613.83</v>
      </c>
      <c r="F77" s="154" t="n">
        <f aca="false">F45+F46+F47+F50+F60+F62+F56+F52+F58</f>
        <v>744727.04</v>
      </c>
      <c r="G77" s="154" t="n">
        <f aca="false">G45+G46+G47+G50+G60+G62+G56+G52+G58</f>
        <v>742692.45</v>
      </c>
      <c r="H77" s="154" t="n">
        <f aca="false">H45+H46+H47+H50+H60+H62+H56+H52+H58</f>
        <v>862251.88</v>
      </c>
      <c r="I77" s="154" t="n">
        <f aca="false">I45+I46+I47+I50+I60+I62+I56+I52+I58</f>
        <v>762698.34</v>
      </c>
      <c r="J77" s="154" t="n">
        <f aca="false">J45+J46+J47+J50+J60+J62+J56+J52+J58</f>
        <v>838386.36</v>
      </c>
      <c r="K77" s="154" t="n">
        <f aca="false">K45+K46+K47+K50+K60+K62+K56+K52+K58</f>
        <v>814920.67</v>
      </c>
      <c r="L77" s="154" t="n">
        <f aca="false">L45+L46+L47+L50+L60+L62+L56+L52+L58</f>
        <v>798093.8</v>
      </c>
      <c r="M77" s="154" t="n">
        <f aca="false">M45+M46+M47+M50+M60+M62+M56+M52+M58</f>
        <v>864693.7</v>
      </c>
      <c r="N77" s="155" t="n">
        <f aca="false">SUM(B77:M77)</f>
        <v>9371236.47</v>
      </c>
      <c r="O77" s="146" t="n">
        <v>9371236.47</v>
      </c>
    </row>
    <row r="78" customFormat="false" ht="12.75" hidden="false" customHeight="false" outlineLevel="0" collapsed="false">
      <c r="A78" s="126" t="s">
        <v>179</v>
      </c>
      <c r="B78" s="112" t="n">
        <f aca="false">B77-B79</f>
        <v>297040.14</v>
      </c>
      <c r="C78" s="112" t="n">
        <f aca="false">C77-C79</f>
        <v>224994.59</v>
      </c>
      <c r="D78" s="112" t="n">
        <f aca="false">D77-D79</f>
        <v>252579.82</v>
      </c>
      <c r="E78" s="112" t="n">
        <f aca="false">E77-E79</f>
        <v>206842.22</v>
      </c>
      <c r="F78" s="112" t="n">
        <f aca="false">F77-F79</f>
        <v>271318.47</v>
      </c>
      <c r="G78" s="112" t="n">
        <f aca="false">G77-G79</f>
        <v>262773.77</v>
      </c>
      <c r="H78" s="112" t="n">
        <f aca="false">H77-H79</f>
        <v>359586.49</v>
      </c>
      <c r="I78" s="112" t="n">
        <f aca="false">I77-I79</f>
        <v>261160.11</v>
      </c>
      <c r="J78" s="112" t="n">
        <f aca="false">J77-J79</f>
        <v>336441.08</v>
      </c>
      <c r="K78" s="112" t="n">
        <f aca="false">K77-K79</f>
        <v>286620.22</v>
      </c>
      <c r="L78" s="112" t="n">
        <f aca="false">L77-L79</f>
        <v>277479.52</v>
      </c>
      <c r="M78" s="112" t="n">
        <f aca="false">M77-M79</f>
        <v>327051.22</v>
      </c>
      <c r="N78" s="127" t="n">
        <f aca="false">SUM(B78:M78)</f>
        <v>3363887.65</v>
      </c>
    </row>
    <row r="79" customFormat="false" ht="12.75" hidden="false" customHeight="false" outlineLevel="0" collapsed="false">
      <c r="A79" s="128" t="s">
        <v>180</v>
      </c>
      <c r="B79" s="129" t="n">
        <f aca="false">B47+B52+B46</f>
        <v>509389.99</v>
      </c>
      <c r="C79" s="129" t="n">
        <f aca="false">C47+C52+C46</f>
        <v>472813.78</v>
      </c>
      <c r="D79" s="129" t="n">
        <f aca="false">D47+D52+D46</f>
        <v>500340.08</v>
      </c>
      <c r="E79" s="129" t="n">
        <f aca="false">E47+E52+E46</f>
        <v>478771.61</v>
      </c>
      <c r="F79" s="129" t="n">
        <f aca="false">F47+F52+F46</f>
        <v>473408.57</v>
      </c>
      <c r="G79" s="129" t="n">
        <f aca="false">G47+G52+G46</f>
        <v>479918.68</v>
      </c>
      <c r="H79" s="129" t="n">
        <f aca="false">H47+H52+H46</f>
        <v>502665.39</v>
      </c>
      <c r="I79" s="129" t="n">
        <f aca="false">I47+I52+I46</f>
        <v>501538.23</v>
      </c>
      <c r="J79" s="129" t="n">
        <f aca="false">J47+J52+J46</f>
        <v>501945.28</v>
      </c>
      <c r="K79" s="129" t="n">
        <f aca="false">K47+K52+K46</f>
        <v>528300.45</v>
      </c>
      <c r="L79" s="129" t="n">
        <f aca="false">L47+L52+L46</f>
        <v>520614.28</v>
      </c>
      <c r="M79" s="129" t="n">
        <f aca="false">M47+M52+M46</f>
        <v>537642.48</v>
      </c>
      <c r="N79" s="130" t="n">
        <f aca="false">SUM(B79:M79)</f>
        <v>6007348.82</v>
      </c>
    </row>
    <row r="80" customFormat="false" ht="13.5" hidden="false" customHeight="false" outlineLevel="0" collapsed="false">
      <c r="A80" s="156" t="s">
        <v>181</v>
      </c>
      <c r="B80" s="157" t="n">
        <f aca="false">B42-B77</f>
        <v>327954.980169492</v>
      </c>
      <c r="C80" s="157" t="n">
        <f aca="false">C42-C77</f>
        <v>431727.079152543</v>
      </c>
      <c r="D80" s="157" t="n">
        <f aca="false">D42-D77</f>
        <v>168374.252542373</v>
      </c>
      <c r="E80" s="157" t="n">
        <f aca="false">E42-E77</f>
        <v>-20540.5757627118</v>
      </c>
      <c r="F80" s="157" t="n">
        <f aca="false">F42-F77</f>
        <v>-95248.9552542373</v>
      </c>
      <c r="G80" s="157" t="n">
        <f aca="false">G42-G77</f>
        <v>-175249.170338983</v>
      </c>
      <c r="H80" s="157" t="n">
        <f aca="false">H42-H77</f>
        <v>-285485.430847458</v>
      </c>
      <c r="I80" s="157" t="n">
        <f aca="false">I42-I77</f>
        <v>-272735.289152543</v>
      </c>
      <c r="J80" s="157" t="n">
        <f aca="false">J42-J77</f>
        <v>-207220.207457627</v>
      </c>
      <c r="K80" s="157" t="n">
        <f aca="false">K42-K77</f>
        <v>-178092.271694915</v>
      </c>
      <c r="L80" s="157" t="n">
        <f aca="false">L42-L77</f>
        <v>287542.49661017</v>
      </c>
      <c r="M80" s="157" t="n">
        <f aca="false">M42-M77</f>
        <v>317284.622033898</v>
      </c>
      <c r="N80" s="158" t="n">
        <f aca="false">N42-N77</f>
        <v>298311.529999999</v>
      </c>
    </row>
    <row r="81" customFormat="false" ht="12.75" hidden="false" customHeight="false" outlineLevel="0" collapsed="false">
      <c r="A81" s="159" t="s">
        <v>235</v>
      </c>
      <c r="B81" s="160" t="n">
        <f aca="false">B82+B83</f>
        <v>2080.82229698795</v>
      </c>
      <c r="C81" s="160" t="n">
        <f aca="false">C82+C83</f>
        <v>2047.80649677265</v>
      </c>
      <c r="D81" s="160" t="n">
        <f aca="false">D82+D83</f>
        <v>1732.49170455309</v>
      </c>
      <c r="E81" s="160" t="n">
        <f aca="false">E82+E83</f>
        <v>1306.13520610068</v>
      </c>
      <c r="F81" s="160" t="n">
        <f aca="false">F82+F83</f>
        <v>1277.25098347693</v>
      </c>
      <c r="G81" s="160" t="n">
        <f aca="false">G82+G83</f>
        <v>1134.00700253735</v>
      </c>
      <c r="H81" s="160" t="n">
        <f aca="false">H82+H83</f>
        <v>1118.63239990157</v>
      </c>
      <c r="I81" s="160" t="n">
        <f aca="false">I82+I83</f>
        <v>985.3627907195</v>
      </c>
      <c r="J81" s="160" t="n">
        <f aca="false">J82+J83</f>
        <v>1203.34340798877</v>
      </c>
      <c r="K81" s="160" t="n">
        <f aca="false">K82+K83</f>
        <v>1228.29159495404</v>
      </c>
      <c r="L81" s="160" t="n">
        <f aca="false">L82+L83</f>
        <v>1917.26949364905</v>
      </c>
      <c r="M81" s="160" t="n">
        <f aca="false">M82+M83</f>
        <v>2076.39130073245</v>
      </c>
      <c r="N81" s="155" t="n">
        <f aca="false">SUM(B81:M81)</f>
        <v>18107.804678374</v>
      </c>
    </row>
    <row r="82" customFormat="false" ht="12.75" hidden="false" customHeight="false" outlineLevel="0" collapsed="false">
      <c r="A82" s="161" t="s">
        <v>231</v>
      </c>
      <c r="B82" s="112" t="n">
        <f aca="false">B54/1480.1+B55/1392.77</f>
        <v>259.630004210307</v>
      </c>
      <c r="C82" s="112" t="n">
        <f aca="false">C54/1480.1+C55/1392.77</f>
        <v>234.410004670539</v>
      </c>
      <c r="D82" s="112" t="n">
        <f aca="false">D54/1480.1+D55/1392.77</f>
        <v>253.409998260307</v>
      </c>
      <c r="E82" s="112" t="n">
        <f aca="false">E54/1480.1+E55/1392.77</f>
        <v>238.400001064063</v>
      </c>
      <c r="F82" s="112" t="n">
        <f aca="false">F54/1480.1+F55/1392.77</f>
        <v>234.549999442113</v>
      </c>
      <c r="G82" s="112" t="n">
        <f aca="false">G54/1480.1+G55/1392.77</f>
        <v>223.010001997454</v>
      </c>
      <c r="H82" s="112" t="n">
        <f aca="false">H54/1539.3+H55/1448.48</f>
        <v>228.410004986605</v>
      </c>
      <c r="I82" s="112" t="n">
        <f aca="false">I54/1539.3+I55/1448.48</f>
        <v>229.120000746989</v>
      </c>
      <c r="J82" s="112" t="n">
        <f aca="false">J54/1539.3+J55/1448.48</f>
        <v>229.159999463574</v>
      </c>
      <c r="K82" s="112" t="n">
        <f aca="false">K54/1539.3+K55/1448.48</f>
        <v>245.370001201949</v>
      </c>
      <c r="L82" s="112" t="n">
        <f aca="false">L54/1539.3+L55/1448.48</f>
        <v>241.629999739725</v>
      </c>
      <c r="M82" s="112" t="n">
        <f aca="false">M54/1539.3+M55/1448.48</f>
        <v>252.05000045496</v>
      </c>
      <c r="N82" s="127" t="n">
        <f aca="false">SUM(B82:M82)</f>
        <v>2869.15001623859</v>
      </c>
    </row>
    <row r="83" customFormat="false" ht="13.5" hidden="false" customHeight="false" outlineLevel="0" collapsed="false">
      <c r="A83" s="162" t="s">
        <v>236</v>
      </c>
      <c r="B83" s="163" t="n">
        <f aca="false">B43/622.89+B44/622.86</f>
        <v>1821.19229277764</v>
      </c>
      <c r="C83" s="163" t="n">
        <f aca="false">C43/622.89+C44/622.86</f>
        <v>1813.39649210211</v>
      </c>
      <c r="D83" s="163" t="n">
        <f aca="false">D43/622.89+D44/622.86</f>
        <v>1479.08170629278</v>
      </c>
      <c r="E83" s="163" t="n">
        <f aca="false">E43/622.89+E44/622.86</f>
        <v>1067.73520503661</v>
      </c>
      <c r="F83" s="163" t="n">
        <f aca="false">F43/622.89+F44/622.86</f>
        <v>1042.70098403481</v>
      </c>
      <c r="G83" s="163" t="n">
        <f aca="false">G43/622.89+G44/622.86</f>
        <v>910.997000539893</v>
      </c>
      <c r="H83" s="163" t="n">
        <f aca="false">H43/647.9+H44/647.87</f>
        <v>890.222394914963</v>
      </c>
      <c r="I83" s="163" t="n">
        <f aca="false">I43/647.9+I44/647.87</f>
        <v>756.242789972511</v>
      </c>
      <c r="J83" s="163" t="n">
        <f aca="false">J43/647.9+J44/647.87</f>
        <v>974.183408525198</v>
      </c>
      <c r="K83" s="163" t="n">
        <f aca="false">K43/647.9+K44/647.87</f>
        <v>982.92159375209</v>
      </c>
      <c r="L83" s="163" t="n">
        <f aca="false">L43/647.9+L44/647.87</f>
        <v>1675.63949390933</v>
      </c>
      <c r="M83" s="163" t="n">
        <f aca="false">M43/647.9+M44/647.87</f>
        <v>1824.34130027749</v>
      </c>
      <c r="N83" s="164" t="n">
        <f aca="false">SUM(B83:M83)</f>
        <v>15238.6546621354</v>
      </c>
    </row>
    <row r="84" customFormat="false" ht="12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</row>
    <row r="85" customFormat="false" ht="12.75" hidden="false" customHeight="false" outlineLevel="0" collapsed="false">
      <c r="A85" s="210" t="s">
        <v>320</v>
      </c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</row>
    <row r="86" customFormat="false" ht="12.75" hidden="false" customHeight="false" outlineLevel="0" collapsed="false">
      <c r="A86" s="101" t="s">
        <v>131</v>
      </c>
      <c r="B86" s="102" t="s">
        <v>132</v>
      </c>
      <c r="C86" s="102" t="s">
        <v>133</v>
      </c>
      <c r="D86" s="102" t="s">
        <v>134</v>
      </c>
      <c r="E86" s="102" t="s">
        <v>135</v>
      </c>
      <c r="F86" s="102" t="s">
        <v>136</v>
      </c>
      <c r="G86" s="102" t="s">
        <v>137</v>
      </c>
      <c r="H86" s="102" t="s">
        <v>138</v>
      </c>
      <c r="I86" s="102" t="s">
        <v>139</v>
      </c>
      <c r="J86" s="102" t="s">
        <v>140</v>
      </c>
      <c r="K86" s="102" t="s">
        <v>141</v>
      </c>
      <c r="L86" s="102" t="s">
        <v>142</v>
      </c>
      <c r="M86" s="102" t="s">
        <v>143</v>
      </c>
      <c r="N86" s="102" t="s">
        <v>144</v>
      </c>
    </row>
    <row r="87" customFormat="false" ht="12.75" hidden="false" customHeight="false" outlineLevel="0" collapsed="false">
      <c r="A87" s="103" t="s">
        <v>145</v>
      </c>
      <c r="B87" s="104" t="n">
        <f aca="false">4617243.52/1.18</f>
        <v>3912918.23728814</v>
      </c>
      <c r="C87" s="104" t="n">
        <f aca="false">4806737.39/1.18</f>
        <v>4073506.26271186</v>
      </c>
      <c r="D87" s="104" t="n">
        <f aca="false">2890163.33/1.18</f>
        <v>2449290.95762712</v>
      </c>
      <c r="E87" s="104" t="n">
        <f aca="false">2651374.67/1.18</f>
        <v>2246927.68644068</v>
      </c>
      <c r="F87" s="104" t="n">
        <f aca="false">1171664.28/1.18</f>
        <v>992935.830508475</v>
      </c>
      <c r="G87" s="104" t="n">
        <f aca="false">920056.3/1.18</f>
        <v>779708.728813559</v>
      </c>
      <c r="H87" s="104" t="n">
        <f aca="false">393073.42/1.18</f>
        <v>333113.06779661</v>
      </c>
      <c r="I87" s="104" t="n">
        <f aca="false">664992.3/1.18</f>
        <v>563552.79661017</v>
      </c>
      <c r="J87" s="104" t="n">
        <f aca="false">864488.25/1.18</f>
        <v>732617.161016949</v>
      </c>
      <c r="K87" s="104" t="n">
        <f aca="false">2225101.74/1.18</f>
        <v>1885679.44067797</v>
      </c>
      <c r="L87" s="104" t="n">
        <f aca="false">3666024.67/1.18</f>
        <v>3106800.56779661</v>
      </c>
      <c r="M87" s="104" t="n">
        <f aca="false">3676143.18/1.18</f>
        <v>3115375.57627119</v>
      </c>
      <c r="N87" s="105" t="n">
        <f aca="false">SUM(B87:M87)</f>
        <v>24192426.3135593</v>
      </c>
    </row>
    <row r="88" customFormat="false" ht="12.75" hidden="false" customHeight="false" outlineLevel="0" collapsed="false">
      <c r="A88" s="107" t="s">
        <v>146</v>
      </c>
      <c r="B88" s="108" t="n">
        <v>25000</v>
      </c>
      <c r="C88" s="108" t="n">
        <v>25000</v>
      </c>
      <c r="D88" s="108" t="n">
        <v>25000</v>
      </c>
      <c r="E88" s="108" t="n">
        <v>27500</v>
      </c>
      <c r="F88" s="108" t="n">
        <v>27500</v>
      </c>
      <c r="G88" s="108" t="n">
        <v>27500</v>
      </c>
      <c r="H88" s="108" t="n">
        <v>41399.51</v>
      </c>
      <c r="I88" s="108" t="n">
        <v>22826.09</v>
      </c>
      <c r="J88" s="108" t="n">
        <v>26520.46</v>
      </c>
      <c r="K88" s="108" t="n">
        <v>43000</v>
      </c>
      <c r="L88" s="108" t="n">
        <v>25000</v>
      </c>
      <c r="M88" s="108" t="n">
        <v>37500</v>
      </c>
      <c r="N88" s="108" t="n">
        <f aca="false">SUM(B88:M88)</f>
        <v>353746.06</v>
      </c>
    </row>
    <row r="89" customFormat="false" ht="12.75" hidden="false" customHeight="false" outlineLevel="0" collapsed="false">
      <c r="A89" s="107" t="s">
        <v>147</v>
      </c>
      <c r="B89" s="108" t="n">
        <v>7550</v>
      </c>
      <c r="C89" s="108" t="n">
        <v>7550</v>
      </c>
      <c r="D89" s="108" t="n">
        <v>7550</v>
      </c>
      <c r="E89" s="108" t="n">
        <v>8305</v>
      </c>
      <c r="F89" s="108" t="n">
        <v>8305</v>
      </c>
      <c r="G89" s="108" t="n">
        <v>8305</v>
      </c>
      <c r="H89" s="108" t="n">
        <v>12502.65</v>
      </c>
      <c r="I89" s="108" t="n">
        <v>6893.46</v>
      </c>
      <c r="J89" s="108" t="n">
        <v>8009.17</v>
      </c>
      <c r="K89" s="108" t="n">
        <v>12986</v>
      </c>
      <c r="L89" s="108" t="n">
        <v>7550</v>
      </c>
      <c r="M89" s="108" t="n">
        <v>11325</v>
      </c>
      <c r="N89" s="108" t="n">
        <f aca="false">SUM(B89:M89)</f>
        <v>106831.28</v>
      </c>
    </row>
    <row r="90" customFormat="false" ht="12.75" hidden="false" customHeight="false" outlineLevel="0" collapsed="false">
      <c r="A90" s="107" t="s">
        <v>311</v>
      </c>
      <c r="B90" s="108" t="n">
        <f aca="false">SUM(B91:B94)</f>
        <v>1309446.21</v>
      </c>
      <c r="C90" s="108" t="n">
        <f aca="false">SUM(C91:C94)</f>
        <v>1309446.21</v>
      </c>
      <c r="D90" s="108" t="n">
        <f aca="false">SUM(D91:D94)</f>
        <v>1309446.21</v>
      </c>
      <c r="E90" s="108" t="n">
        <f aca="false">SUM(E91:E94)</f>
        <v>1293430.95</v>
      </c>
      <c r="F90" s="108" t="n">
        <f aca="false">SUM(F91:F94)</f>
        <v>1377083.22</v>
      </c>
      <c r="G90" s="108" t="n">
        <f aca="false">SUM(G91:G94)</f>
        <v>1445973.31</v>
      </c>
      <c r="H90" s="108" t="n">
        <f aca="false">SUM(H91:H94)</f>
        <v>1445973.31</v>
      </c>
      <c r="I90" s="108" t="n">
        <f aca="false">SUM(I91:I94)</f>
        <v>1445973.31</v>
      </c>
      <c r="J90" s="108" t="n">
        <f aca="false">SUM(J91:J94)</f>
        <v>1445973.31</v>
      </c>
      <c r="K90" s="108" t="n">
        <f aca="false">SUM(K91:K94)</f>
        <v>1448534.95</v>
      </c>
      <c r="L90" s="108" t="n">
        <f aca="false">SUM(L91:L94)</f>
        <v>1446400.25</v>
      </c>
      <c r="M90" s="108" t="n">
        <f aca="false">SUM(M91:M94)</f>
        <v>1488773.13</v>
      </c>
      <c r="N90" s="108" t="n">
        <f aca="false">SUM(B90:M90)</f>
        <v>16766454.37</v>
      </c>
      <c r="O90" s="106"/>
    </row>
    <row r="91" customFormat="false" ht="25.5" hidden="false" customHeight="false" outlineLevel="0" collapsed="false">
      <c r="A91" s="110" t="s">
        <v>321</v>
      </c>
      <c r="B91" s="111" t="n">
        <v>30169.49</v>
      </c>
      <c r="C91" s="111" t="n">
        <v>30169.49</v>
      </c>
      <c r="D91" s="111" t="n">
        <v>30169.49</v>
      </c>
      <c r="E91" s="112"/>
      <c r="F91" s="112"/>
      <c r="G91" s="112"/>
      <c r="H91" s="112"/>
      <c r="I91" s="112"/>
      <c r="J91" s="112"/>
      <c r="K91" s="112" t="n">
        <v>2561.64</v>
      </c>
      <c r="L91" s="112" t="n">
        <v>426.94</v>
      </c>
      <c r="M91" s="112" t="n">
        <v>426.94</v>
      </c>
      <c r="N91" s="111" t="n">
        <f aca="false">SUM(B91:M91)</f>
        <v>93923.99</v>
      </c>
    </row>
    <row r="92" customFormat="false" ht="12.75" hidden="false" customHeight="false" outlineLevel="0" collapsed="false">
      <c r="A92" s="110" t="s">
        <v>322</v>
      </c>
      <c r="B92" s="112" t="n">
        <v>1160881.36</v>
      </c>
      <c r="C92" s="112" t="n">
        <v>1160881.36</v>
      </c>
      <c r="D92" s="112" t="n">
        <v>1160881.36</v>
      </c>
      <c r="E92" s="112" t="n">
        <v>1175035.59</v>
      </c>
      <c r="F92" s="112" t="n">
        <v>1175035.59</v>
      </c>
      <c r="G92" s="112" t="n">
        <v>1175035.59</v>
      </c>
      <c r="H92" s="112" t="n">
        <v>1175035.59</v>
      </c>
      <c r="I92" s="112" t="n">
        <v>1175035.59</v>
      </c>
      <c r="J92" s="112" t="n">
        <v>1175035.59</v>
      </c>
      <c r="K92" s="112" t="n">
        <v>1175035.59</v>
      </c>
      <c r="L92" s="112" t="n">
        <v>1175035.59</v>
      </c>
      <c r="M92" s="112" t="n">
        <v>1175035.59</v>
      </c>
      <c r="N92" s="111" t="n">
        <f aca="false">SUM(B92:M92)</f>
        <v>14057964.39</v>
      </c>
    </row>
    <row r="93" customFormat="false" ht="25.5" hidden="false" customHeight="false" outlineLevel="0" collapsed="false">
      <c r="A93" s="110" t="s">
        <v>323</v>
      </c>
      <c r="B93" s="112" t="n">
        <v>118395.36</v>
      </c>
      <c r="C93" s="112" t="n">
        <v>118395.36</v>
      </c>
      <c r="D93" s="112" t="n">
        <v>118395.36</v>
      </c>
      <c r="E93" s="112" t="n">
        <v>118395.36</v>
      </c>
      <c r="F93" s="112" t="n">
        <v>118395.36</v>
      </c>
      <c r="G93" s="112" t="n">
        <v>118395.35</v>
      </c>
      <c r="H93" s="112" t="n">
        <v>118395.35</v>
      </c>
      <c r="I93" s="112" t="n">
        <v>118395.35</v>
      </c>
      <c r="J93" s="112" t="n">
        <v>118395.35</v>
      </c>
      <c r="K93" s="112" t="n">
        <v>118395.35</v>
      </c>
      <c r="L93" s="112" t="n">
        <v>118395.35</v>
      </c>
      <c r="M93" s="112" t="n">
        <v>118395.35</v>
      </c>
      <c r="N93" s="111" t="n">
        <f aca="false">SUM(B93:M93)</f>
        <v>1420744.25</v>
      </c>
    </row>
    <row r="94" customFormat="false" ht="12.75" hidden="false" customHeight="false" outlineLevel="0" collapsed="false">
      <c r="A94" s="110" t="s">
        <v>324</v>
      </c>
      <c r="B94" s="112"/>
      <c r="C94" s="112"/>
      <c r="D94" s="112"/>
      <c r="E94" s="112"/>
      <c r="F94" s="112" t="n">
        <v>83652.27</v>
      </c>
      <c r="G94" s="112" t="n">
        <v>152542.37</v>
      </c>
      <c r="H94" s="112" t="n">
        <v>152542.37</v>
      </c>
      <c r="I94" s="112" t="n">
        <v>152542.37</v>
      </c>
      <c r="J94" s="112" t="n">
        <v>152542.37</v>
      </c>
      <c r="K94" s="112" t="n">
        <v>152542.37</v>
      </c>
      <c r="L94" s="112" t="n">
        <v>152542.37</v>
      </c>
      <c r="M94" s="139" t="n">
        <v>194915.25</v>
      </c>
      <c r="N94" s="111" t="n">
        <f aca="false">SUM(B94:M94)</f>
        <v>1193821.74</v>
      </c>
    </row>
    <row r="95" customFormat="false" ht="12.75" hidden="false" customHeight="false" outlineLevel="0" collapsed="false">
      <c r="A95" s="115" t="s">
        <v>156</v>
      </c>
      <c r="B95" s="108" t="n">
        <f aca="false">SUM(B96:B97)</f>
        <v>244504.15</v>
      </c>
      <c r="C95" s="108" t="n">
        <f aca="false">SUM(C96:C97)</f>
        <v>244504.15</v>
      </c>
      <c r="D95" s="108" t="n">
        <f aca="false">SUM(D96:D97)</f>
        <v>244504.15</v>
      </c>
      <c r="E95" s="108" t="n">
        <f aca="false">SUM(E96:E97)</f>
        <v>244504.15</v>
      </c>
      <c r="F95" s="108" t="n">
        <f aca="false">SUM(F96:F97)</f>
        <v>244504.15</v>
      </c>
      <c r="G95" s="108" t="n">
        <f aca="false">SUM(G96:G97)</f>
        <v>244504.15</v>
      </c>
      <c r="H95" s="108" t="n">
        <f aca="false">SUM(H96:H97)</f>
        <v>348261.49</v>
      </c>
      <c r="I95" s="108" t="n">
        <f aca="false">SUM(I96:I97)</f>
        <v>349532.68</v>
      </c>
      <c r="J95" s="108" t="n">
        <f aca="false">SUM(J96:J97)</f>
        <v>349532.68</v>
      </c>
      <c r="K95" s="108" t="n">
        <f aca="false">SUM(K96:K97)</f>
        <v>349532.68</v>
      </c>
      <c r="L95" s="108" t="n">
        <f aca="false">SUM(L96:L97)</f>
        <v>349532.68</v>
      </c>
      <c r="M95" s="108" t="n">
        <f aca="false">SUM(M96:M97)</f>
        <v>349532.68</v>
      </c>
      <c r="N95" s="108" t="n">
        <f aca="false">SUM(B95:M95)</f>
        <v>3562949.79</v>
      </c>
    </row>
    <row r="96" customFormat="false" ht="38.25" hidden="false" customHeight="false" outlineLevel="0" collapsed="false">
      <c r="A96" s="110" t="s">
        <v>325</v>
      </c>
      <c r="B96" s="112" t="n">
        <v>244504.15</v>
      </c>
      <c r="C96" s="112" t="n">
        <v>244504.15</v>
      </c>
      <c r="D96" s="112" t="n">
        <v>244504.15</v>
      </c>
      <c r="E96" s="112" t="n">
        <v>244504.15</v>
      </c>
      <c r="F96" s="112" t="n">
        <v>244504.15</v>
      </c>
      <c r="G96" s="112" t="n">
        <v>244504.15</v>
      </c>
      <c r="H96" s="112" t="n">
        <v>348261.49</v>
      </c>
      <c r="I96" s="112" t="n">
        <v>348261.49</v>
      </c>
      <c r="J96" s="112" t="n">
        <v>348261.49</v>
      </c>
      <c r="K96" s="112" t="n">
        <v>348261.49</v>
      </c>
      <c r="L96" s="112" t="n">
        <v>348261.49</v>
      </c>
      <c r="M96" s="112" t="n">
        <v>348261.49</v>
      </c>
      <c r="N96" s="116" t="n">
        <f aca="false">SUM(B96:M96)</f>
        <v>3556593.84</v>
      </c>
    </row>
    <row r="97" customFormat="false" ht="25.5" hidden="false" customHeight="false" outlineLevel="0" collapsed="false">
      <c r="A97" s="110" t="s">
        <v>326</v>
      </c>
      <c r="B97" s="112"/>
      <c r="C97" s="112"/>
      <c r="D97" s="112"/>
      <c r="E97" s="112"/>
      <c r="F97" s="112"/>
      <c r="G97" s="112"/>
      <c r="H97" s="112"/>
      <c r="I97" s="112" t="n">
        <v>1271.19</v>
      </c>
      <c r="J97" s="112" t="n">
        <v>1271.19</v>
      </c>
      <c r="K97" s="112" t="n">
        <v>1271.19</v>
      </c>
      <c r="L97" s="112" t="n">
        <v>1271.19</v>
      </c>
      <c r="M97" s="114" t="n">
        <v>1271.19</v>
      </c>
      <c r="N97" s="116" t="n">
        <f aca="false">SUM(B97:M97)</f>
        <v>6355.95</v>
      </c>
    </row>
    <row r="98" customFormat="false" ht="12.75" hidden="false" customHeight="false" outlineLevel="0" collapsed="false">
      <c r="A98" s="107" t="s">
        <v>231</v>
      </c>
      <c r="B98" s="108" t="n">
        <f aca="false">B99+B100</f>
        <v>399688.91</v>
      </c>
      <c r="C98" s="108" t="n">
        <f aca="false">C99+C100</f>
        <v>397295.47</v>
      </c>
      <c r="D98" s="108" t="n">
        <f aca="false">D99+D100</f>
        <v>223846.04</v>
      </c>
      <c r="E98" s="108" t="n">
        <f aca="false">E99+E100</f>
        <v>256861.78</v>
      </c>
      <c r="F98" s="108" t="n">
        <f aca="false">F99+F100</f>
        <v>199231.65</v>
      </c>
      <c r="G98" s="108" t="n">
        <f aca="false">G99+G100</f>
        <v>120343.9</v>
      </c>
      <c r="H98" s="108" t="n">
        <f aca="false">H99+H100</f>
        <v>115912.74</v>
      </c>
      <c r="I98" s="108" t="n">
        <f aca="false">I99+I100</f>
        <v>107497.05</v>
      </c>
      <c r="J98" s="108" t="n">
        <f aca="false">J99+J100</f>
        <v>90120.24</v>
      </c>
      <c r="K98" s="108" t="n">
        <f aca="false">K99+K100</f>
        <v>256219.46</v>
      </c>
      <c r="L98" s="108" t="n">
        <f aca="false">L99+L100</f>
        <v>242709.44</v>
      </c>
      <c r="M98" s="108" t="n">
        <f aca="false">M99+M100</f>
        <v>513702.48</v>
      </c>
      <c r="N98" s="108" t="n">
        <f aca="false">SUM(B98:M98)</f>
        <v>2923429.16</v>
      </c>
    </row>
    <row r="99" customFormat="false" ht="14.25" hidden="false" customHeight="true" outlineLevel="0" collapsed="false">
      <c r="A99" s="212" t="s">
        <v>327</v>
      </c>
      <c r="B99" s="112" t="n">
        <v>201340.79</v>
      </c>
      <c r="C99" s="112" t="n">
        <v>178161.53</v>
      </c>
      <c r="D99" s="112" t="n">
        <v>160689.15</v>
      </c>
      <c r="E99" s="112" t="n">
        <v>122079.73</v>
      </c>
      <c r="F99" s="112"/>
      <c r="G99" s="112"/>
      <c r="H99" s="112"/>
      <c r="I99" s="112"/>
      <c r="J99" s="112"/>
      <c r="K99" s="112" t="n">
        <v>66265.99</v>
      </c>
      <c r="L99" s="112" t="n">
        <v>148272.52</v>
      </c>
      <c r="M99" s="112" t="n">
        <v>191458.69</v>
      </c>
      <c r="N99" s="116" t="n">
        <f aca="false">SUM(B99:M99)</f>
        <v>1068268.4</v>
      </c>
    </row>
    <row r="100" customFormat="false" ht="12.75" hidden="false" customHeight="false" outlineLevel="0" collapsed="false">
      <c r="A100" s="212"/>
      <c r="B100" s="112" t="n">
        <v>198348.12</v>
      </c>
      <c r="C100" s="112" t="n">
        <v>219133.94</v>
      </c>
      <c r="D100" s="112" t="n">
        <v>63156.89</v>
      </c>
      <c r="E100" s="112" t="n">
        <v>134782.05</v>
      </c>
      <c r="F100" s="112" t="n">
        <f aca="false">19948.04+179283.61</f>
        <v>199231.65</v>
      </c>
      <c r="G100" s="112" t="n">
        <v>120343.9</v>
      </c>
      <c r="H100" s="112" t="n">
        <v>115912.74</v>
      </c>
      <c r="I100" s="112" t="n">
        <v>107497.05</v>
      </c>
      <c r="J100" s="112" t="n">
        <v>90120.24</v>
      </c>
      <c r="K100" s="112" t="n">
        <v>189953.47</v>
      </c>
      <c r="L100" s="112" t="n">
        <v>94436.92</v>
      </c>
      <c r="M100" s="114" t="n">
        <v>322243.79</v>
      </c>
      <c r="N100" s="116" t="n">
        <f aca="false">SUM(B100:M100)</f>
        <v>1855160.76</v>
      </c>
    </row>
    <row r="101" customFormat="false" ht="12.75" hidden="false" customHeight="false" outlineLevel="0" collapsed="false">
      <c r="A101" s="107" t="s">
        <v>282</v>
      </c>
      <c r="B101" s="108" t="n">
        <f aca="false">B102</f>
        <v>0</v>
      </c>
      <c r="C101" s="108" t="n">
        <f aca="false">C102</f>
        <v>0</v>
      </c>
      <c r="D101" s="108" t="n">
        <f aca="false">D102</f>
        <v>0</v>
      </c>
      <c r="E101" s="108" t="n">
        <f aca="false">E102</f>
        <v>0</v>
      </c>
      <c r="F101" s="108" t="n">
        <f aca="false">F102</f>
        <v>32666.66</v>
      </c>
      <c r="G101" s="108" t="n">
        <f aca="false">G102</f>
        <v>32666.67</v>
      </c>
      <c r="H101" s="108" t="n">
        <f aca="false">H102</f>
        <v>0</v>
      </c>
      <c r="I101" s="108" t="n">
        <f aca="false">I102</f>
        <v>0</v>
      </c>
      <c r="J101" s="108" t="n">
        <f aca="false">J102</f>
        <v>0</v>
      </c>
      <c r="K101" s="108" t="n">
        <f aca="false">K102</f>
        <v>0</v>
      </c>
      <c r="L101" s="108" t="n">
        <f aca="false">L102</f>
        <v>0</v>
      </c>
      <c r="M101" s="108" t="n">
        <f aca="false">M102</f>
        <v>0</v>
      </c>
      <c r="N101" s="108" t="n">
        <f aca="false">SUM(B101:M101)</f>
        <v>65333.33</v>
      </c>
    </row>
    <row r="102" customFormat="false" ht="38.25" hidden="false" customHeight="false" outlineLevel="0" collapsed="false">
      <c r="A102" s="110" t="s">
        <v>283</v>
      </c>
      <c r="B102" s="112"/>
      <c r="C102" s="112"/>
      <c r="D102" s="112"/>
      <c r="E102" s="112"/>
      <c r="F102" s="112" t="n">
        <v>32666.66</v>
      </c>
      <c r="G102" s="112" t="n">
        <v>32666.67</v>
      </c>
      <c r="H102" s="112"/>
      <c r="I102" s="112"/>
      <c r="J102" s="112"/>
      <c r="K102" s="112"/>
      <c r="L102" s="112"/>
      <c r="M102" s="114"/>
      <c r="N102" s="116" t="n">
        <f aca="false">SUM(B102:M102)</f>
        <v>65333.33</v>
      </c>
    </row>
    <row r="103" customFormat="false" ht="12.75" hidden="false" customHeight="false" outlineLevel="0" collapsed="false">
      <c r="A103" s="107" t="s">
        <v>165</v>
      </c>
      <c r="B103" s="108" t="n">
        <f aca="false">B104+B105</f>
        <v>56274.67</v>
      </c>
      <c r="C103" s="108" t="n">
        <f aca="false">C104+C105</f>
        <v>55191.35</v>
      </c>
      <c r="D103" s="108" t="n">
        <f aca="false">D104+D105</f>
        <v>9688.78</v>
      </c>
      <c r="E103" s="108" t="n">
        <f aca="false">E104+E105</f>
        <v>107353.09</v>
      </c>
      <c r="F103" s="108" t="n">
        <f aca="false">F104+F105</f>
        <v>43239.82</v>
      </c>
      <c r="G103" s="108" t="n">
        <f aca="false">G104+G105</f>
        <v>38749.23</v>
      </c>
      <c r="H103" s="108" t="n">
        <f aca="false">H104+H105</f>
        <v>19610.02</v>
      </c>
      <c r="I103" s="108" t="n">
        <f aca="false">I104+I105</f>
        <v>41555.53</v>
      </c>
      <c r="J103" s="108" t="n">
        <f aca="false">J104+J105</f>
        <v>44770.97</v>
      </c>
      <c r="K103" s="108" t="n">
        <f aca="false">K104+K105</f>
        <v>63375.76</v>
      </c>
      <c r="L103" s="108" t="n">
        <f aca="false">L104+L105</f>
        <v>71715.55</v>
      </c>
      <c r="M103" s="108" t="n">
        <f aca="false">M104+M105</f>
        <v>56791.17</v>
      </c>
      <c r="N103" s="108" t="n">
        <f aca="false">SUM(B103:M103)</f>
        <v>608315.94</v>
      </c>
    </row>
    <row r="104" customFormat="false" ht="25.5" hidden="false" customHeight="false" outlineLevel="0" collapsed="false">
      <c r="A104" s="110" t="s">
        <v>328</v>
      </c>
      <c r="B104" s="112" t="n">
        <v>56229.13</v>
      </c>
      <c r="C104" s="112" t="n">
        <v>55115.45</v>
      </c>
      <c r="D104" s="112" t="n">
        <v>9643.24</v>
      </c>
      <c r="E104" s="112" t="n">
        <v>107269.6</v>
      </c>
      <c r="F104" s="112" t="n">
        <v>43186.69</v>
      </c>
      <c r="G104" s="112" t="n">
        <v>38665.74</v>
      </c>
      <c r="H104" s="112" t="n">
        <v>19498.72</v>
      </c>
      <c r="I104" s="112" t="n">
        <v>41476.03</v>
      </c>
      <c r="J104" s="112" t="n">
        <v>44723.27</v>
      </c>
      <c r="K104" s="112" t="n">
        <v>63302.62</v>
      </c>
      <c r="L104" s="112" t="n">
        <v>71666.26</v>
      </c>
      <c r="M104" s="114" t="n">
        <v>56735.52</v>
      </c>
      <c r="N104" s="116" t="n">
        <f aca="false">SUM(B104:M104)</f>
        <v>607512.27</v>
      </c>
    </row>
    <row r="105" customFormat="false" ht="25.5" hidden="false" customHeight="false" outlineLevel="0" collapsed="false">
      <c r="A105" s="110" t="s">
        <v>232</v>
      </c>
      <c r="B105" s="112" t="n">
        <v>45.54</v>
      </c>
      <c r="C105" s="112" t="n">
        <v>75.9</v>
      </c>
      <c r="D105" s="112" t="n">
        <v>45.54</v>
      </c>
      <c r="E105" s="112" t="n">
        <v>83.49</v>
      </c>
      <c r="F105" s="112" t="n">
        <v>53.13</v>
      </c>
      <c r="G105" s="112" t="n">
        <v>83.49</v>
      </c>
      <c r="H105" s="112" t="n">
        <v>111.3</v>
      </c>
      <c r="I105" s="112" t="n">
        <v>79.5</v>
      </c>
      <c r="J105" s="112" t="n">
        <v>47.7</v>
      </c>
      <c r="K105" s="112" t="n">
        <v>73.14</v>
      </c>
      <c r="L105" s="112" t="n">
        <v>49.29</v>
      </c>
      <c r="M105" s="114" t="n">
        <v>55.65</v>
      </c>
      <c r="N105" s="116" t="n">
        <f aca="false">SUM(B105:M105)</f>
        <v>803.67</v>
      </c>
    </row>
    <row r="106" customFormat="false" ht="12.75" hidden="false" customHeight="false" outlineLevel="0" collapsed="false">
      <c r="A106" s="107" t="s">
        <v>203</v>
      </c>
      <c r="B106" s="108" t="n">
        <f aca="false">B107</f>
        <v>0</v>
      </c>
      <c r="C106" s="108" t="n">
        <f aca="false">C107</f>
        <v>0</v>
      </c>
      <c r="D106" s="108" t="n">
        <f aca="false">D107</f>
        <v>0</v>
      </c>
      <c r="E106" s="108" t="n">
        <f aca="false">E107</f>
        <v>0</v>
      </c>
      <c r="F106" s="108" t="n">
        <f aca="false">F107</f>
        <v>0</v>
      </c>
      <c r="G106" s="108" t="n">
        <f aca="false">G107</f>
        <v>35250.93</v>
      </c>
      <c r="H106" s="108" t="n">
        <f aca="false">H107</f>
        <v>0</v>
      </c>
      <c r="I106" s="108" t="n">
        <f aca="false">I107</f>
        <v>5623.12</v>
      </c>
      <c r="J106" s="108" t="n">
        <f aca="false">J107</f>
        <v>0</v>
      </c>
      <c r="K106" s="108" t="n">
        <f aca="false">K107</f>
        <v>0</v>
      </c>
      <c r="L106" s="108" t="n">
        <f aca="false">L107</f>
        <v>0</v>
      </c>
      <c r="M106" s="108" t="n">
        <f aca="false">M107</f>
        <v>0</v>
      </c>
      <c r="N106" s="108" t="n">
        <f aca="false">SUM(B106:M106)</f>
        <v>40874.05</v>
      </c>
    </row>
    <row r="107" customFormat="false" ht="12.75" hidden="false" customHeight="false" outlineLevel="0" collapsed="false">
      <c r="A107" s="110"/>
      <c r="B107" s="112"/>
      <c r="C107" s="112"/>
      <c r="D107" s="112"/>
      <c r="E107" s="112"/>
      <c r="F107" s="112"/>
      <c r="G107" s="112" t="n">
        <v>35250.93</v>
      </c>
      <c r="H107" s="112"/>
      <c r="I107" s="112" t="n">
        <v>5623.12</v>
      </c>
      <c r="J107" s="112"/>
      <c r="K107" s="112"/>
      <c r="L107" s="112"/>
      <c r="M107" s="114"/>
      <c r="N107" s="116" t="n">
        <f aca="false">SUM(B107:M107)</f>
        <v>40874.05</v>
      </c>
    </row>
    <row r="108" customFormat="false" ht="12.75" hidden="false" customHeight="false" outlineLevel="0" collapsed="false">
      <c r="A108" s="107" t="s">
        <v>329</v>
      </c>
      <c r="B108" s="108" t="n">
        <f aca="false">B109+B110</f>
        <v>0</v>
      </c>
      <c r="C108" s="108" t="n">
        <f aca="false">C109+C110</f>
        <v>0</v>
      </c>
      <c r="D108" s="108" t="n">
        <f aca="false">D109+D110</f>
        <v>0</v>
      </c>
      <c r="E108" s="108" t="n">
        <f aca="false">E109+E110</f>
        <v>0</v>
      </c>
      <c r="F108" s="108" t="n">
        <f aca="false">F109+F110</f>
        <v>0</v>
      </c>
      <c r="G108" s="108" t="n">
        <f aca="false">G109+G110</f>
        <v>100</v>
      </c>
      <c r="H108" s="108" t="n">
        <f aca="false">H109+H110</f>
        <v>22000</v>
      </c>
      <c r="I108" s="108" t="n">
        <f aca="false">I109+I110</f>
        <v>0</v>
      </c>
      <c r="J108" s="108" t="n">
        <f aca="false">J109+J110</f>
        <v>0</v>
      </c>
      <c r="K108" s="108" t="n">
        <f aca="false">K109+K110</f>
        <v>0</v>
      </c>
      <c r="L108" s="108" t="n">
        <f aca="false">L109+L110</f>
        <v>0</v>
      </c>
      <c r="M108" s="108" t="n">
        <f aca="false">M109+M110</f>
        <v>2966.1</v>
      </c>
      <c r="N108" s="108" t="n">
        <f aca="false">SUM(B108:M108)</f>
        <v>25066.1</v>
      </c>
    </row>
    <row r="109" customFormat="false" ht="12.75" hidden="false" customHeight="false" outlineLevel="0" collapsed="false">
      <c r="A109" s="110" t="s">
        <v>330</v>
      </c>
      <c r="B109" s="112"/>
      <c r="C109" s="112"/>
      <c r="D109" s="112"/>
      <c r="E109" s="112"/>
      <c r="F109" s="112"/>
      <c r="G109" s="112"/>
      <c r="H109" s="112" t="n">
        <v>22000</v>
      </c>
      <c r="I109" s="112"/>
      <c r="J109" s="112"/>
      <c r="K109" s="112"/>
      <c r="L109" s="112"/>
      <c r="M109" s="114"/>
      <c r="N109" s="116" t="n">
        <f aca="false">SUM(B109:M109)</f>
        <v>22000</v>
      </c>
    </row>
    <row r="110" customFormat="false" ht="12.75" hidden="false" customHeight="false" outlineLevel="0" collapsed="false">
      <c r="A110" s="110" t="s">
        <v>331</v>
      </c>
      <c r="B110" s="112"/>
      <c r="C110" s="112"/>
      <c r="D110" s="112"/>
      <c r="E110" s="112"/>
      <c r="F110" s="112"/>
      <c r="G110" s="112" t="n">
        <v>100</v>
      </c>
      <c r="H110" s="112"/>
      <c r="I110" s="112"/>
      <c r="J110" s="112"/>
      <c r="K110" s="112"/>
      <c r="L110" s="112"/>
      <c r="M110" s="114" t="n">
        <v>2966.1</v>
      </c>
      <c r="N110" s="116" t="n">
        <f aca="false">SUM(B110:M110)</f>
        <v>3066.1</v>
      </c>
    </row>
    <row r="111" customFormat="false" ht="12.75" hidden="false" customHeight="false" outlineLevel="0" collapsed="false">
      <c r="A111" s="107" t="s">
        <v>161</v>
      </c>
      <c r="B111" s="108" t="n">
        <f aca="false">B112</f>
        <v>325959.83</v>
      </c>
      <c r="C111" s="108" t="n">
        <f aca="false">C112</f>
        <v>64594.33</v>
      </c>
      <c r="D111" s="108" t="n">
        <f aca="false">D112</f>
        <v>47541.58</v>
      </c>
      <c r="E111" s="108" t="n">
        <f aca="false">E112</f>
        <v>0</v>
      </c>
      <c r="F111" s="108" t="n">
        <f aca="false">F112</f>
        <v>0</v>
      </c>
      <c r="G111" s="108" t="n">
        <f aca="false">G112</f>
        <v>0</v>
      </c>
      <c r="H111" s="108" t="n">
        <f aca="false">H112</f>
        <v>0</v>
      </c>
      <c r="I111" s="108" t="n">
        <f aca="false">I112</f>
        <v>0</v>
      </c>
      <c r="J111" s="108" t="n">
        <f aca="false">J112</f>
        <v>0</v>
      </c>
      <c r="K111" s="108" t="n">
        <f aca="false">K112</f>
        <v>0</v>
      </c>
      <c r="L111" s="108" t="n">
        <f aca="false">L112</f>
        <v>0</v>
      </c>
      <c r="M111" s="108" t="n">
        <f aca="false">M112</f>
        <v>0</v>
      </c>
      <c r="N111" s="108" t="n">
        <f aca="false">SUM(B111:M111)</f>
        <v>438095.74</v>
      </c>
    </row>
    <row r="112" customFormat="false" ht="12.75" hidden="false" customHeight="false" outlineLevel="0" collapsed="false">
      <c r="A112" s="110"/>
      <c r="B112" s="112" t="n">
        <v>325959.83</v>
      </c>
      <c r="C112" s="112" t="n">
        <v>64594.33</v>
      </c>
      <c r="D112" s="112" t="n">
        <v>47541.58</v>
      </c>
      <c r="E112" s="112"/>
      <c r="F112" s="112"/>
      <c r="G112" s="112"/>
      <c r="H112" s="112"/>
      <c r="I112" s="112"/>
      <c r="J112" s="112"/>
      <c r="K112" s="112"/>
      <c r="L112" s="112"/>
      <c r="M112" s="114"/>
      <c r="N112" s="116" t="n">
        <f aca="false">SUM(B112:M112)</f>
        <v>438095.74</v>
      </c>
    </row>
    <row r="113" customFormat="false" ht="13.5" hidden="false" customHeight="false" outlineLevel="0" collapsed="false">
      <c r="A113" s="107" t="s">
        <v>163</v>
      </c>
      <c r="B113" s="108" t="n">
        <f aca="false">SUM(B114:B127)</f>
        <v>268988.22</v>
      </c>
      <c r="C113" s="108" t="n">
        <f aca="false">SUM(C114:C127)</f>
        <v>297531.08</v>
      </c>
      <c r="D113" s="108" t="n">
        <f aca="false">SUM(D114:D127)</f>
        <v>298686.43</v>
      </c>
      <c r="E113" s="108" t="n">
        <f aca="false">SUM(E114:E127)</f>
        <v>274366.52</v>
      </c>
      <c r="F113" s="108" t="n">
        <f aca="false">SUM(F114:F127)</f>
        <v>169425.24</v>
      </c>
      <c r="G113" s="108" t="n">
        <f aca="false">SUM(G114:G127)</f>
        <v>143636.57</v>
      </c>
      <c r="H113" s="108" t="n">
        <f aca="false">SUM(H114:H127)</f>
        <v>89097.87</v>
      </c>
      <c r="I113" s="108" t="n">
        <f aca="false">SUM(I114:I127)</f>
        <v>105417.61</v>
      </c>
      <c r="J113" s="108" t="n">
        <f aca="false">SUM(J114:J127)</f>
        <v>132994.76</v>
      </c>
      <c r="K113" s="108" t="n">
        <f aca="false">SUM(K114:K127)</f>
        <v>322381.69</v>
      </c>
      <c r="L113" s="108" t="n">
        <f aca="false">SUM(L114:L127)</f>
        <v>306225.79</v>
      </c>
      <c r="M113" s="108" t="n">
        <f aca="false">SUM(M114:M127)</f>
        <v>397631.72</v>
      </c>
      <c r="N113" s="108" t="n">
        <f aca="false">SUM(B113:M113)</f>
        <v>2806383.5</v>
      </c>
    </row>
    <row r="114" customFormat="false" ht="12.75" hidden="true" customHeight="false" outlineLevel="1" collapsed="false">
      <c r="A114" s="118" t="s">
        <v>164</v>
      </c>
      <c r="B114" s="112" t="n">
        <v>15404.93</v>
      </c>
      <c r="C114" s="112" t="n">
        <v>15935.77</v>
      </c>
      <c r="D114" s="112" t="n">
        <v>12192.17</v>
      </c>
      <c r="E114" s="112" t="n">
        <v>21396.34</v>
      </c>
      <c r="F114" s="112" t="n">
        <v>12474.57</v>
      </c>
      <c r="G114" s="112" t="n">
        <v>10615.62</v>
      </c>
      <c r="H114" s="112" t="n">
        <v>5154.93</v>
      </c>
      <c r="I114" s="112" t="n">
        <v>8059.55</v>
      </c>
      <c r="J114" s="112" t="n">
        <v>9845.13</v>
      </c>
      <c r="K114" s="112" t="n">
        <v>18271.58</v>
      </c>
      <c r="L114" s="112" t="n">
        <v>23304.21</v>
      </c>
      <c r="M114" s="112" t="n">
        <v>22319.7</v>
      </c>
      <c r="N114" s="116" t="n">
        <f aca="false">SUM(B114:M114)</f>
        <v>174974.5</v>
      </c>
    </row>
    <row r="115" customFormat="false" ht="12.75" hidden="true" customHeight="false" outlineLevel="1" collapsed="false">
      <c r="A115" s="118" t="s">
        <v>165</v>
      </c>
      <c r="B115" s="112" t="n">
        <v>3227.19</v>
      </c>
      <c r="C115" s="112" t="n">
        <v>6730.56</v>
      </c>
      <c r="D115" s="112" t="n">
        <v>3275.22</v>
      </c>
      <c r="E115" s="112" t="n">
        <v>1152.25</v>
      </c>
      <c r="F115" s="112" t="n">
        <v>2998.08</v>
      </c>
      <c r="G115" s="112" t="n">
        <v>485.98</v>
      </c>
      <c r="H115" s="112" t="n">
        <v>313.45</v>
      </c>
      <c r="I115" s="112" t="n">
        <v>2907.94</v>
      </c>
      <c r="J115" s="112" t="n">
        <v>1367.84</v>
      </c>
      <c r="K115" s="112" t="n">
        <v>3655.58</v>
      </c>
      <c r="L115" s="112" t="n">
        <v>5037.6</v>
      </c>
      <c r="M115" s="112" t="n">
        <v>4726.9</v>
      </c>
      <c r="N115" s="116" t="n">
        <f aca="false">SUM(B115:M115)</f>
        <v>35878.59</v>
      </c>
    </row>
    <row r="116" customFormat="false" ht="12.75" hidden="true" customHeight="false" outlineLevel="1" collapsed="false">
      <c r="A116" s="119" t="s">
        <v>166</v>
      </c>
      <c r="B116" s="112" t="n">
        <v>12658.71</v>
      </c>
      <c r="C116" s="112" t="n">
        <v>27977.23</v>
      </c>
      <c r="D116" s="112" t="n">
        <v>27832.79</v>
      </c>
      <c r="E116" s="112" t="n">
        <v>38144.31</v>
      </c>
      <c r="F116" s="112" t="n">
        <v>13562.89</v>
      </c>
      <c r="G116" s="112" t="n">
        <v>10563.63</v>
      </c>
      <c r="H116" s="112" t="n">
        <v>7743.41</v>
      </c>
      <c r="I116" s="112" t="n">
        <v>4116.52</v>
      </c>
      <c r="J116" s="112" t="n">
        <v>4693.05</v>
      </c>
      <c r="K116" s="112" t="n">
        <v>108798.45</v>
      </c>
      <c r="L116" s="112" t="n">
        <v>30498.79</v>
      </c>
      <c r="M116" s="112" t="n">
        <v>11501.48</v>
      </c>
      <c r="N116" s="116" t="n">
        <f aca="false">SUM(B116:M116)</f>
        <v>298091.26</v>
      </c>
    </row>
    <row r="117" customFormat="false" ht="12.75" hidden="true" customHeight="false" outlineLevel="1" collapsed="false">
      <c r="A117" s="119" t="s">
        <v>167</v>
      </c>
      <c r="B117" s="112" t="n">
        <v>169.48</v>
      </c>
      <c r="C117" s="112" t="n">
        <v>350.64</v>
      </c>
      <c r="D117" s="112" t="n">
        <v>8660.61</v>
      </c>
      <c r="E117" s="112"/>
      <c r="F117" s="112"/>
      <c r="G117" s="112" t="n">
        <v>662.28</v>
      </c>
      <c r="H117" s="112"/>
      <c r="I117" s="112"/>
      <c r="J117" s="112" t="n">
        <v>614.22</v>
      </c>
      <c r="K117" s="112"/>
      <c r="L117" s="112"/>
      <c r="M117" s="112" t="n">
        <v>1392.1</v>
      </c>
      <c r="N117" s="116" t="n">
        <f aca="false">SUM(B117:M117)</f>
        <v>11849.33</v>
      </c>
    </row>
    <row r="118" customFormat="false" ht="12.75" hidden="true" customHeight="false" outlineLevel="1" collapsed="false">
      <c r="A118" s="119" t="s">
        <v>168</v>
      </c>
      <c r="B118" s="112" t="n">
        <v>166945.05</v>
      </c>
      <c r="C118" s="112" t="n">
        <v>168748.64</v>
      </c>
      <c r="D118" s="112" t="n">
        <v>144824.61</v>
      </c>
      <c r="E118" s="112" t="n">
        <v>142951.72</v>
      </c>
      <c r="F118" s="112" t="n">
        <v>89383.16</v>
      </c>
      <c r="G118" s="112" t="n">
        <v>81318.03</v>
      </c>
      <c r="H118" s="112" t="n">
        <v>50306.21</v>
      </c>
      <c r="I118" s="112" t="n">
        <v>64087.17</v>
      </c>
      <c r="J118" s="112" t="n">
        <v>73591.69</v>
      </c>
      <c r="K118" s="112" t="n">
        <v>129491.34</v>
      </c>
      <c r="L118" s="112" t="n">
        <v>172650.32</v>
      </c>
      <c r="M118" s="112" t="n">
        <v>261734.63</v>
      </c>
      <c r="N118" s="116" t="n">
        <f aca="false">SUM(B118:M118)</f>
        <v>1546032.57</v>
      </c>
    </row>
    <row r="119" customFormat="false" ht="12.75" hidden="true" customHeight="false" outlineLevel="1" collapsed="false">
      <c r="A119" s="119" t="s">
        <v>147</v>
      </c>
      <c r="B119" s="112" t="n">
        <v>50063.2</v>
      </c>
      <c r="C119" s="112" t="n">
        <v>50947.71</v>
      </c>
      <c r="D119" s="112" t="n">
        <v>43725.42</v>
      </c>
      <c r="E119" s="112" t="n">
        <v>43165.55</v>
      </c>
      <c r="F119" s="112" t="n">
        <v>26988.9</v>
      </c>
      <c r="G119" s="112" t="n">
        <v>24555.01</v>
      </c>
      <c r="H119" s="112" t="n">
        <v>15121.74</v>
      </c>
      <c r="I119" s="112" t="n">
        <v>19351.03</v>
      </c>
      <c r="J119" s="112" t="n">
        <v>22133.93</v>
      </c>
      <c r="K119" s="112" t="n">
        <v>38699.57</v>
      </c>
      <c r="L119" s="112" t="n">
        <v>48333.84</v>
      </c>
      <c r="M119" s="112" t="n">
        <v>69643.13</v>
      </c>
      <c r="N119" s="116" t="n">
        <f aca="false">SUM(B119:M119)</f>
        <v>452729.03</v>
      </c>
    </row>
    <row r="120" customFormat="false" ht="12.75" hidden="true" customHeight="false" outlineLevel="1" collapsed="false">
      <c r="A120" s="119" t="s">
        <v>169</v>
      </c>
      <c r="B120" s="112" t="n">
        <v>1525.32</v>
      </c>
      <c r="C120" s="112" t="n">
        <v>1577.88</v>
      </c>
      <c r="D120" s="112" t="n">
        <v>1274.4</v>
      </c>
      <c r="E120" s="112" t="n">
        <v>1259.64</v>
      </c>
      <c r="F120" s="112" t="n">
        <v>734.4</v>
      </c>
      <c r="G120" s="112" t="n">
        <v>624.96</v>
      </c>
      <c r="H120" s="112" t="n">
        <v>303.48</v>
      </c>
      <c r="I120" s="112" t="n">
        <v>530.33</v>
      </c>
      <c r="J120" s="112" t="n">
        <v>1903.07</v>
      </c>
      <c r="K120" s="112" t="n">
        <v>1202.29</v>
      </c>
      <c r="L120" s="112" t="n">
        <v>1533.44</v>
      </c>
      <c r="M120" s="112" t="n">
        <v>1468.65</v>
      </c>
      <c r="N120" s="116" t="n">
        <f aca="false">SUM(B120:M120)</f>
        <v>13937.86</v>
      </c>
    </row>
    <row r="121" customFormat="false" ht="12.75" hidden="true" customHeight="false" outlineLevel="1" collapsed="false">
      <c r="A121" s="119" t="s">
        <v>170</v>
      </c>
      <c r="B121" s="112" t="n">
        <v>11665.95</v>
      </c>
      <c r="C121" s="112" t="n">
        <v>17014.66</v>
      </c>
      <c r="D121" s="112" t="n">
        <v>47759.19</v>
      </c>
      <c r="E121" s="112" t="n">
        <v>9744.73</v>
      </c>
      <c r="F121" s="112" t="n">
        <v>19652.94</v>
      </c>
      <c r="G121" s="112" t="n">
        <v>11702.38</v>
      </c>
      <c r="H121" s="112" t="n">
        <v>8449.28</v>
      </c>
      <c r="I121" s="112" t="n">
        <v>3613.44</v>
      </c>
      <c r="J121" s="112" t="n">
        <v>6040.46</v>
      </c>
      <c r="K121" s="112" t="n">
        <v>12738.35</v>
      </c>
      <c r="L121" s="112" t="n">
        <v>13980.44</v>
      </c>
      <c r="M121" s="112" t="n">
        <v>11692.87</v>
      </c>
      <c r="N121" s="116" t="n">
        <f aca="false">SUM(B121:M121)</f>
        <v>174054.69</v>
      </c>
    </row>
    <row r="122" customFormat="false" ht="12.75" hidden="true" customHeight="false" outlineLevel="1" collapsed="false">
      <c r="A122" s="119" t="s">
        <v>171</v>
      </c>
      <c r="B122" s="112" t="n">
        <v>342</v>
      </c>
      <c r="C122" s="112" t="n">
        <v>319.53</v>
      </c>
      <c r="D122" s="112" t="n">
        <v>285.74</v>
      </c>
      <c r="E122" s="112" t="n">
        <v>273.31</v>
      </c>
      <c r="F122" s="112" t="n">
        <v>164.66</v>
      </c>
      <c r="G122" s="112" t="n">
        <v>135.6</v>
      </c>
      <c r="H122" s="112" t="n">
        <v>68.04</v>
      </c>
      <c r="I122" s="112" t="n">
        <v>106.38</v>
      </c>
      <c r="J122" s="112" t="n">
        <v>382.47</v>
      </c>
      <c r="K122" s="112" t="n">
        <v>2351.09</v>
      </c>
      <c r="L122" s="112" t="n">
        <v>2901.93</v>
      </c>
      <c r="M122" s="112" t="n">
        <v>2871.98</v>
      </c>
      <c r="N122" s="116" t="n">
        <f aca="false">SUM(B122:M122)</f>
        <v>10202.73</v>
      </c>
    </row>
    <row r="123" customFormat="false" ht="12.75" hidden="true" customHeight="false" outlineLevel="1" collapsed="false">
      <c r="A123" s="119" t="s">
        <v>172</v>
      </c>
      <c r="B123" s="112" t="n">
        <v>6986.39</v>
      </c>
      <c r="C123" s="112" t="n">
        <v>5386.32</v>
      </c>
      <c r="D123" s="112" t="n">
        <v>5295.54</v>
      </c>
      <c r="E123" s="112" t="n">
        <v>13333.52</v>
      </c>
      <c r="F123" s="112" t="n">
        <v>2402.42</v>
      </c>
      <c r="G123" s="112" t="n">
        <v>2159.12</v>
      </c>
      <c r="H123" s="112" t="n">
        <v>1000.3</v>
      </c>
      <c r="I123" s="112" t="n">
        <v>1649.28</v>
      </c>
      <c r="J123" s="112" t="n">
        <v>1102.8</v>
      </c>
      <c r="K123" s="112" t="n">
        <v>4288.02</v>
      </c>
      <c r="L123" s="112" t="n">
        <v>4120.98</v>
      </c>
      <c r="M123" s="112" t="n">
        <v>4112.98</v>
      </c>
      <c r="N123" s="116" t="n">
        <f aca="false">SUM(B123:M123)</f>
        <v>51837.67</v>
      </c>
    </row>
    <row r="124" customFormat="false" ht="12.75" hidden="true" customHeight="false" outlineLevel="1" collapsed="false">
      <c r="A124" s="119" t="s">
        <v>173</v>
      </c>
      <c r="B124" s="112"/>
      <c r="C124" s="112" t="n">
        <v>1314.9</v>
      </c>
      <c r="D124" s="112" t="n">
        <v>3447.6</v>
      </c>
      <c r="E124" s="112"/>
      <c r="F124" s="112"/>
      <c r="G124" s="112"/>
      <c r="H124" s="112" t="n">
        <v>450.16</v>
      </c>
      <c r="I124" s="112" t="n">
        <v>703.81</v>
      </c>
      <c r="J124" s="112" t="n">
        <v>6639.64</v>
      </c>
      <c r="K124" s="112" t="n">
        <v>1595.59</v>
      </c>
      <c r="L124" s="112" t="n">
        <v>2035.07</v>
      </c>
      <c r="M124" s="112" t="n">
        <v>1949.11</v>
      </c>
      <c r="N124" s="116" t="n">
        <f aca="false">SUM(B124:M124)</f>
        <v>18135.88</v>
      </c>
    </row>
    <row r="125" customFormat="false" ht="12.75" hidden="true" customHeight="false" outlineLevel="1" collapsed="false">
      <c r="A125" s="119" t="s">
        <v>174</v>
      </c>
      <c r="B125" s="112"/>
      <c r="C125" s="112" t="n">
        <v>1227.24</v>
      </c>
      <c r="D125" s="112" t="n">
        <v>113.14</v>
      </c>
      <c r="E125" s="112" t="n">
        <v>524.26</v>
      </c>
      <c r="F125" s="112" t="n">
        <v>1063.22</v>
      </c>
      <c r="G125" s="112" t="n">
        <v>813.96</v>
      </c>
      <c r="H125" s="112" t="n">
        <v>186.87</v>
      </c>
      <c r="I125" s="112" t="n">
        <v>292.16</v>
      </c>
      <c r="J125" s="112" t="n">
        <v>356.89</v>
      </c>
      <c r="K125" s="112" t="n">
        <v>1289.83</v>
      </c>
      <c r="L125" s="112" t="n">
        <v>1829.17</v>
      </c>
      <c r="M125" s="112" t="n">
        <v>1751.88</v>
      </c>
      <c r="N125" s="116" t="n">
        <f aca="false">SUM(B125:M125)</f>
        <v>9448.62</v>
      </c>
    </row>
    <row r="126" customFormat="false" ht="12.75" hidden="true" customHeight="false" outlineLevel="1" collapsed="false">
      <c r="A126" s="119" t="s">
        <v>175</v>
      </c>
      <c r="B126" s="119"/>
      <c r="C126" s="119"/>
      <c r="D126" s="119"/>
      <c r="E126" s="119" t="n">
        <v>2420.89</v>
      </c>
      <c r="F126" s="119"/>
      <c r="G126" s="119"/>
      <c r="H126" s="119"/>
      <c r="I126" s="119"/>
      <c r="J126" s="119" t="n">
        <v>4323.57</v>
      </c>
      <c r="K126" s="119"/>
      <c r="L126" s="119"/>
      <c r="M126" s="119"/>
      <c r="N126" s="116" t="n">
        <f aca="false">SUM(B126:M126)</f>
        <v>6744.46</v>
      </c>
    </row>
    <row r="127" customFormat="false" ht="13.5" hidden="true" customHeight="false" outlineLevel="1" collapsed="false">
      <c r="A127" s="120" t="s">
        <v>176</v>
      </c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12" t="n">
        <v>2466.31</v>
      </c>
      <c r="N127" s="121" t="n">
        <f aca="false">SUM(B127:M127)</f>
        <v>2466.31</v>
      </c>
    </row>
    <row r="128" customFormat="false" ht="12.75" hidden="false" customHeight="false" outlineLevel="0" collapsed="false">
      <c r="A128" s="153" t="s">
        <v>177</v>
      </c>
      <c r="B128" s="154" t="n">
        <f aca="false">B88+B89+B90+B95+B111+B113+B101+B98+B108+B106+B103</f>
        <v>2637411.99</v>
      </c>
      <c r="C128" s="154" t="n">
        <f aca="false">C88+C89+C90+C95+C111+C113+C101+C98+C108+C106+C103</f>
        <v>2401112.59</v>
      </c>
      <c r="D128" s="154" t="n">
        <f aca="false">D88+D89+D90+D95+D111+D113+D101+D98+D108+D106+D103</f>
        <v>2166263.19</v>
      </c>
      <c r="E128" s="154" t="n">
        <f aca="false">E88+E89+E90+E95+E111+E113+E101+E98+E108+E106+E103</f>
        <v>2212321.49</v>
      </c>
      <c r="F128" s="154" t="n">
        <f aca="false">F88+F89+F90+F95+F111+F113+F101+F98+F108+F106+F103</f>
        <v>2101955.74</v>
      </c>
      <c r="G128" s="154" t="n">
        <f aca="false">G88+G89+G90+G95+G111+G113+G101+G98+G108+G106+G103</f>
        <v>2097029.76</v>
      </c>
      <c r="H128" s="154" t="n">
        <f aca="false">H88+H89+H90+H95+H111+H113+H101+H98+H108+H106+H103</f>
        <v>2094757.59</v>
      </c>
      <c r="I128" s="154" t="n">
        <f aca="false">I88+I89+I90+I95+I111+I113+I101+I98+I108+I106+I103</f>
        <v>2085318.85</v>
      </c>
      <c r="J128" s="154" t="n">
        <f aca="false">J88+J89+J90+J95+J111+J113+J101+J98+J108+J106+J103</f>
        <v>2097921.59</v>
      </c>
      <c r="K128" s="154" t="n">
        <f aca="false">K88+K89+K90+K95+K111+K113+K101+K98+K108+K106+K103</f>
        <v>2496030.54</v>
      </c>
      <c r="L128" s="154" t="n">
        <f aca="false">L88+L89+L90+L95+L111+L113+L101+L98+L108+L106+L103</f>
        <v>2449133.71</v>
      </c>
      <c r="M128" s="154" t="n">
        <f aca="false">M88+M89+M90+M95+M111+M113+M101+M98+M108+M106+M103</f>
        <v>2858222.28</v>
      </c>
      <c r="N128" s="155" t="n">
        <f aca="false">SUM(B128:M128)</f>
        <v>27697479.32</v>
      </c>
      <c r="O128" s="146" t="n">
        <v>27697479.32</v>
      </c>
    </row>
    <row r="129" customFormat="false" ht="12.75" hidden="false" customHeight="false" outlineLevel="0" collapsed="false">
      <c r="A129" s="126" t="s">
        <v>179</v>
      </c>
      <c r="B129" s="112" t="n">
        <f aca="false">B128-B130</f>
        <v>920726.87</v>
      </c>
      <c r="C129" s="112" t="n">
        <f aca="false">C128-C130</f>
        <v>686820.91</v>
      </c>
      <c r="D129" s="112" t="n">
        <f aca="false">D128-D130</f>
        <v>625420.94</v>
      </c>
      <c r="E129" s="112" t="n">
        <f aca="false">E128-E130</f>
        <v>653723.76</v>
      </c>
      <c r="F129" s="112" t="n">
        <f aca="false">F128-F130</f>
        <v>517335.87</v>
      </c>
      <c r="G129" s="112" t="n">
        <f aca="false">G128-G130</f>
        <v>522407.55</v>
      </c>
      <c r="H129" s="112" t="n">
        <f aca="false">H128-H130</f>
        <v>520368.89</v>
      </c>
      <c r="I129" s="112" t="n">
        <f aca="false">I128-I130</f>
        <v>524955.03</v>
      </c>
      <c r="J129" s="112" t="n">
        <f aca="false">J128-J130</f>
        <v>553818.87</v>
      </c>
      <c r="K129" s="112" t="n">
        <f aca="false">K128-K130</f>
        <v>778290.13</v>
      </c>
      <c r="L129" s="112" t="n">
        <f aca="false">L128-L130</f>
        <v>752474.02</v>
      </c>
      <c r="M129" s="112" t="n">
        <f aca="false">M128-M130</f>
        <v>844421.67</v>
      </c>
      <c r="N129" s="127" t="n">
        <f aca="false">SUM(B129:M129)</f>
        <v>7900764.51</v>
      </c>
    </row>
    <row r="130" customFormat="false" ht="12.75" hidden="false" customHeight="false" outlineLevel="0" collapsed="false">
      <c r="A130" s="128" t="s">
        <v>180</v>
      </c>
      <c r="B130" s="129" t="n">
        <f aca="false">B90+B98+B89</f>
        <v>1716685.12</v>
      </c>
      <c r="C130" s="129" t="n">
        <f aca="false">C90+C98+C89</f>
        <v>1714291.68</v>
      </c>
      <c r="D130" s="129" t="n">
        <f aca="false">D90+D98+D89</f>
        <v>1540842.25</v>
      </c>
      <c r="E130" s="129" t="n">
        <f aca="false">E90+E98+E89</f>
        <v>1558597.73</v>
      </c>
      <c r="F130" s="129" t="n">
        <f aca="false">F90+F98+F89</f>
        <v>1584619.87</v>
      </c>
      <c r="G130" s="129" t="n">
        <f aca="false">G90+G98+G89</f>
        <v>1574622.21</v>
      </c>
      <c r="H130" s="129" t="n">
        <f aca="false">H90+H98+H89</f>
        <v>1574388.7</v>
      </c>
      <c r="I130" s="129" t="n">
        <f aca="false">I90+I98+I89</f>
        <v>1560363.82</v>
      </c>
      <c r="J130" s="129" t="n">
        <f aca="false">J90+J98+J89</f>
        <v>1544102.72</v>
      </c>
      <c r="K130" s="129" t="n">
        <f aca="false">K90+K98+K89</f>
        <v>1717740.41</v>
      </c>
      <c r="L130" s="129" t="n">
        <f aca="false">L90+L98+L89</f>
        <v>1696659.69</v>
      </c>
      <c r="M130" s="129" t="n">
        <f aca="false">M90+M98+M89</f>
        <v>2013800.61</v>
      </c>
      <c r="N130" s="130" t="n">
        <f aca="false">SUM(B130:M130)</f>
        <v>19796714.81</v>
      </c>
    </row>
    <row r="131" customFormat="false" ht="13.5" hidden="false" customHeight="false" outlineLevel="0" collapsed="false">
      <c r="A131" s="156" t="s">
        <v>181</v>
      </c>
      <c r="B131" s="157" t="n">
        <f aca="false">B87-B128</f>
        <v>1275506.24728814</v>
      </c>
      <c r="C131" s="157" t="n">
        <f aca="false">C87-C128</f>
        <v>1672393.67271186</v>
      </c>
      <c r="D131" s="157" t="n">
        <f aca="false">D87-D128</f>
        <v>283027.767627119</v>
      </c>
      <c r="E131" s="157" t="n">
        <f aca="false">E87-E128</f>
        <v>34606.1964406781</v>
      </c>
      <c r="F131" s="157" t="n">
        <f aca="false">F87-F128</f>
        <v>-1109019.90949153</v>
      </c>
      <c r="G131" s="157" t="n">
        <f aca="false">G87-G128</f>
        <v>-1317321.03118644</v>
      </c>
      <c r="H131" s="157" t="n">
        <f aca="false">H87-H128</f>
        <v>-1761644.52220339</v>
      </c>
      <c r="I131" s="157" t="n">
        <f aca="false">I87-I128</f>
        <v>-1521766.05338983</v>
      </c>
      <c r="J131" s="157" t="n">
        <f aca="false">J87-J128</f>
        <v>-1365304.42898305</v>
      </c>
      <c r="K131" s="157" t="n">
        <f aca="false">K87-K128</f>
        <v>-610351.099322034</v>
      </c>
      <c r="L131" s="157" t="n">
        <f aca="false">L87-L128</f>
        <v>657666.857796611</v>
      </c>
      <c r="M131" s="157" t="n">
        <f aca="false">M87-M128</f>
        <v>257153.296271186</v>
      </c>
      <c r="N131" s="158" t="n">
        <f aca="false">N87-N128</f>
        <v>-3505053.00644068</v>
      </c>
    </row>
    <row r="132" customFormat="false" ht="12.75" hidden="false" customHeight="false" outlineLevel="0" collapsed="false">
      <c r="A132" s="159" t="s">
        <v>235</v>
      </c>
      <c r="B132" s="160" t="n">
        <f aca="false">B133+B134</f>
        <v>6672.68379520963</v>
      </c>
      <c r="C132" s="160" t="n">
        <f aca="false">C133+C134</f>
        <v>6932.39048264635</v>
      </c>
      <c r="D132" s="160" t="n">
        <f aca="false">D133+D134</f>
        <v>4141.85827640601</v>
      </c>
      <c r="E132" s="160" t="n">
        <f aca="false">E133+E134</f>
        <v>3859.78344811994</v>
      </c>
      <c r="F132" s="160" t="n">
        <f aca="false">F133+F134</f>
        <v>1807.99771162152</v>
      </c>
      <c r="G132" s="160" t="n">
        <f aca="false">G133+G134</f>
        <v>1380.99860788352</v>
      </c>
      <c r="H132" s="160" t="n">
        <f aca="false">H133+H134</f>
        <v>633.999995368259</v>
      </c>
      <c r="I132" s="160" t="n">
        <f aca="false">I133+I134</f>
        <v>981.000001775298</v>
      </c>
      <c r="J132" s="160" t="n">
        <f aca="false">J133+J134</f>
        <v>1224.0000085832</v>
      </c>
      <c r="K132" s="160" t="n">
        <f aca="false">K133+K134</f>
        <v>3163.18550330516</v>
      </c>
      <c r="L132" s="160" t="n">
        <f aca="false">L133+L134</f>
        <v>5018.83370589584</v>
      </c>
      <c r="M132" s="160" t="n">
        <f aca="false">M133+M134</f>
        <v>5304.15100996342</v>
      </c>
      <c r="N132" s="155" t="n">
        <f aca="false">SUM(B132:M132)</f>
        <v>41120.8825467782</v>
      </c>
    </row>
    <row r="133" customFormat="false" ht="12.75" hidden="false" customHeight="false" outlineLevel="0" collapsed="false">
      <c r="A133" s="161" t="s">
        <v>231</v>
      </c>
      <c r="B133" s="112" t="n">
        <f aca="false">B99/1134.57+B100/931.9</f>
        <v>390.302706506052</v>
      </c>
      <c r="C133" s="112" t="n">
        <f aca="false">C99/1134.57+C100/931.9</f>
        <v>392.177486191618</v>
      </c>
      <c r="D133" s="112" t="n">
        <f aca="false">D99/1134.57+D100/931.9</f>
        <v>209.402175919339</v>
      </c>
      <c r="E133" s="112" t="n">
        <f aca="false">E99/1134.57+E100/931.9</f>
        <v>252.231450109736</v>
      </c>
      <c r="F133" s="112" t="n">
        <f aca="false">F99/1134.57+F100/931.9</f>
        <v>213.790803734306</v>
      </c>
      <c r="G133" s="112" t="n">
        <f aca="false">G99/1134.57+G100/931.9</f>
        <v>129.138212254534</v>
      </c>
      <c r="H133" s="112" t="n">
        <f aca="false">H99/961.5+H100/967.41</f>
        <v>119.817595435234</v>
      </c>
      <c r="I133" s="112" t="n">
        <f aca="false">I99/961.5+I100/967.41</f>
        <v>111.118398610723</v>
      </c>
      <c r="J133" s="112" t="n">
        <f aca="false">J99/961.5+J100/967.41</f>
        <v>93.1562005767978</v>
      </c>
      <c r="K133" s="112" t="n">
        <f aca="false">K99/1179.95+K100/967.41</f>
        <v>252.512599580584</v>
      </c>
      <c r="L133" s="112" t="n">
        <f aca="false">L99/1179.95+L100/967.41</f>
        <v>223.278302952855</v>
      </c>
      <c r="M133" s="112" t="n">
        <f aca="false">M99/1179.95+M100/967.41</f>
        <v>495.359505338606</v>
      </c>
      <c r="N133" s="127" t="n">
        <f aca="false">SUM(B133:M133)</f>
        <v>2882.28543721038</v>
      </c>
    </row>
    <row r="134" customFormat="false" ht="13.5" hidden="false" customHeight="false" outlineLevel="0" collapsed="false">
      <c r="A134" s="162" t="s">
        <v>236</v>
      </c>
      <c r="B134" s="163" t="n">
        <f aca="false">B87/622.84</f>
        <v>6282.38108870358</v>
      </c>
      <c r="C134" s="163" t="n">
        <f aca="false">C87/622.84</f>
        <v>6540.21299645473</v>
      </c>
      <c r="D134" s="163" t="n">
        <f aca="false">D87/622.84</f>
        <v>3932.45610048667</v>
      </c>
      <c r="E134" s="163" t="n">
        <f aca="false">E87/622.84</f>
        <v>3607.55199801021</v>
      </c>
      <c r="F134" s="163" t="n">
        <f aca="false">F87/622.84</f>
        <v>1594.20690788722</v>
      </c>
      <c r="G134" s="163" t="n">
        <f aca="false">G87/622.84</f>
        <v>1251.86039562899</v>
      </c>
      <c r="H134" s="163" t="n">
        <f aca="false">H87/647.85</f>
        <v>514.182399933025</v>
      </c>
      <c r="I134" s="163" t="n">
        <f aca="false">I87/647.85</f>
        <v>869.881603164575</v>
      </c>
      <c r="J134" s="163" t="n">
        <f aca="false">J87/647.85</f>
        <v>1130.8438080064</v>
      </c>
      <c r="K134" s="163" t="n">
        <f aca="false">K87/647.85</f>
        <v>2910.67290372458</v>
      </c>
      <c r="L134" s="163" t="n">
        <f aca="false">L87/647.85</f>
        <v>4795.55540294298</v>
      </c>
      <c r="M134" s="163" t="n">
        <f aca="false">M87/647.85</f>
        <v>4808.79150462482</v>
      </c>
      <c r="N134" s="164" t="n">
        <f aca="false">SUM(B134:M134)</f>
        <v>38238.5971095678</v>
      </c>
    </row>
  </sheetData>
  <mergeCells count="1">
    <mergeCell ref="A99:A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2" activeCellId="0" sqref="A15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7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12.28"/>
    <col collapsed="false" customWidth="true" hidden="false" outlineLevel="0" max="13" min="12" style="0" width="11.99"/>
    <col collapsed="false" customWidth="true" hidden="true" outlineLevel="0" max="14" min="14" style="0" width="14.41"/>
    <col collapsed="false" customWidth="true" hidden="false" outlineLevel="0" max="15" min="15" style="0" width="12.85"/>
    <col collapsed="false" customWidth="true" hidden="false" outlineLevel="0" max="17" min="16" style="106" width="13.41"/>
  </cols>
  <sheetData>
    <row r="1" customFormat="false" ht="12.75" hidden="false" customHeight="false" outlineLevel="0" collapsed="false">
      <c r="A1" s="0" t="s">
        <v>220</v>
      </c>
      <c r="B1" s="98" t="s">
        <v>185</v>
      </c>
    </row>
    <row r="2" customFormat="false" ht="12.75" hidden="false" customHeight="false" outlineLevel="0" collapsed="false">
      <c r="A2" s="99" t="s">
        <v>332</v>
      </c>
      <c r="B2" s="100" t="s">
        <v>130</v>
      </c>
      <c r="O2" s="106"/>
    </row>
    <row r="3" customFormat="false" ht="12.75" hidden="true" customHeight="false" outlineLevel="0" collapsed="false">
      <c r="A3" s="210" t="s">
        <v>310</v>
      </c>
    </row>
    <row r="4" customFormat="false" ht="12.75" hidden="true" customHeight="false" outlineLevel="0" collapsed="false">
      <c r="A4" s="101" t="s">
        <v>131</v>
      </c>
      <c r="B4" s="102" t="s">
        <v>132</v>
      </c>
      <c r="C4" s="102" t="s">
        <v>133</v>
      </c>
      <c r="D4" s="102" t="s">
        <v>134</v>
      </c>
      <c r="E4" s="102" t="s">
        <v>135</v>
      </c>
      <c r="F4" s="102" t="s">
        <v>136</v>
      </c>
      <c r="G4" s="102" t="s">
        <v>137</v>
      </c>
      <c r="H4" s="102" t="s">
        <v>138</v>
      </c>
      <c r="I4" s="102" t="s">
        <v>139</v>
      </c>
      <c r="J4" s="102" t="s">
        <v>140</v>
      </c>
      <c r="K4" s="102" t="s">
        <v>141</v>
      </c>
      <c r="L4" s="102" t="s">
        <v>142</v>
      </c>
      <c r="M4" s="102" t="s">
        <v>143</v>
      </c>
      <c r="N4" s="102" t="s">
        <v>144</v>
      </c>
      <c r="P4" s="138" t="s">
        <v>24</v>
      </c>
      <c r="Q4" s="138" t="s">
        <v>25</v>
      </c>
    </row>
    <row r="5" customFormat="false" ht="12.75" hidden="true" customHeight="false" outlineLevel="0" collapsed="false">
      <c r="A5" s="103" t="s">
        <v>145</v>
      </c>
      <c r="B5" s="104" t="n">
        <f aca="false">B43+B93</f>
        <v>5177863.77118644</v>
      </c>
      <c r="C5" s="104" t="n">
        <f aca="false">C43+C93</f>
        <v>5653714.56779661</v>
      </c>
      <c r="D5" s="104" t="n">
        <f aca="false">D43+D93</f>
        <v>5315737.27118644</v>
      </c>
      <c r="E5" s="104" t="n">
        <f aca="false">E43+E93</f>
        <v>3971429.20338983</v>
      </c>
      <c r="F5" s="104" t="n">
        <f aca="false">F43+F93</f>
        <v>2166619.54237288</v>
      </c>
      <c r="G5" s="104" t="n">
        <f aca="false">G43+G93</f>
        <v>1758442.50847458</v>
      </c>
      <c r="H5" s="104" t="n">
        <f aca="false">H43+H93</f>
        <v>1514098.91525424</v>
      </c>
      <c r="I5" s="104" t="n">
        <f aca="false">I43+I93</f>
        <v>753041.118644068</v>
      </c>
      <c r="J5" s="104" t="n">
        <f aca="false">J43+J93</f>
        <v>1100950.27966102</v>
      </c>
      <c r="K5" s="104" t="n">
        <f aca="false">K43+K93</f>
        <v>2285948.92372881</v>
      </c>
      <c r="L5" s="104" t="n">
        <f aca="false">L43+L93</f>
        <v>3985871.16949153</v>
      </c>
      <c r="M5" s="104" t="n">
        <f aca="false">M43+M93</f>
        <v>4928553.3559322</v>
      </c>
      <c r="N5" s="105" t="n">
        <f aca="false">SUM(B5:M5)</f>
        <v>38612270.6271187</v>
      </c>
      <c r="P5" s="106" t="n">
        <f aca="false">B5+C5+D5+E5+F5+G5</f>
        <v>24043806.8644068</v>
      </c>
      <c r="Q5" s="106" t="n">
        <f aca="false">H5+I5+J5+K5+L5+M5</f>
        <v>14568463.7627119</v>
      </c>
    </row>
    <row r="6" s="99" customFormat="true" ht="12.75" hidden="true" customHeight="false" outlineLevel="0" collapsed="false">
      <c r="A6" s="107" t="s">
        <v>146</v>
      </c>
      <c r="B6" s="108" t="n">
        <f aca="false">B46+B94</f>
        <v>35000</v>
      </c>
      <c r="C6" s="108" t="n">
        <f aca="false">C46+C94</f>
        <v>35000</v>
      </c>
      <c r="D6" s="108" t="n">
        <f aca="false">D46+D94</f>
        <v>35000</v>
      </c>
      <c r="E6" s="108" t="n">
        <f aca="false">E46+E94</f>
        <v>35000</v>
      </c>
      <c r="F6" s="108" t="n">
        <f aca="false">F46+F94</f>
        <v>59955</v>
      </c>
      <c r="G6" s="108" t="n">
        <f aca="false">G46+G94</f>
        <v>50384.09</v>
      </c>
      <c r="H6" s="108" t="n">
        <f aca="false">H46+H94</f>
        <v>22272.72</v>
      </c>
      <c r="I6" s="108" t="n">
        <f aca="false">I46+I94</f>
        <v>50978.26</v>
      </c>
      <c r="J6" s="108" t="n">
        <f aca="false">J46+J94</f>
        <v>37848.53</v>
      </c>
      <c r="K6" s="108" t="n">
        <f aca="false">K46+K94</f>
        <v>35000</v>
      </c>
      <c r="L6" s="108" t="n">
        <f aca="false">L46+L94</f>
        <v>29865.26</v>
      </c>
      <c r="M6" s="108" t="n">
        <f aca="false">M46+M94</f>
        <v>27500</v>
      </c>
      <c r="N6" s="213" t="n">
        <f aca="false">SUM(B6:M6)</f>
        <v>453803.86</v>
      </c>
      <c r="O6" s="165"/>
      <c r="P6" s="211" t="n">
        <f aca="false">B6+C6+D6+E6+F6+G6</f>
        <v>250339.09</v>
      </c>
      <c r="Q6" s="211" t="n">
        <f aca="false">H6+I6+J6+K6+L6+M6</f>
        <v>203464.77</v>
      </c>
    </row>
    <row r="7" customFormat="false" ht="12.75" hidden="true" customHeight="false" outlineLevel="0" collapsed="false">
      <c r="A7" s="107" t="s">
        <v>147</v>
      </c>
      <c r="B7" s="108" t="n">
        <f aca="false">B47+B95</f>
        <v>10570</v>
      </c>
      <c r="C7" s="108" t="n">
        <f aca="false">C47+C95</f>
        <v>10570</v>
      </c>
      <c r="D7" s="108" t="n">
        <f aca="false">D47+D95</f>
        <v>10570</v>
      </c>
      <c r="E7" s="108" t="n">
        <f aca="false">E47+E95</f>
        <v>10570</v>
      </c>
      <c r="F7" s="108" t="n">
        <f aca="false">F47+F95</f>
        <v>18106.41</v>
      </c>
      <c r="G7" s="108" t="n">
        <f aca="false">G47+G95</f>
        <v>15215.99518</v>
      </c>
      <c r="H7" s="108" t="n">
        <f aca="false">H47+H95</f>
        <v>6726.36144</v>
      </c>
      <c r="I7" s="108" t="n">
        <f aca="false">I47+I95</f>
        <v>15395.41452</v>
      </c>
      <c r="J7" s="108" t="n">
        <f aca="false">J47+J95</f>
        <v>11430.31886</v>
      </c>
      <c r="K7" s="108" t="n">
        <f aca="false">K47+K95</f>
        <v>10570</v>
      </c>
      <c r="L7" s="108" t="n">
        <f aca="false">L47+L95</f>
        <v>9019.32</v>
      </c>
      <c r="M7" s="108" t="n">
        <f aca="false">M47+M95</f>
        <v>8305</v>
      </c>
      <c r="N7" s="213" t="n">
        <f aca="false">SUM(B7:M7)</f>
        <v>137048.82</v>
      </c>
      <c r="O7" s="165"/>
      <c r="P7" s="211" t="n">
        <f aca="false">B7+C7+D7+E7+F7+G7</f>
        <v>75602.40518</v>
      </c>
      <c r="Q7" s="211" t="n">
        <f aca="false">H7+I7+J7+K7+L7+M7</f>
        <v>61446.41482</v>
      </c>
    </row>
    <row r="8" s="99" customFormat="true" ht="12.75" hidden="true" customHeight="false" outlineLevel="0" collapsed="false">
      <c r="A8" s="107" t="s">
        <v>311</v>
      </c>
      <c r="B8" s="108" t="n">
        <f aca="false">B48+B96</f>
        <v>327132.61</v>
      </c>
      <c r="C8" s="108" t="n">
        <f aca="false">C48+C96</f>
        <v>327132.61</v>
      </c>
      <c r="D8" s="108" t="n">
        <f aca="false">D48+D96</f>
        <v>153403.8</v>
      </c>
      <c r="E8" s="108" t="n">
        <f aca="false">E48+E96</f>
        <v>153403.8</v>
      </c>
      <c r="F8" s="108" t="n">
        <f aca="false">F48+F96</f>
        <v>153403.8</v>
      </c>
      <c r="G8" s="108" t="n">
        <f aca="false">G48+G96</f>
        <v>153403.8</v>
      </c>
      <c r="H8" s="108" t="n">
        <f aca="false">H48+H96</f>
        <v>153403.8</v>
      </c>
      <c r="I8" s="108" t="n">
        <f aca="false">I48+I96</f>
        <v>153403.8</v>
      </c>
      <c r="J8" s="108" t="n">
        <f aca="false">J48+J96</f>
        <v>153403.8</v>
      </c>
      <c r="K8" s="108" t="n">
        <f aca="false">K48+K96</f>
        <v>153403.8</v>
      </c>
      <c r="L8" s="108" t="n">
        <f aca="false">L48+L96</f>
        <v>153403.8</v>
      </c>
      <c r="M8" s="108" t="n">
        <f aca="false">M48+M96</f>
        <v>1369303.73</v>
      </c>
      <c r="N8" s="213" t="n">
        <f aca="false">SUM(B8:M8)</f>
        <v>3404203.15</v>
      </c>
      <c r="O8" s="165"/>
      <c r="P8" s="211" t="n">
        <f aca="false">B8+C8+D8+E8+F8+G8</f>
        <v>1267880.42</v>
      </c>
      <c r="Q8" s="211" t="n">
        <f aca="false">H8+I8+J8+K8+L8+M8</f>
        <v>2136322.73</v>
      </c>
    </row>
    <row r="9" s="99" customFormat="true" ht="12.75" hidden="true" customHeight="false" outlineLevel="0" collapsed="false">
      <c r="A9" s="115" t="s">
        <v>156</v>
      </c>
      <c r="B9" s="108" t="n">
        <f aca="false">B50+B101</f>
        <v>508710.64</v>
      </c>
      <c r="C9" s="108" t="n">
        <f aca="false">C50+C101</f>
        <v>508710.64</v>
      </c>
      <c r="D9" s="108" t="n">
        <f aca="false">D50+D101</f>
        <v>508710.64</v>
      </c>
      <c r="E9" s="108" t="n">
        <f aca="false">E50+E101</f>
        <v>601710.64</v>
      </c>
      <c r="F9" s="108" t="n">
        <f aca="false">F50+F101</f>
        <v>601710.64</v>
      </c>
      <c r="G9" s="108" t="n">
        <f aca="false">G50+G101</f>
        <v>601710.64</v>
      </c>
      <c r="H9" s="108" t="n">
        <f aca="false">H50+H101</f>
        <v>601710.64</v>
      </c>
      <c r="I9" s="108" t="n">
        <f aca="false">I50+I101</f>
        <v>634671.15</v>
      </c>
      <c r="J9" s="108" t="n">
        <f aca="false">J50+J101</f>
        <v>601710.64</v>
      </c>
      <c r="K9" s="108" t="n">
        <f aca="false">K50+K101</f>
        <v>373962.79</v>
      </c>
      <c r="L9" s="108" t="n">
        <f aca="false">L50+L101</f>
        <v>160449.15</v>
      </c>
      <c r="M9" s="108" t="n">
        <f aca="false">M50+M101</f>
        <v>638151.32</v>
      </c>
      <c r="N9" s="213" t="n">
        <f aca="false">SUM(B9:M9)</f>
        <v>6341919.53</v>
      </c>
      <c r="O9" s="165"/>
      <c r="P9" s="211" t="n">
        <f aca="false">B9+C9+D9+E9+F9+G9</f>
        <v>3331263.84</v>
      </c>
      <c r="Q9" s="211" t="n">
        <f aca="false">H9+I9+J9+K9+L9+M9</f>
        <v>3010655.69</v>
      </c>
    </row>
    <row r="10" customFormat="false" ht="13.5" hidden="true" customHeight="true" outlineLevel="0" collapsed="false">
      <c r="A10" s="107" t="s">
        <v>231</v>
      </c>
      <c r="B10" s="108" t="n">
        <f aca="false">B54+B105</f>
        <v>1095197.58</v>
      </c>
      <c r="C10" s="108" t="n">
        <f aca="false">C54+C105</f>
        <v>1364758.78</v>
      </c>
      <c r="D10" s="108" t="n">
        <f aca="false">D54+D105</f>
        <v>1513430.47</v>
      </c>
      <c r="E10" s="108" t="n">
        <f aca="false">E54+E105</f>
        <v>1007620.82</v>
      </c>
      <c r="F10" s="108" t="n">
        <f aca="false">F54+F105</f>
        <v>589752.11</v>
      </c>
      <c r="G10" s="108" t="n">
        <f aca="false">G54+G105</f>
        <v>381713.82</v>
      </c>
      <c r="H10" s="108" t="n">
        <f aca="false">H54+H105</f>
        <v>806259.97</v>
      </c>
      <c r="I10" s="108" t="n">
        <f aca="false">I54+I105</f>
        <v>894187.03</v>
      </c>
      <c r="J10" s="108" t="n">
        <f aca="false">J54+J105</f>
        <v>1083038.12</v>
      </c>
      <c r="K10" s="108" t="n">
        <f aca="false">K54+K105</f>
        <v>1732603</v>
      </c>
      <c r="L10" s="108" t="n">
        <f aca="false">L54+L105</f>
        <v>1994934.65</v>
      </c>
      <c r="M10" s="108" t="n">
        <f aca="false">M54+M105</f>
        <v>2173010.61</v>
      </c>
      <c r="N10" s="213" t="n">
        <f aca="false">SUM(B10:M10)</f>
        <v>14636506.96</v>
      </c>
      <c r="O10" s="106"/>
      <c r="P10" s="211" t="n">
        <f aca="false">B10+C10+D10+E10+F10+G10</f>
        <v>5952473.58</v>
      </c>
      <c r="Q10" s="211" t="n">
        <f aca="false">H10+I10+J10+K10+L10+M10</f>
        <v>8684033.38</v>
      </c>
    </row>
    <row r="11" customFormat="false" ht="12.75" hidden="true" customHeight="true" outlineLevel="0" collapsed="false">
      <c r="A11" s="107" t="s">
        <v>282</v>
      </c>
      <c r="B11" s="108" t="n">
        <f aca="false">B58+B108</f>
        <v>0</v>
      </c>
      <c r="C11" s="108" t="n">
        <f aca="false">C58+C108</f>
        <v>0</v>
      </c>
      <c r="D11" s="108" t="n">
        <f aca="false">D58+D108</f>
        <v>130666</v>
      </c>
      <c r="E11" s="108" t="n">
        <f aca="false">E58+E108</f>
        <v>0</v>
      </c>
      <c r="F11" s="108" t="n">
        <f aca="false">F58+F108</f>
        <v>0</v>
      </c>
      <c r="G11" s="108" t="n">
        <f aca="false">G58+G108</f>
        <v>40000</v>
      </c>
      <c r="H11" s="108" t="n">
        <f aca="false">H58+H108</f>
        <v>0</v>
      </c>
      <c r="I11" s="108" t="n">
        <f aca="false">I58+I108</f>
        <v>0</v>
      </c>
      <c r="J11" s="108" t="n">
        <f aca="false">J58+J108</f>
        <v>0</v>
      </c>
      <c r="K11" s="108" t="n">
        <f aca="false">K58+K108</f>
        <v>0</v>
      </c>
      <c r="L11" s="108" t="n">
        <f aca="false">L58+L108</f>
        <v>0</v>
      </c>
      <c r="M11" s="108" t="n">
        <f aca="false">M58+M108</f>
        <v>0</v>
      </c>
      <c r="N11" s="213" t="n">
        <f aca="false">SUM(B11:M11)</f>
        <v>170666</v>
      </c>
      <c r="O11" s="106"/>
      <c r="P11" s="106" t="n">
        <f aca="false">B11+C11+D11+E11+F11+G11</f>
        <v>170666</v>
      </c>
      <c r="Q11" s="106" t="n">
        <f aca="false">H11+I11+J11+K11+L11+M11</f>
        <v>0</v>
      </c>
    </row>
    <row r="12" customFormat="false" ht="15" hidden="true" customHeight="true" outlineLevel="0" collapsed="false">
      <c r="A12" s="107" t="s">
        <v>165</v>
      </c>
      <c r="B12" s="108" t="n">
        <f aca="false">B110</f>
        <v>10508.856</v>
      </c>
      <c r="C12" s="108" t="n">
        <f aca="false">C110</f>
        <v>11335.3288819876</v>
      </c>
      <c r="D12" s="108" t="n">
        <f aca="false">D110</f>
        <v>9173.34658385093</v>
      </c>
      <c r="E12" s="108" t="n">
        <f aca="false">E110</f>
        <v>10075.4670807453</v>
      </c>
      <c r="F12" s="108" t="n">
        <f aca="false">F110</f>
        <v>7225.90838509317</v>
      </c>
      <c r="G12" s="108" t="n">
        <f aca="false">G110</f>
        <v>5914.33074534162</v>
      </c>
      <c r="H12" s="108" t="n">
        <f aca="false">H110</f>
        <v>5240.60669544163</v>
      </c>
      <c r="I12" s="108" t="n">
        <f aca="false">I110</f>
        <v>2381.98036635435</v>
      </c>
      <c r="J12" s="108" t="n">
        <f aca="false">J110</f>
        <v>4345.92812401305</v>
      </c>
      <c r="K12" s="108" t="n">
        <f aca="false">K110</f>
        <v>7009.33585114223</v>
      </c>
      <c r="L12" s="108" t="n">
        <f aca="false">L110</f>
        <v>9023.16459627329</v>
      </c>
      <c r="M12" s="108" t="n">
        <f aca="false">M110</f>
        <v>8174.07118012422</v>
      </c>
      <c r="N12" s="108" t="n">
        <f aca="false">SUM(B12:M12)</f>
        <v>90408.3244903674</v>
      </c>
      <c r="O12" s="106"/>
      <c r="P12" s="106" t="n">
        <f aca="false">B12+C12+D12+E12+F12+G12</f>
        <v>54233.2376770186</v>
      </c>
      <c r="Q12" s="106" t="n">
        <f aca="false">H12+I12+J12+K12+L12+M12</f>
        <v>36175.0868133488</v>
      </c>
    </row>
    <row r="13" customFormat="false" ht="14.25" hidden="true" customHeight="true" outlineLevel="0" collapsed="false">
      <c r="A13" s="107" t="s">
        <v>203</v>
      </c>
      <c r="B13" s="108" t="n">
        <f aca="false">B117+B62</f>
        <v>0</v>
      </c>
      <c r="C13" s="108" t="n">
        <f aca="false">C117+C62</f>
        <v>0</v>
      </c>
      <c r="D13" s="108" t="n">
        <f aca="false">D117+D62</f>
        <v>0</v>
      </c>
      <c r="E13" s="108" t="n">
        <f aca="false">E117+E62</f>
        <v>0</v>
      </c>
      <c r="F13" s="108" t="n">
        <f aca="false">F117+F62</f>
        <v>0</v>
      </c>
      <c r="G13" s="108" t="n">
        <f aca="false">G117+G62</f>
        <v>5449.74</v>
      </c>
      <c r="H13" s="108" t="n">
        <f aca="false">H117+H62</f>
        <v>0</v>
      </c>
      <c r="I13" s="108" t="n">
        <f aca="false">I117+I62</f>
        <v>0</v>
      </c>
      <c r="J13" s="108" t="n">
        <f aca="false">J117+J62</f>
        <v>0</v>
      </c>
      <c r="K13" s="108" t="n">
        <f aca="false">K117+K62</f>
        <v>0</v>
      </c>
      <c r="L13" s="108" t="n">
        <f aca="false">L117+L62</f>
        <v>0</v>
      </c>
      <c r="M13" s="108" t="n">
        <f aca="false">M117+M62</f>
        <v>30000</v>
      </c>
      <c r="N13" s="213" t="n">
        <f aca="false">SUM(B13:M13)</f>
        <v>35449.74</v>
      </c>
      <c r="O13" s="106"/>
      <c r="P13" s="106" t="n">
        <f aca="false">B13+C13+D13+E13+F13+G13</f>
        <v>5449.74</v>
      </c>
      <c r="Q13" s="106" t="n">
        <f aca="false">H13+I13+J13+K13+L13+M13</f>
        <v>30000</v>
      </c>
    </row>
    <row r="14" customFormat="false" ht="12.75" hidden="true" customHeight="true" outlineLevel="0" collapsed="false">
      <c r="A14" s="107" t="str">
        <f aca="false">A60</f>
        <v>Поверка систем измерения</v>
      </c>
      <c r="B14" s="108" t="n">
        <f aca="false">B60+B113</f>
        <v>0</v>
      </c>
      <c r="C14" s="108" t="n">
        <f aca="false">C60+C113</f>
        <v>9052</v>
      </c>
      <c r="D14" s="108" t="n">
        <f aca="false">D60+D113</f>
        <v>0</v>
      </c>
      <c r="E14" s="108" t="n">
        <f aca="false">E60+E113</f>
        <v>0</v>
      </c>
      <c r="F14" s="108" t="n">
        <f aca="false">F60+F113</f>
        <v>0</v>
      </c>
      <c r="G14" s="108" t="n">
        <f aca="false">G60+G113</f>
        <v>0</v>
      </c>
      <c r="H14" s="108" t="n">
        <f aca="false">H60+H113</f>
        <v>0</v>
      </c>
      <c r="I14" s="108" t="n">
        <f aca="false">I60+I113</f>
        <v>0</v>
      </c>
      <c r="J14" s="108" t="n">
        <f aca="false">J60+J113</f>
        <v>24887</v>
      </c>
      <c r="K14" s="108" t="n">
        <f aca="false">K60+K113</f>
        <v>0</v>
      </c>
      <c r="L14" s="108" t="n">
        <f aca="false">L60+L113</f>
        <v>0</v>
      </c>
      <c r="M14" s="108" t="n">
        <f aca="false">M60+M113</f>
        <v>0</v>
      </c>
      <c r="N14" s="213" t="n">
        <f aca="false">SUM(B14:M14)</f>
        <v>33939</v>
      </c>
      <c r="O14" s="106"/>
      <c r="P14" s="106" t="n">
        <f aca="false">B14+C14+D14+E14+F14+G14</f>
        <v>9052</v>
      </c>
      <c r="Q14" s="106" t="n">
        <f aca="false">H14+I14+J14+K14+L14+M14</f>
        <v>24887</v>
      </c>
    </row>
    <row r="15" customFormat="false" ht="14.25" hidden="true" customHeight="true" outlineLevel="0" collapsed="false">
      <c r="A15" s="107" t="s">
        <v>170</v>
      </c>
      <c r="B15" s="108" t="n">
        <f aca="false">B119+B64</f>
        <v>637.8</v>
      </c>
      <c r="C15" s="108" t="n">
        <f aca="false">C119+C64</f>
        <v>0</v>
      </c>
      <c r="D15" s="108" t="n">
        <f aca="false">D119+D64</f>
        <v>0</v>
      </c>
      <c r="E15" s="108" t="n">
        <f aca="false">E119+E64</f>
        <v>0</v>
      </c>
      <c r="F15" s="108" t="n">
        <f aca="false">F119+F64</f>
        <v>0</v>
      </c>
      <c r="G15" s="108" t="n">
        <f aca="false">G119+G64</f>
        <v>1188.29</v>
      </c>
      <c r="H15" s="108" t="n">
        <f aca="false">H119+H64</f>
        <v>0</v>
      </c>
      <c r="I15" s="108" t="n">
        <f aca="false">I119+I64</f>
        <v>0</v>
      </c>
      <c r="J15" s="108" t="n">
        <f aca="false">J119+J64</f>
        <v>0</v>
      </c>
      <c r="K15" s="108" t="n">
        <f aca="false">K119+K64</f>
        <v>0</v>
      </c>
      <c r="L15" s="108" t="n">
        <f aca="false">L119+L64</f>
        <v>0</v>
      </c>
      <c r="M15" s="108" t="n">
        <f aca="false">M119+M64</f>
        <v>0</v>
      </c>
      <c r="N15" s="213" t="n">
        <f aca="false">SUM(B15:M15)</f>
        <v>1826.09</v>
      </c>
      <c r="O15" s="106"/>
      <c r="P15" s="106" t="n">
        <f aca="false">B15+C15+D15+E15+F15+G15</f>
        <v>1826.09</v>
      </c>
      <c r="Q15" s="106" t="n">
        <f aca="false">H15+I15+J15+K15+L15+M15</f>
        <v>0</v>
      </c>
    </row>
    <row r="16" customFormat="false" ht="12.75" hidden="true" customHeight="false" outlineLevel="0" collapsed="false">
      <c r="A16" s="107" t="s">
        <v>164</v>
      </c>
      <c r="B16" s="108" t="n">
        <f aca="false">B66+B115</f>
        <v>0</v>
      </c>
      <c r="C16" s="108" t="n">
        <f aca="false">C66+C115</f>
        <v>0</v>
      </c>
      <c r="D16" s="108" t="n">
        <f aca="false">D66+D115</f>
        <v>0</v>
      </c>
      <c r="E16" s="108" t="n">
        <f aca="false">E66+E115</f>
        <v>0</v>
      </c>
      <c r="F16" s="108" t="n">
        <f aca="false">F66+F115</f>
        <v>1282.64</v>
      </c>
      <c r="G16" s="108" t="n">
        <f aca="false">G66+G115</f>
        <v>1282.64</v>
      </c>
      <c r="H16" s="108" t="n">
        <f aca="false">H66+H115</f>
        <v>1282.64</v>
      </c>
      <c r="I16" s="108" t="n">
        <f aca="false">I66+I115</f>
        <v>1282.64</v>
      </c>
      <c r="J16" s="108" t="n">
        <f aca="false">J66+J115</f>
        <v>1282.64</v>
      </c>
      <c r="K16" s="108" t="n">
        <f aca="false">K66+K115</f>
        <v>2771.75</v>
      </c>
      <c r="L16" s="108" t="n">
        <f aca="false">L66+L115</f>
        <v>2771.75</v>
      </c>
      <c r="M16" s="108" t="n">
        <f aca="false">M66+M115</f>
        <v>2771.75</v>
      </c>
      <c r="N16" s="213" t="n">
        <f aca="false">SUM(B16:M16)</f>
        <v>14728.45</v>
      </c>
      <c r="O16" s="106"/>
      <c r="P16" s="106" t="n">
        <f aca="false">B16+C16+D16+E16+F16+G16</f>
        <v>2565.28</v>
      </c>
      <c r="Q16" s="106" t="n">
        <f aca="false">H16+I16+J16+K16+L16+M16</f>
        <v>12163.17</v>
      </c>
    </row>
    <row r="17" customFormat="false" ht="12.75" hidden="true" customHeight="false" outlineLevel="0" collapsed="false">
      <c r="A17" s="107" t="s">
        <v>333</v>
      </c>
      <c r="B17" s="108" t="n">
        <f aca="false">B122</f>
        <v>0</v>
      </c>
      <c r="C17" s="108" t="n">
        <f aca="false">C122</f>
        <v>0</v>
      </c>
      <c r="D17" s="108" t="n">
        <f aca="false">D122</f>
        <v>0</v>
      </c>
      <c r="E17" s="108" t="n">
        <f aca="false">E122</f>
        <v>0</v>
      </c>
      <c r="F17" s="108" t="n">
        <f aca="false">F122</f>
        <v>0</v>
      </c>
      <c r="G17" s="108" t="n">
        <f aca="false">G122</f>
        <v>0</v>
      </c>
      <c r="H17" s="108" t="n">
        <f aca="false">H122</f>
        <v>0</v>
      </c>
      <c r="I17" s="108" t="n">
        <f aca="false">I122</f>
        <v>0</v>
      </c>
      <c r="J17" s="108" t="n">
        <f aca="false">J122</f>
        <v>0</v>
      </c>
      <c r="K17" s="108" t="n">
        <f aca="false">K122</f>
        <v>0</v>
      </c>
      <c r="L17" s="108" t="n">
        <f aca="false">L122</f>
        <v>0</v>
      </c>
      <c r="M17" s="108" t="n">
        <f aca="false">M122</f>
        <v>0</v>
      </c>
      <c r="N17" s="108" t="n">
        <f aca="false">SUM(B17:M17)</f>
        <v>0</v>
      </c>
      <c r="O17" s="106"/>
    </row>
    <row r="18" customFormat="false" ht="13.5" hidden="true" customHeight="false" outlineLevel="0" collapsed="false">
      <c r="A18" s="107" t="s">
        <v>163</v>
      </c>
      <c r="B18" s="108" t="n">
        <f aca="false">B68+B124</f>
        <v>556111.62931699</v>
      </c>
      <c r="C18" s="108" t="n">
        <f aca="false">C68+C124</f>
        <v>556111.62931699</v>
      </c>
      <c r="D18" s="108" t="n">
        <f aca="false">D68+D124</f>
        <v>556111.62931699</v>
      </c>
      <c r="E18" s="108" t="n">
        <f aca="false">E68+E124</f>
        <v>556111.62931699</v>
      </c>
      <c r="F18" s="108" t="n">
        <f aca="false">F68+F124</f>
        <v>556111.62931699</v>
      </c>
      <c r="G18" s="108" t="n">
        <f aca="false">G68+G124</f>
        <v>556111.62931699</v>
      </c>
      <c r="H18" s="108" t="n">
        <f aca="false">H68+H124</f>
        <v>556111.62931699</v>
      </c>
      <c r="I18" s="108" t="n">
        <f aca="false">I68+I124</f>
        <v>556111.62931699</v>
      </c>
      <c r="J18" s="108" t="n">
        <f aca="false">J68+J124</f>
        <v>556111.62931699</v>
      </c>
      <c r="K18" s="108" t="n">
        <f aca="false">K68+K124</f>
        <v>556111.62931699</v>
      </c>
      <c r="L18" s="108" t="n">
        <f aca="false">L68+L124</f>
        <v>556111.62931699</v>
      </c>
      <c r="M18" s="108" t="n">
        <f aca="false">M68+M124</f>
        <v>556111.62931699</v>
      </c>
      <c r="N18" s="108" t="n">
        <f aca="false">SUM(B18:M18)</f>
        <v>6673339.55180388</v>
      </c>
      <c r="P18" s="106" t="n">
        <f aca="false">B18+C18+D18+E18+F18+G18</f>
        <v>3336669.77590194</v>
      </c>
      <c r="Q18" s="106" t="n">
        <f aca="false">H18+I18+J18+K18+L18+M18</f>
        <v>3336669.77590194</v>
      </c>
    </row>
    <row r="19" customFormat="false" ht="12.75" hidden="true" customHeight="false" outlineLevel="1" collapsed="false">
      <c r="A19" s="118" t="s">
        <v>164</v>
      </c>
      <c r="B19" s="112" t="n">
        <f aca="false">B69+B125</f>
        <v>0</v>
      </c>
      <c r="C19" s="112" t="n">
        <f aca="false">C69+C125</f>
        <v>0</v>
      </c>
      <c r="D19" s="112" t="n">
        <f aca="false">D69+D125</f>
        <v>0</v>
      </c>
      <c r="E19" s="112" t="n">
        <f aca="false">E69+E125</f>
        <v>0</v>
      </c>
      <c r="F19" s="112" t="n">
        <f aca="false">F69+F125</f>
        <v>0</v>
      </c>
      <c r="G19" s="112" t="n">
        <f aca="false">G69+G125</f>
        <v>0</v>
      </c>
      <c r="H19" s="112" t="n">
        <f aca="false">H69+H125</f>
        <v>0</v>
      </c>
      <c r="I19" s="112" t="n">
        <f aca="false">I69+I125</f>
        <v>0</v>
      </c>
      <c r="J19" s="112" t="n">
        <f aca="false">J69+J125</f>
        <v>0</v>
      </c>
      <c r="K19" s="112" t="n">
        <f aca="false">K69+K125</f>
        <v>0</v>
      </c>
      <c r="L19" s="112" t="n">
        <f aca="false">L69+L125</f>
        <v>0</v>
      </c>
      <c r="M19" s="112" t="n">
        <f aca="false">M69+M125</f>
        <v>0</v>
      </c>
      <c r="N19" s="116" t="n">
        <f aca="false">SUM(B19:M19)</f>
        <v>0</v>
      </c>
      <c r="O19" s="117"/>
      <c r="P19" s="106" t="n">
        <f aca="false">B19+C19+D19+E19+F19+G19</f>
        <v>0</v>
      </c>
      <c r="Q19" s="106" t="n">
        <f aca="false">H19+I19+J19+K19+L19+M19</f>
        <v>0</v>
      </c>
    </row>
    <row r="20" customFormat="false" ht="12.75" hidden="true" customHeight="false" outlineLevel="1" collapsed="false">
      <c r="A20" s="118" t="s">
        <v>165</v>
      </c>
      <c r="B20" s="112" t="n">
        <f aca="false">B70+B126</f>
        <v>0</v>
      </c>
      <c r="C20" s="112" t="n">
        <f aca="false">C70+C126</f>
        <v>0</v>
      </c>
      <c r="D20" s="112" t="n">
        <f aca="false">D70+D126</f>
        <v>0</v>
      </c>
      <c r="E20" s="112" t="n">
        <f aca="false">E70+E126</f>
        <v>0</v>
      </c>
      <c r="F20" s="112" t="n">
        <f aca="false">F70+F126</f>
        <v>0</v>
      </c>
      <c r="G20" s="112" t="n">
        <f aca="false">G70+G126</f>
        <v>0</v>
      </c>
      <c r="H20" s="112" t="n">
        <f aca="false">H70+H126</f>
        <v>0</v>
      </c>
      <c r="I20" s="112" t="n">
        <f aca="false">I70+I126</f>
        <v>0</v>
      </c>
      <c r="J20" s="112" t="n">
        <f aca="false">J70+J126</f>
        <v>0</v>
      </c>
      <c r="K20" s="112" t="n">
        <f aca="false">K70+K126</f>
        <v>0</v>
      </c>
      <c r="L20" s="112" t="n">
        <f aca="false">L70+L126</f>
        <v>0</v>
      </c>
      <c r="M20" s="112" t="n">
        <f aca="false">M70+M126</f>
        <v>0</v>
      </c>
      <c r="N20" s="116" t="n">
        <f aca="false">SUM(B20:M20)</f>
        <v>0</v>
      </c>
      <c r="P20" s="106" t="n">
        <f aca="false">B20+C20+D20+E20+F20+G20</f>
        <v>0</v>
      </c>
      <c r="Q20" s="106" t="n">
        <f aca="false">H20+I20+J20+K20+L20+M20</f>
        <v>0</v>
      </c>
    </row>
    <row r="21" customFormat="false" ht="12.75" hidden="true" customHeight="false" outlineLevel="1" collapsed="false">
      <c r="A21" s="119" t="s">
        <v>166</v>
      </c>
      <c r="B21" s="112" t="n">
        <f aca="false">B71+B127</f>
        <v>0</v>
      </c>
      <c r="C21" s="112" t="n">
        <f aca="false">C71+C127</f>
        <v>0</v>
      </c>
      <c r="D21" s="112" t="n">
        <f aca="false">D71+D127</f>
        <v>0</v>
      </c>
      <c r="E21" s="112" t="n">
        <f aca="false">E71+E127</f>
        <v>0</v>
      </c>
      <c r="F21" s="112" t="n">
        <f aca="false">F71+F127</f>
        <v>0</v>
      </c>
      <c r="G21" s="112" t="n">
        <f aca="false">G71+G127</f>
        <v>0</v>
      </c>
      <c r="H21" s="112" t="n">
        <f aca="false">H71+H127</f>
        <v>0</v>
      </c>
      <c r="I21" s="112" t="n">
        <f aca="false">I71+I127</f>
        <v>0</v>
      </c>
      <c r="J21" s="112" t="n">
        <f aca="false">J71+J127</f>
        <v>0</v>
      </c>
      <c r="K21" s="112" t="n">
        <f aca="false">K71+K127</f>
        <v>0</v>
      </c>
      <c r="L21" s="112" t="n">
        <f aca="false">L71+L127</f>
        <v>0</v>
      </c>
      <c r="M21" s="112" t="n">
        <f aca="false">M71+M127</f>
        <v>0</v>
      </c>
      <c r="N21" s="116" t="n">
        <f aca="false">SUM(B21:M21)</f>
        <v>0</v>
      </c>
      <c r="P21" s="106" t="n">
        <f aca="false">B21+C21+D21+E21+F21+G21</f>
        <v>0</v>
      </c>
      <c r="Q21" s="106" t="n">
        <f aca="false">H21+I21+J21+K21+L21+M21</f>
        <v>0</v>
      </c>
    </row>
    <row r="22" customFormat="false" ht="12.75" hidden="true" customHeight="false" outlineLevel="1" collapsed="false">
      <c r="A22" s="119" t="s">
        <v>167</v>
      </c>
      <c r="B22" s="112" t="n">
        <f aca="false">B72+B128</f>
        <v>0</v>
      </c>
      <c r="C22" s="112" t="n">
        <f aca="false">C72+C128</f>
        <v>0</v>
      </c>
      <c r="D22" s="112" t="n">
        <f aca="false">D72+D128</f>
        <v>0</v>
      </c>
      <c r="E22" s="112" t="n">
        <f aca="false">E72+E128</f>
        <v>0</v>
      </c>
      <c r="F22" s="112" t="n">
        <f aca="false">F72+F128</f>
        <v>0</v>
      </c>
      <c r="G22" s="112" t="n">
        <f aca="false">G72+G128</f>
        <v>0</v>
      </c>
      <c r="H22" s="112" t="n">
        <f aca="false">H72+H128</f>
        <v>0</v>
      </c>
      <c r="I22" s="112" t="n">
        <f aca="false">I72+I128</f>
        <v>0</v>
      </c>
      <c r="J22" s="112" t="n">
        <f aca="false">J72+J128</f>
        <v>0</v>
      </c>
      <c r="K22" s="112" t="n">
        <f aca="false">K72+K128</f>
        <v>0</v>
      </c>
      <c r="L22" s="112" t="n">
        <f aca="false">L72+L128</f>
        <v>0</v>
      </c>
      <c r="M22" s="112" t="n">
        <f aca="false">M72+M128</f>
        <v>0</v>
      </c>
      <c r="N22" s="116" t="n">
        <f aca="false">SUM(B22:M22)</f>
        <v>0</v>
      </c>
      <c r="P22" s="106" t="n">
        <f aca="false">B22+C22+D22+E22+F22+G22</f>
        <v>0</v>
      </c>
      <c r="Q22" s="106" t="n">
        <f aca="false">H22+I22+J22+K22+L22+M22</f>
        <v>0</v>
      </c>
    </row>
    <row r="23" customFormat="false" ht="12.75" hidden="true" customHeight="false" outlineLevel="1" collapsed="false">
      <c r="A23" s="119" t="s">
        <v>168</v>
      </c>
      <c r="B23" s="112" t="n">
        <f aca="false">B73+B129</f>
        <v>0</v>
      </c>
      <c r="C23" s="112" t="n">
        <f aca="false">C73+C129</f>
        <v>0</v>
      </c>
      <c r="D23" s="112" t="n">
        <f aca="false">D73+D129</f>
        <v>0</v>
      </c>
      <c r="E23" s="112" t="n">
        <f aca="false">E73+E129</f>
        <v>0</v>
      </c>
      <c r="F23" s="112" t="n">
        <f aca="false">F73+F129</f>
        <v>0</v>
      </c>
      <c r="G23" s="112" t="n">
        <f aca="false">G73+G129</f>
        <v>0</v>
      </c>
      <c r="H23" s="112" t="n">
        <f aca="false">H73+H129</f>
        <v>0</v>
      </c>
      <c r="I23" s="112" t="n">
        <f aca="false">I73+I129</f>
        <v>0</v>
      </c>
      <c r="J23" s="112" t="n">
        <f aca="false">J73+J129</f>
        <v>0</v>
      </c>
      <c r="K23" s="112" t="n">
        <f aca="false">K73+K129</f>
        <v>0</v>
      </c>
      <c r="L23" s="112" t="n">
        <f aca="false">L73+L129</f>
        <v>0</v>
      </c>
      <c r="M23" s="112" t="n">
        <f aca="false">M73+M129</f>
        <v>0</v>
      </c>
      <c r="N23" s="116" t="n">
        <f aca="false">SUM(B23:M23)</f>
        <v>0</v>
      </c>
      <c r="O23" s="117"/>
      <c r="P23" s="106" t="n">
        <f aca="false">B23+C23+D23+E23+F23+G23</f>
        <v>0</v>
      </c>
      <c r="Q23" s="106" t="n">
        <f aca="false">H23+I23+J23+K23+L23+M23</f>
        <v>0</v>
      </c>
    </row>
    <row r="24" customFormat="false" ht="12.75" hidden="true" customHeight="false" outlineLevel="1" collapsed="false">
      <c r="A24" s="119" t="s">
        <v>147</v>
      </c>
      <c r="B24" s="112" t="n">
        <f aca="false">B74+B130</f>
        <v>0</v>
      </c>
      <c r="C24" s="112" t="n">
        <f aca="false">C74+C130</f>
        <v>0</v>
      </c>
      <c r="D24" s="112" t="n">
        <f aca="false">D74+D130</f>
        <v>0</v>
      </c>
      <c r="E24" s="112" t="n">
        <f aca="false">E74+E130</f>
        <v>0</v>
      </c>
      <c r="F24" s="112" t="n">
        <f aca="false">F74+F130</f>
        <v>0</v>
      </c>
      <c r="G24" s="112" t="n">
        <f aca="false">G74+G130</f>
        <v>0</v>
      </c>
      <c r="H24" s="112" t="n">
        <f aca="false">H74+H130</f>
        <v>0</v>
      </c>
      <c r="I24" s="112" t="n">
        <f aca="false">I74+I130</f>
        <v>0</v>
      </c>
      <c r="J24" s="112" t="n">
        <f aca="false">J74+J130</f>
        <v>0</v>
      </c>
      <c r="K24" s="112" t="n">
        <f aca="false">K74+K130</f>
        <v>0</v>
      </c>
      <c r="L24" s="112" t="n">
        <f aca="false">L74+L130</f>
        <v>0</v>
      </c>
      <c r="M24" s="112" t="n">
        <f aca="false">M74+M130</f>
        <v>0</v>
      </c>
      <c r="N24" s="116" t="n">
        <f aca="false">SUM(B24:M24)</f>
        <v>0</v>
      </c>
      <c r="O24" s="117"/>
      <c r="P24" s="106" t="n">
        <f aca="false">B24+C24+D24+E24+F24+G24</f>
        <v>0</v>
      </c>
      <c r="Q24" s="106" t="n">
        <f aca="false">H24+I24+J24+K24+L24+M24</f>
        <v>0</v>
      </c>
    </row>
    <row r="25" customFormat="false" ht="12.75" hidden="true" customHeight="false" outlineLevel="1" collapsed="false">
      <c r="A25" s="119" t="s">
        <v>169</v>
      </c>
      <c r="B25" s="112" t="n">
        <f aca="false">B75+B131</f>
        <v>0</v>
      </c>
      <c r="C25" s="112" t="n">
        <f aca="false">C75+C131</f>
        <v>0</v>
      </c>
      <c r="D25" s="112" t="n">
        <f aca="false">D75+D131</f>
        <v>0</v>
      </c>
      <c r="E25" s="112" t="n">
        <f aca="false">E75+E131</f>
        <v>0</v>
      </c>
      <c r="F25" s="112" t="n">
        <f aca="false">F75+F131</f>
        <v>0</v>
      </c>
      <c r="G25" s="112" t="n">
        <f aca="false">G75+G131</f>
        <v>0</v>
      </c>
      <c r="H25" s="112" t="n">
        <f aca="false">H75+H131</f>
        <v>0</v>
      </c>
      <c r="I25" s="112" t="n">
        <f aca="false">I75+I131</f>
        <v>0</v>
      </c>
      <c r="J25" s="112" t="n">
        <f aca="false">J75+J131</f>
        <v>0</v>
      </c>
      <c r="K25" s="112" t="n">
        <f aca="false">K75+K131</f>
        <v>0</v>
      </c>
      <c r="L25" s="112" t="n">
        <f aca="false">L75+L131</f>
        <v>0</v>
      </c>
      <c r="M25" s="112" t="n">
        <f aca="false">M75+M131</f>
        <v>0</v>
      </c>
      <c r="N25" s="116" t="n">
        <f aca="false">SUM(B25:M25)</f>
        <v>0</v>
      </c>
      <c r="P25" s="106" t="n">
        <f aca="false">B25+C25+D25+E25+F25+G25</f>
        <v>0</v>
      </c>
      <c r="Q25" s="106" t="n">
        <f aca="false">H25+I25+J25+K25+L25+M25</f>
        <v>0</v>
      </c>
    </row>
    <row r="26" customFormat="false" ht="12.75" hidden="true" customHeight="false" outlineLevel="1" collapsed="false">
      <c r="A26" s="119" t="s">
        <v>170</v>
      </c>
      <c r="B26" s="112" t="n">
        <f aca="false">B76+B132</f>
        <v>0</v>
      </c>
      <c r="C26" s="112" t="n">
        <f aca="false">C76+C132</f>
        <v>0</v>
      </c>
      <c r="D26" s="112" t="n">
        <f aca="false">D76+D132</f>
        <v>0</v>
      </c>
      <c r="E26" s="112" t="n">
        <f aca="false">E76+E132</f>
        <v>0</v>
      </c>
      <c r="F26" s="112" t="n">
        <f aca="false">F76+F132</f>
        <v>0</v>
      </c>
      <c r="G26" s="112" t="n">
        <f aca="false">G76+G132</f>
        <v>0</v>
      </c>
      <c r="H26" s="112" t="n">
        <f aca="false">H76+H132</f>
        <v>0</v>
      </c>
      <c r="I26" s="112" t="n">
        <f aca="false">I76+I132</f>
        <v>0</v>
      </c>
      <c r="J26" s="112" t="n">
        <f aca="false">J76+J132</f>
        <v>0</v>
      </c>
      <c r="K26" s="112" t="n">
        <f aca="false">K76+K132</f>
        <v>0</v>
      </c>
      <c r="L26" s="112" t="n">
        <f aca="false">L76+L132</f>
        <v>0</v>
      </c>
      <c r="M26" s="112" t="n">
        <f aca="false">M76+M132</f>
        <v>0</v>
      </c>
      <c r="N26" s="116" t="n">
        <f aca="false">SUM(B26:M26)</f>
        <v>0</v>
      </c>
      <c r="O26" s="117"/>
      <c r="P26" s="106" t="n">
        <f aca="false">B26+C26+D26+E26+F26+G26</f>
        <v>0</v>
      </c>
      <c r="Q26" s="106" t="n">
        <f aca="false">H26+I26+J26+K26+L26+M26</f>
        <v>0</v>
      </c>
    </row>
    <row r="27" customFormat="false" ht="12.75" hidden="true" customHeight="false" outlineLevel="1" collapsed="false">
      <c r="A27" s="119" t="s">
        <v>171</v>
      </c>
      <c r="B27" s="112" t="n">
        <f aca="false">B77+B133</f>
        <v>0</v>
      </c>
      <c r="C27" s="112" t="n">
        <f aca="false">C77+C133</f>
        <v>0</v>
      </c>
      <c r="D27" s="112" t="n">
        <f aca="false">D77+D133</f>
        <v>0</v>
      </c>
      <c r="E27" s="112" t="n">
        <f aca="false">E77+E133</f>
        <v>0</v>
      </c>
      <c r="F27" s="112" t="n">
        <f aca="false">F77+F133</f>
        <v>0</v>
      </c>
      <c r="G27" s="112" t="n">
        <f aca="false">G77+G133</f>
        <v>0</v>
      </c>
      <c r="H27" s="112" t="n">
        <f aca="false">H77+H133</f>
        <v>0</v>
      </c>
      <c r="I27" s="112" t="n">
        <f aca="false">I77+I133</f>
        <v>0</v>
      </c>
      <c r="J27" s="112" t="n">
        <f aca="false">J77+J133</f>
        <v>0</v>
      </c>
      <c r="K27" s="112" t="n">
        <f aca="false">K77+K133</f>
        <v>0</v>
      </c>
      <c r="L27" s="112" t="n">
        <f aca="false">L77+L133</f>
        <v>0</v>
      </c>
      <c r="M27" s="112" t="n">
        <f aca="false">M77+M133</f>
        <v>0</v>
      </c>
      <c r="N27" s="116" t="n">
        <f aca="false">SUM(B27:M27)</f>
        <v>0</v>
      </c>
      <c r="O27" s="117"/>
      <c r="P27" s="106" t="n">
        <f aca="false">B27+C27+D27+E27+F27+G27</f>
        <v>0</v>
      </c>
      <c r="Q27" s="106" t="n">
        <f aca="false">H27+I27+J27+K27+L27+M27</f>
        <v>0</v>
      </c>
    </row>
    <row r="28" customFormat="false" ht="12.75" hidden="true" customHeight="false" outlineLevel="1" collapsed="false">
      <c r="A28" s="119" t="s">
        <v>172</v>
      </c>
      <c r="B28" s="112" t="n">
        <f aca="false">B78+B134</f>
        <v>0</v>
      </c>
      <c r="C28" s="112" t="n">
        <f aca="false">C78+C134</f>
        <v>0</v>
      </c>
      <c r="D28" s="112" t="n">
        <f aca="false">D78+D134</f>
        <v>0</v>
      </c>
      <c r="E28" s="112" t="n">
        <f aca="false">E78+E134</f>
        <v>0</v>
      </c>
      <c r="F28" s="112" t="n">
        <f aca="false">F78+F134</f>
        <v>0</v>
      </c>
      <c r="G28" s="112" t="n">
        <f aca="false">G78+G134</f>
        <v>0</v>
      </c>
      <c r="H28" s="112" t="n">
        <f aca="false">H78+H134</f>
        <v>0</v>
      </c>
      <c r="I28" s="112" t="n">
        <f aca="false">I78+I134</f>
        <v>0</v>
      </c>
      <c r="J28" s="112" t="n">
        <f aca="false">J78+J134</f>
        <v>0</v>
      </c>
      <c r="K28" s="112" t="n">
        <f aca="false">K78+K134</f>
        <v>0</v>
      </c>
      <c r="L28" s="112" t="n">
        <f aca="false">L78+L134</f>
        <v>0</v>
      </c>
      <c r="M28" s="112" t="n">
        <f aca="false">M78+M134</f>
        <v>0</v>
      </c>
      <c r="N28" s="116" t="n">
        <f aca="false">SUM(B28:M28)</f>
        <v>0</v>
      </c>
      <c r="P28" s="106" t="n">
        <f aca="false">B28+C28+D28+E28+F28+G28</f>
        <v>0</v>
      </c>
      <c r="Q28" s="106" t="n">
        <f aca="false">H28+I28+J28+K28+L28+M28</f>
        <v>0</v>
      </c>
    </row>
    <row r="29" customFormat="false" ht="12.75" hidden="true" customHeight="false" outlineLevel="1" collapsed="false">
      <c r="A29" s="119" t="s">
        <v>173</v>
      </c>
      <c r="B29" s="112" t="n">
        <f aca="false">B79+B135</f>
        <v>0</v>
      </c>
      <c r="C29" s="112" t="n">
        <f aca="false">C79+C135</f>
        <v>0</v>
      </c>
      <c r="D29" s="112" t="n">
        <f aca="false">D79+D135</f>
        <v>0</v>
      </c>
      <c r="E29" s="112" t="n">
        <f aca="false">E79+E135</f>
        <v>0</v>
      </c>
      <c r="F29" s="112" t="n">
        <f aca="false">F79+F135</f>
        <v>0</v>
      </c>
      <c r="G29" s="112" t="n">
        <f aca="false">G79+G135</f>
        <v>0</v>
      </c>
      <c r="H29" s="112" t="n">
        <f aca="false">H79+H135</f>
        <v>0</v>
      </c>
      <c r="I29" s="112" t="n">
        <f aca="false">I79+I135</f>
        <v>0</v>
      </c>
      <c r="J29" s="112" t="n">
        <f aca="false">J79+J135</f>
        <v>0</v>
      </c>
      <c r="K29" s="112" t="n">
        <f aca="false">K79+K135</f>
        <v>0</v>
      </c>
      <c r="L29" s="112" t="n">
        <f aca="false">L79+L135</f>
        <v>0</v>
      </c>
      <c r="M29" s="112" t="n">
        <f aca="false">M79+M135</f>
        <v>0</v>
      </c>
      <c r="N29" s="116" t="n">
        <f aca="false">SUM(B29:M29)</f>
        <v>0</v>
      </c>
      <c r="O29" s="117"/>
      <c r="P29" s="106" t="n">
        <f aca="false">B29+C29+D29+E29+F29+G29</f>
        <v>0</v>
      </c>
      <c r="Q29" s="106" t="n">
        <f aca="false">H29+I29+J29+K29+L29+M29</f>
        <v>0</v>
      </c>
    </row>
    <row r="30" customFormat="false" ht="12.75" hidden="true" customHeight="false" outlineLevel="1" collapsed="false">
      <c r="A30" s="119" t="s">
        <v>174</v>
      </c>
      <c r="B30" s="112" t="n">
        <f aca="false">B80+B136</f>
        <v>0</v>
      </c>
      <c r="C30" s="112" t="n">
        <f aca="false">C80+C136</f>
        <v>0</v>
      </c>
      <c r="D30" s="112" t="n">
        <f aca="false">D80+D136</f>
        <v>0</v>
      </c>
      <c r="E30" s="112" t="n">
        <f aca="false">E80+E136</f>
        <v>0</v>
      </c>
      <c r="F30" s="112" t="n">
        <f aca="false">F80+F136</f>
        <v>0</v>
      </c>
      <c r="G30" s="112" t="n">
        <f aca="false">G80+G136</f>
        <v>0</v>
      </c>
      <c r="H30" s="112" t="n">
        <f aca="false">H80+H136</f>
        <v>0</v>
      </c>
      <c r="I30" s="112" t="n">
        <f aca="false">I80+I136</f>
        <v>0</v>
      </c>
      <c r="J30" s="112" t="n">
        <f aca="false">J80+J136</f>
        <v>0</v>
      </c>
      <c r="K30" s="112" t="n">
        <f aca="false">K80+K136</f>
        <v>0</v>
      </c>
      <c r="L30" s="112" t="n">
        <f aca="false">L80+L136</f>
        <v>0</v>
      </c>
      <c r="M30" s="112" t="n">
        <f aca="false">M80+M136</f>
        <v>0</v>
      </c>
      <c r="N30" s="116" t="n">
        <f aca="false">SUM(B30:M30)</f>
        <v>0</v>
      </c>
      <c r="O30" s="117"/>
      <c r="P30" s="106" t="n">
        <f aca="false">B30+C30+D30+E30+F30+G30</f>
        <v>0</v>
      </c>
      <c r="Q30" s="106" t="n">
        <f aca="false">H30+I30+J30+K30+L30+M30</f>
        <v>0</v>
      </c>
    </row>
    <row r="31" customFormat="false" ht="12.75" hidden="true" customHeight="false" outlineLevel="1" collapsed="false">
      <c r="A31" s="119" t="s">
        <v>175</v>
      </c>
      <c r="B31" s="119" t="n">
        <f aca="false">B81+B137</f>
        <v>0</v>
      </c>
      <c r="C31" s="119" t="n">
        <f aca="false">C81+C137</f>
        <v>0</v>
      </c>
      <c r="D31" s="119" t="n">
        <f aca="false">D81+D137</f>
        <v>0</v>
      </c>
      <c r="E31" s="119" t="n">
        <f aca="false">E81+E137</f>
        <v>0</v>
      </c>
      <c r="F31" s="119" t="n">
        <f aca="false">F81+F137</f>
        <v>0</v>
      </c>
      <c r="G31" s="119" t="n">
        <f aca="false">G81+G137</f>
        <v>0</v>
      </c>
      <c r="H31" s="119" t="n">
        <f aca="false">H81+H137</f>
        <v>0</v>
      </c>
      <c r="I31" s="119" t="n">
        <f aca="false">I81+I137</f>
        <v>0</v>
      </c>
      <c r="J31" s="119" t="n">
        <f aca="false">J81+J137</f>
        <v>0</v>
      </c>
      <c r="K31" s="119" t="n">
        <f aca="false">K81+K137</f>
        <v>0</v>
      </c>
      <c r="L31" s="119" t="n">
        <f aca="false">L81+L137</f>
        <v>0</v>
      </c>
      <c r="M31" s="119" t="n">
        <f aca="false">M81+M137</f>
        <v>0</v>
      </c>
      <c r="N31" s="116" t="n">
        <f aca="false">SUM(B31:M31)</f>
        <v>0</v>
      </c>
      <c r="O31" s="117"/>
      <c r="P31" s="106" t="n">
        <f aca="false">B31+C31+D31+E31+F31+G31</f>
        <v>0</v>
      </c>
      <c r="Q31" s="106" t="n">
        <f aca="false">H31+I31+J31+K31+L31+M31</f>
        <v>0</v>
      </c>
    </row>
    <row r="32" customFormat="false" ht="13.5" hidden="true" customHeight="false" outlineLevel="1" collapsed="false">
      <c r="A32" s="120" t="s">
        <v>176</v>
      </c>
      <c r="B32" s="120" t="n">
        <f aca="false">B82+B138</f>
        <v>0</v>
      </c>
      <c r="C32" s="120" t="n">
        <f aca="false">C82+C138</f>
        <v>0</v>
      </c>
      <c r="D32" s="120" t="n">
        <f aca="false">D82+D138</f>
        <v>0</v>
      </c>
      <c r="E32" s="120" t="n">
        <f aca="false">E82+E138</f>
        <v>0</v>
      </c>
      <c r="F32" s="120" t="n">
        <f aca="false">F82+F138</f>
        <v>0</v>
      </c>
      <c r="G32" s="120" t="n">
        <f aca="false">G82+G138</f>
        <v>0</v>
      </c>
      <c r="H32" s="120" t="n">
        <f aca="false">H82+H138</f>
        <v>0</v>
      </c>
      <c r="I32" s="120" t="n">
        <f aca="false">I82+I138</f>
        <v>0</v>
      </c>
      <c r="J32" s="120" t="n">
        <f aca="false">J82+J138</f>
        <v>0</v>
      </c>
      <c r="K32" s="120" t="n">
        <f aca="false">K82+K138</f>
        <v>0</v>
      </c>
      <c r="L32" s="120" t="n">
        <f aca="false">L82+L138</f>
        <v>0</v>
      </c>
      <c r="M32" s="120" t="n">
        <f aca="false">M82+M138</f>
        <v>0</v>
      </c>
      <c r="N32" s="121" t="n">
        <f aca="false">SUM(B32:M32)</f>
        <v>0</v>
      </c>
      <c r="O32" s="106"/>
      <c r="P32" s="106" t="n">
        <f aca="false">B32+C32+D32+E32+F32+G32</f>
        <v>0</v>
      </c>
      <c r="Q32" s="106" t="n">
        <f aca="false">H32+I32+J32+K32+L32+M32</f>
        <v>0</v>
      </c>
    </row>
    <row r="33" customFormat="false" ht="12.75" hidden="true" customHeight="false" outlineLevel="0" collapsed="false">
      <c r="A33" s="153" t="s">
        <v>177</v>
      </c>
      <c r="B33" s="154" t="n">
        <f aca="false">B6+B7+B8+B9+B16+B18+B11+B10+B12+B13+B15+B14+B17</f>
        <v>2543869.11531699</v>
      </c>
      <c r="C33" s="154" t="n">
        <f aca="false">C6+C7+C8+C9+C16+C18+C11+C10+C12+C13+C15+C14+C17</f>
        <v>2822670.98819898</v>
      </c>
      <c r="D33" s="154" t="n">
        <f aca="false">D6+D7+D8+D9+D16+D18+D11+D10+D12+D13+D15+D14+D17</f>
        <v>2917065.88590084</v>
      </c>
      <c r="E33" s="154" t="n">
        <f aca="false">E6+E7+E8+E9+E16+E18+E11+E10+E12+E13+E15+E14+E17</f>
        <v>2374492.35639774</v>
      </c>
      <c r="F33" s="154" t="n">
        <f aca="false">F6+F7+F8+F9+F16+F18+F11+F10+F12+F13+F15+F14+F17</f>
        <v>1987548.13770208</v>
      </c>
      <c r="G33" s="154" t="n">
        <f aca="false">G6+G7+G8+G9+G16+G18+G11+G10+G12+G13+G15+G14+G17</f>
        <v>1812374.97524233</v>
      </c>
      <c r="H33" s="154" t="n">
        <f aca="false">H6+H7+H8+H9+H16+H18+H11+H10+H12+H13+H15+H14+H17</f>
        <v>2153008.36745243</v>
      </c>
      <c r="I33" s="154" t="n">
        <f aca="false">I6+I7+I8+I9+I16+I18+I11+I10+I12+I13+I15+I14+I17</f>
        <v>2308411.90420334</v>
      </c>
      <c r="J33" s="154" t="n">
        <f aca="false">J6+J7+J8+J9+J16+J18+J11+J10+J12+J13+J15+J14+J17</f>
        <v>2474058.606301</v>
      </c>
      <c r="K33" s="154" t="n">
        <f aca="false">K6+K7+K8+K9+K16+K18+K11+K10+K12+K13+K15+K14+K17</f>
        <v>2871432.30516813</v>
      </c>
      <c r="L33" s="154" t="n">
        <f aca="false">L6+L7+L8+L9+L16+L18+L11+L10+L12+L13+L15+L14+L17</f>
        <v>2915578.72391326</v>
      </c>
      <c r="M33" s="154" t="n">
        <f aca="false">M6+M7+M8+M9+M16+M18+M11+M10+M12+M13+M15+M14+M17</f>
        <v>4813328.11049711</v>
      </c>
      <c r="N33" s="155" t="n">
        <f aca="false">SUM(B33:M33)</f>
        <v>31993839.4762943</v>
      </c>
      <c r="O33" s="146" t="n">
        <f aca="false">O83+O139</f>
        <v>40951023.6</v>
      </c>
      <c r="P33" s="106" t="n">
        <f aca="false">B33+C33+D33+E33+F33+G33</f>
        <v>14458021.458759</v>
      </c>
      <c r="Q33" s="106" t="n">
        <f aca="false">H33+I33+J33+K33+L33+M33</f>
        <v>17535818.0175353</v>
      </c>
    </row>
    <row r="34" customFormat="false" ht="12.75" hidden="true" customHeight="false" outlineLevel="0" collapsed="false">
      <c r="A34" s="126" t="s">
        <v>179</v>
      </c>
      <c r="B34" s="112" t="n">
        <f aca="false">B33-B35</f>
        <v>1110968.92531699</v>
      </c>
      <c r="C34" s="112" t="n">
        <f aca="false">C33-C35</f>
        <v>1120209.59819898</v>
      </c>
      <c r="D34" s="112" t="n">
        <f aca="false">D33-D35</f>
        <v>1239661.61590084</v>
      </c>
      <c r="E34" s="112" t="n">
        <f aca="false">E33-E35</f>
        <v>1202897.73639774</v>
      </c>
      <c r="F34" s="112" t="n">
        <f aca="false">F33-F35</f>
        <v>1225003.17770208</v>
      </c>
      <c r="G34" s="112" t="n">
        <f aca="false">G33-G35</f>
        <v>1260758.72006233</v>
      </c>
      <c r="H34" s="112" t="n">
        <f aca="false">H33-H35</f>
        <v>1185335.59601243</v>
      </c>
      <c r="I34" s="112" t="n">
        <f aca="false">I33-I35</f>
        <v>1244143.01968334</v>
      </c>
      <c r="J34" s="112" t="n">
        <f aca="false">J33-J35</f>
        <v>1224903.727441</v>
      </c>
      <c r="K34" s="112" t="n">
        <f aca="false">K33-K35</f>
        <v>972083.755168133</v>
      </c>
      <c r="L34" s="112" t="n">
        <f aca="false">L33-L35</f>
        <v>755449.203913264</v>
      </c>
      <c r="M34" s="112" t="n">
        <f aca="false">M33-M35</f>
        <v>1259937.02049711</v>
      </c>
      <c r="N34" s="127" t="n">
        <f aca="false">SUM(B34:M34)</f>
        <v>13801352.0962942</v>
      </c>
      <c r="O34" s="106"/>
      <c r="P34" s="106" t="n">
        <f aca="false">B34+C34+D34+E34+F34+G34</f>
        <v>7159499.77357896</v>
      </c>
      <c r="Q34" s="106" t="n">
        <f aca="false">H34+I34+J34+K34+L34+M34</f>
        <v>6641852.32271529</v>
      </c>
    </row>
    <row r="35" customFormat="false" ht="12.75" hidden="true" customHeight="false" outlineLevel="0" collapsed="false">
      <c r="A35" s="128" t="s">
        <v>180</v>
      </c>
      <c r="B35" s="129" t="n">
        <f aca="false">B8+B10+B16+B7</f>
        <v>1432900.19</v>
      </c>
      <c r="C35" s="129" t="n">
        <f aca="false">C8+C10+C16+C7</f>
        <v>1702461.39</v>
      </c>
      <c r="D35" s="129" t="n">
        <f aca="false">D8+D10+D16+D7</f>
        <v>1677404.27</v>
      </c>
      <c r="E35" s="129" t="n">
        <f aca="false">E8+E10+E16+E7</f>
        <v>1171594.62</v>
      </c>
      <c r="F35" s="129" t="n">
        <f aca="false">F8+F10+F16+F7</f>
        <v>762544.96</v>
      </c>
      <c r="G35" s="129" t="n">
        <f aca="false">G8+G10+G16+G7</f>
        <v>551616.25518</v>
      </c>
      <c r="H35" s="129" t="n">
        <f aca="false">H8+H10+H16+H7</f>
        <v>967672.77144</v>
      </c>
      <c r="I35" s="129" t="n">
        <f aca="false">I8+I10+I16+I7</f>
        <v>1064268.88452</v>
      </c>
      <c r="J35" s="129" t="n">
        <f aca="false">J8+J10+J16+J7</f>
        <v>1249154.87886</v>
      </c>
      <c r="K35" s="129" t="n">
        <f aca="false">K8+K10+K16+K7</f>
        <v>1899348.55</v>
      </c>
      <c r="L35" s="129" t="n">
        <f aca="false">L8+L10+L16+L7</f>
        <v>2160129.52</v>
      </c>
      <c r="M35" s="129" t="n">
        <f aca="false">M8+M10+M16+M7</f>
        <v>3553391.09</v>
      </c>
      <c r="N35" s="130" t="n">
        <f aca="false">SUM(B35:M35)</f>
        <v>18192487.38</v>
      </c>
      <c r="O35" s="106"/>
      <c r="P35" s="106" t="n">
        <f aca="false">B35+C35+D35+E35+F35+G35</f>
        <v>7298521.68518</v>
      </c>
      <c r="Q35" s="106" t="n">
        <f aca="false">H35+I35+J35+K35+L35+M35</f>
        <v>10893965.69482</v>
      </c>
    </row>
    <row r="36" customFormat="false" ht="13.5" hidden="true" customHeight="false" outlineLevel="0" collapsed="false">
      <c r="A36" s="156" t="s">
        <v>181</v>
      </c>
      <c r="B36" s="157" t="n">
        <f aca="false">B5-B33</f>
        <v>2633994.65586945</v>
      </c>
      <c r="C36" s="157" t="n">
        <f aca="false">C5-C33</f>
        <v>2831043.57959763</v>
      </c>
      <c r="D36" s="157" t="n">
        <f aca="false">D5-D33</f>
        <v>2398671.3852856</v>
      </c>
      <c r="E36" s="157" t="n">
        <f aca="false">E5-E33</f>
        <v>1596936.8469921</v>
      </c>
      <c r="F36" s="157" t="n">
        <f aca="false">F5-F33</f>
        <v>179071.404670798</v>
      </c>
      <c r="G36" s="157" t="n">
        <f aca="false">G5-G33</f>
        <v>-53932.4667677558</v>
      </c>
      <c r="H36" s="157" t="n">
        <f aca="false">H5-H33</f>
        <v>-638909.452198194</v>
      </c>
      <c r="I36" s="157" t="n">
        <f aca="false">I5-I33</f>
        <v>-1555370.78555928</v>
      </c>
      <c r="J36" s="157" t="n">
        <f aca="false">J5-J33</f>
        <v>-1373108.32663999</v>
      </c>
      <c r="K36" s="157" t="n">
        <f aca="false">K5-K33</f>
        <v>-585483.381439319</v>
      </c>
      <c r="L36" s="157" t="n">
        <f aca="false">L5-L33</f>
        <v>1070292.44557826</v>
      </c>
      <c r="M36" s="157" t="n">
        <f aca="false">M5-M33</f>
        <v>115225.245435089</v>
      </c>
      <c r="N36" s="158" t="n">
        <f aca="false">N5-N33</f>
        <v>6618431.1508244</v>
      </c>
      <c r="O36" s="106" t="n">
        <f aca="false">N86+N142</f>
        <v>6618431.15082439</v>
      </c>
    </row>
    <row r="37" customFormat="false" ht="12.75" hidden="true" customHeight="false" outlineLevel="0" collapsed="false">
      <c r="A37" s="159" t="s">
        <v>235</v>
      </c>
      <c r="B37" s="160" t="n">
        <f aca="false">B38+B39</f>
        <v>8890.98800922746</v>
      </c>
      <c r="C37" s="160" t="n">
        <f aca="false">C38+C39</f>
        <v>9835.61929132035</v>
      </c>
      <c r="D37" s="160" t="n">
        <f aca="false">D38+D39</f>
        <v>9354.7819245008</v>
      </c>
      <c r="E37" s="160" t="n">
        <f aca="false">E38+E39</f>
        <v>6933.85951721412</v>
      </c>
      <c r="F37" s="160" t="n">
        <f aca="false">F38+F39</f>
        <v>3773.60811905334</v>
      </c>
      <c r="G37" s="160" t="n">
        <f aca="false">G38+G39</f>
        <v>3033.88899152286</v>
      </c>
      <c r="H37" s="160" t="n">
        <f aca="false">H38+H39</f>
        <v>2777.2975163727</v>
      </c>
      <c r="I37" s="160" t="n">
        <f aca="false">I38+I39</f>
        <v>1705.51242969676</v>
      </c>
      <c r="J37" s="160" t="n">
        <f aca="false">J38+J39</f>
        <v>2404.40931099676</v>
      </c>
      <c r="K37" s="160" t="n">
        <f aca="false">K38+K39</f>
        <v>4658.68859958031</v>
      </c>
      <c r="L37" s="160" t="n">
        <f aca="false">L38+L39</f>
        <v>7337.98221638836</v>
      </c>
      <c r="M37" s="160" t="n">
        <f aca="false">M38+M39</f>
        <v>8919.91779653667</v>
      </c>
      <c r="N37" s="155" t="n">
        <f aca="false">SUM(B37:M37)</f>
        <v>69626.5537224105</v>
      </c>
      <c r="P37" s="106" t="n">
        <f aca="false">B37+C37+D37+E37+F37+G37</f>
        <v>41822.7458528389</v>
      </c>
      <c r="Q37" s="106" t="n">
        <f aca="false">H37+I37+J37+K37+L37+M37</f>
        <v>27803.8078695716</v>
      </c>
    </row>
    <row r="38" customFormat="false" ht="12.75" hidden="true" customHeight="false" outlineLevel="0" collapsed="false">
      <c r="A38" s="161" t="s">
        <v>231</v>
      </c>
      <c r="B38" s="112" t="n">
        <f aca="false">B88+B144</f>
        <v>898.765809811989</v>
      </c>
      <c r="C38" s="112" t="n">
        <f aca="false">C88+C144</f>
        <v>1108.87450485925</v>
      </c>
      <c r="D38" s="112" t="n">
        <f aca="false">D88+D144</f>
        <v>1149.72980191991</v>
      </c>
      <c r="E38" s="112" t="n">
        <f aca="false">E88+E144</f>
        <v>803.836809627485</v>
      </c>
      <c r="F38" s="112" t="n">
        <f aca="false">F88+F144</f>
        <v>429.379296065708</v>
      </c>
      <c r="G38" s="112" t="n">
        <f aca="false">G88+G144</f>
        <v>319.696496539595</v>
      </c>
      <c r="H38" s="112" t="n">
        <f aca="false">H88+H144</f>
        <v>517.058406746786</v>
      </c>
      <c r="I38" s="112" t="n">
        <f aca="false">I88+I144</f>
        <v>581.385424629093</v>
      </c>
      <c r="J38" s="112" t="n">
        <f aca="false">J88+J144</f>
        <v>760.909207121336</v>
      </c>
      <c r="K38" s="112" t="n">
        <f aca="false">K88+K144</f>
        <v>1246.16720308477</v>
      </c>
      <c r="L38" s="112" t="n">
        <f aca="false">L88+L144</f>
        <v>1387.76530399183</v>
      </c>
      <c r="M38" s="112" t="n">
        <f aca="false">M88+M144</f>
        <v>1562.47980225365</v>
      </c>
      <c r="N38" s="127" t="n">
        <f aca="false">SUM(B38:M38)</f>
        <v>10766.0480666514</v>
      </c>
      <c r="P38" s="106" t="n">
        <f aca="false">B38+C38+D38+E38+F38+G38</f>
        <v>4710.28271882394</v>
      </c>
      <c r="Q38" s="106" t="n">
        <f aca="false">H38+I38+J38+K38+L38+M38</f>
        <v>6055.76534782747</v>
      </c>
    </row>
    <row r="39" customFormat="false" ht="13.5" hidden="true" customHeight="false" outlineLevel="0" collapsed="false">
      <c r="A39" s="162" t="s">
        <v>236</v>
      </c>
      <c r="B39" s="163" t="n">
        <f aca="false">B89+B145</f>
        <v>7992.22219941547</v>
      </c>
      <c r="C39" s="163" t="n">
        <f aca="false">C89+C145</f>
        <v>8726.74478646111</v>
      </c>
      <c r="D39" s="163" t="n">
        <f aca="false">D89+D145</f>
        <v>8205.05212258089</v>
      </c>
      <c r="E39" s="163" t="n">
        <f aca="false">E89+E145</f>
        <v>6130.02270758663</v>
      </c>
      <c r="F39" s="163" t="n">
        <f aca="false">F89+F145</f>
        <v>3344.22882298763</v>
      </c>
      <c r="G39" s="163" t="n">
        <f aca="false">G89+G145</f>
        <v>2714.19249498326</v>
      </c>
      <c r="H39" s="163" t="n">
        <f aca="false">H89+H145</f>
        <v>2260.23910962592</v>
      </c>
      <c r="I39" s="163" t="n">
        <f aca="false">I89+I145</f>
        <v>1124.12700506766</v>
      </c>
      <c r="J39" s="163" t="n">
        <f aca="false">J89+J145</f>
        <v>1643.50010387542</v>
      </c>
      <c r="K39" s="163" t="n">
        <f aca="false">K89+K145</f>
        <v>3412.52139649554</v>
      </c>
      <c r="L39" s="163" t="n">
        <f aca="false">L89+L145</f>
        <v>5950.21691239653</v>
      </c>
      <c r="M39" s="163" t="n">
        <f aca="false">M89+M145</f>
        <v>7357.43799428302</v>
      </c>
      <c r="N39" s="164" t="n">
        <f aca="false">SUM(B39:M39)</f>
        <v>58860.5056557591</v>
      </c>
      <c r="P39" s="106" t="n">
        <f aca="false">B39+C39+D39+E39+F39+G39</f>
        <v>37112.463134015</v>
      </c>
      <c r="Q39" s="106" t="n">
        <f aca="false">H39+I39+J39+K39+L39+M39</f>
        <v>21748.0425217441</v>
      </c>
    </row>
    <row r="40" customFormat="false" ht="12.75" hidden="true" customHeight="false" outlineLevel="0" collapsed="false"/>
    <row r="41" customFormat="false" ht="12.75" hidden="true" customHeight="false" outlineLevel="0" collapsed="false">
      <c r="A41" s="210" t="s">
        <v>312</v>
      </c>
      <c r="N41" s="0" t="n">
        <f aca="false">14045692.94/1.18</f>
        <v>11903129.6101695</v>
      </c>
      <c r="O41" s="106" t="n">
        <f aca="false">N41-N43</f>
        <v>0.00847457535564899</v>
      </c>
    </row>
    <row r="42" customFormat="false" ht="12.75" hidden="true" customHeight="false" outlineLevel="0" collapsed="false">
      <c r="A42" s="101" t="s">
        <v>131</v>
      </c>
      <c r="B42" s="102" t="s">
        <v>132</v>
      </c>
      <c r="C42" s="102" t="s">
        <v>133</v>
      </c>
      <c r="D42" s="102" t="s">
        <v>134</v>
      </c>
      <c r="E42" s="102" t="s">
        <v>135</v>
      </c>
      <c r="F42" s="102" t="s">
        <v>136</v>
      </c>
      <c r="G42" s="102" t="s">
        <v>137</v>
      </c>
      <c r="H42" s="102" t="s">
        <v>138</v>
      </c>
      <c r="I42" s="102" t="s">
        <v>139</v>
      </c>
      <c r="J42" s="102" t="s">
        <v>140</v>
      </c>
      <c r="K42" s="102" t="s">
        <v>141</v>
      </c>
      <c r="L42" s="102" t="s">
        <v>142</v>
      </c>
      <c r="M42" s="102" t="s">
        <v>143</v>
      </c>
      <c r="N42" s="102" t="s">
        <v>144</v>
      </c>
    </row>
    <row r="43" customFormat="false" ht="12.75" hidden="true" customHeight="false" outlineLevel="0" collapsed="false">
      <c r="A43" s="103" t="s">
        <v>145</v>
      </c>
      <c r="B43" s="104" t="n">
        <f aca="false">B44+B45</f>
        <v>1498924.33050847</v>
      </c>
      <c r="C43" s="104" t="n">
        <f aca="false">C44+C45</f>
        <v>1391207.77966102</v>
      </c>
      <c r="D43" s="104" t="n">
        <f aca="false">D44+D45</f>
        <v>1485576.86440678</v>
      </c>
      <c r="E43" s="104" t="n">
        <f aca="false">E44+E45</f>
        <v>1497823.16101695</v>
      </c>
      <c r="F43" s="104" t="n">
        <f aca="false">F44+F45</f>
        <v>1078334.66949153</v>
      </c>
      <c r="G43" s="104" t="n">
        <f aca="false">G44+G45</f>
        <v>965357.169491526</v>
      </c>
      <c r="H43" s="104" t="n">
        <f aca="false">H44+H45</f>
        <v>864903.355932203</v>
      </c>
      <c r="I43" s="104" t="n">
        <f aca="false">I44+I45</f>
        <v>373155.008474576</v>
      </c>
      <c r="J43" s="104" t="n">
        <f aca="false">J44+J45</f>
        <v>416292.533898305</v>
      </c>
      <c r="K43" s="104" t="n">
        <f aca="false">K44+K45</f>
        <v>452080.576271186</v>
      </c>
      <c r="L43" s="104" t="n">
        <f aca="false">L44+L45</f>
        <v>709095.703389831</v>
      </c>
      <c r="M43" s="104" t="n">
        <f aca="false">1381046.57/1.18</f>
        <v>1170378.44915254</v>
      </c>
      <c r="N43" s="104" t="n">
        <f aca="false">SUM(B43:M43)</f>
        <v>11903129.6016949</v>
      </c>
      <c r="O43" s="106" t="n">
        <f aca="false">12664646.37/1.18</f>
        <v>10732751.1610169</v>
      </c>
    </row>
    <row r="44" customFormat="false" ht="12.75" hidden="true" customHeight="false" outlineLevel="0" collapsed="false">
      <c r="A44" s="103" t="s">
        <v>313</v>
      </c>
      <c r="B44" s="104" t="n">
        <f aca="false">1435992.88/1.18</f>
        <v>1216943.11864407</v>
      </c>
      <c r="C44" s="104" t="n">
        <f aca="false">1274516.89/1.18</f>
        <v>1080099.05932203</v>
      </c>
      <c r="D44" s="104" t="n">
        <f aca="false">1233294.48/1.18</f>
        <v>1045164.81355932</v>
      </c>
      <c r="E44" s="104" t="n">
        <f aca="false">1217000.98/1.18</f>
        <v>1031356.76271186</v>
      </c>
      <c r="F44" s="104" t="n">
        <f aca="false">703656.88/1.18</f>
        <v>596319.389830509</v>
      </c>
      <c r="G44" s="104" t="n">
        <f aca="false">588691.11/1.18</f>
        <v>498890.771186441</v>
      </c>
      <c r="H44" s="104" t="n">
        <f aca="false">432476.13/1.18</f>
        <v>366505.194915254</v>
      </c>
      <c r="I44" s="104" t="n">
        <f aca="false">439853.13/1.18</f>
        <v>372756.889830509</v>
      </c>
      <c r="J44" s="104" t="n">
        <f aca="false">438936.14/1.18</f>
        <v>371979.779661017</v>
      </c>
      <c r="K44" s="104" t="n">
        <f aca="false">450485.43/1.18</f>
        <v>381767.313559322</v>
      </c>
      <c r="L44" s="104" t="n">
        <f aca="false">714458.97/1.18</f>
        <v>605473.703389831</v>
      </c>
      <c r="M44" s="104" t="n">
        <f aca="false">1252413.83/1.18</f>
        <v>1061367.65254237</v>
      </c>
      <c r="N44" s="104" t="n">
        <f aca="false">SUM(B44:M44)</f>
        <v>8628624.44915254</v>
      </c>
    </row>
    <row r="45" customFormat="false" ht="12.75" hidden="true" customHeight="false" outlineLevel="0" collapsed="false">
      <c r="A45" s="103" t="s">
        <v>314</v>
      </c>
      <c r="B45" s="104" t="n">
        <f aca="false">332737.83/1.18</f>
        <v>281981.211864407</v>
      </c>
      <c r="C45" s="104" t="n">
        <f aca="false">367108.29/1.18</f>
        <v>311108.720338983</v>
      </c>
      <c r="D45" s="104" t="n">
        <f aca="false">519686.22/1.18</f>
        <v>440412.050847458</v>
      </c>
      <c r="E45" s="104" t="n">
        <f aca="false">550430.35/1.18</f>
        <v>466466.398305085</v>
      </c>
      <c r="F45" s="104" t="n">
        <f aca="false">568778.03/1.18</f>
        <v>482015.279661017</v>
      </c>
      <c r="G45" s="104" t="n">
        <f aca="false">550430.35/1.18</f>
        <v>466466.398305085</v>
      </c>
      <c r="H45" s="104" t="n">
        <f aca="false">588109.83/1.18</f>
        <v>498398.161016949</v>
      </c>
      <c r="I45" s="104" t="n">
        <f aca="false">469.78/1.18</f>
        <v>398.118644067797</v>
      </c>
      <c r="J45" s="104" t="n">
        <f aca="false">52289.05/1.18</f>
        <v>44312.7542372881</v>
      </c>
      <c r="K45" s="104" t="n">
        <f aca="false">82969.65/1.18</f>
        <v>70313.2627118644</v>
      </c>
      <c r="L45" s="104" t="n">
        <f aca="false">122273.96/1.18</f>
        <v>103622</v>
      </c>
      <c r="M45" s="104" t="n">
        <f aca="false">128632.74/1.18</f>
        <v>109010.79661017</v>
      </c>
      <c r="N45" s="104" t="n">
        <f aca="false">SUM(B45:M45)</f>
        <v>3274505.15254237</v>
      </c>
    </row>
    <row r="46" customFormat="false" ht="12.75" hidden="true" customHeight="false" outlineLevel="0" collapsed="false">
      <c r="A46" s="107" t="s">
        <v>146</v>
      </c>
      <c r="B46" s="108" t="n">
        <v>10000</v>
      </c>
      <c r="C46" s="108" t="n">
        <v>10000</v>
      </c>
      <c r="D46" s="108" t="n">
        <v>10000</v>
      </c>
      <c r="E46" s="108" t="n">
        <v>10000</v>
      </c>
      <c r="F46" s="108" t="n">
        <v>17130</v>
      </c>
      <c r="G46" s="108" t="n">
        <v>14395.45</v>
      </c>
      <c r="H46" s="108" t="n">
        <v>6363.64</v>
      </c>
      <c r="I46" s="108" t="n">
        <v>14565.22</v>
      </c>
      <c r="J46" s="108" t="n">
        <v>10813.86</v>
      </c>
      <c r="K46" s="108" t="n">
        <v>10000</v>
      </c>
      <c r="L46" s="108" t="n">
        <v>5675.78</v>
      </c>
      <c r="M46" s="108"/>
      <c r="N46" s="108" t="n">
        <f aca="false">SUM(B46:M46)</f>
        <v>118943.95</v>
      </c>
    </row>
    <row r="47" customFormat="false" ht="12.75" hidden="true" customHeight="false" outlineLevel="0" collapsed="false">
      <c r="A47" s="107" t="s">
        <v>147</v>
      </c>
      <c r="B47" s="108" t="n">
        <f aca="false">B46*0.302</f>
        <v>3020</v>
      </c>
      <c r="C47" s="108" t="n">
        <f aca="false">C46*0.302</f>
        <v>3020</v>
      </c>
      <c r="D47" s="108" t="n">
        <f aca="false">D46*0.302</f>
        <v>3020</v>
      </c>
      <c r="E47" s="108" t="n">
        <f aca="false">E46*0.302</f>
        <v>3020</v>
      </c>
      <c r="F47" s="108" t="n">
        <f aca="false">F46*0.302</f>
        <v>5173.26</v>
      </c>
      <c r="G47" s="108" t="n">
        <f aca="false">G46*0.302</f>
        <v>4347.4259</v>
      </c>
      <c r="H47" s="108" t="n">
        <f aca="false">H46*0.302</f>
        <v>1921.81928</v>
      </c>
      <c r="I47" s="108" t="n">
        <f aca="false">I46*0.302</f>
        <v>4398.69644</v>
      </c>
      <c r="J47" s="108" t="n">
        <v>3265.80838</v>
      </c>
      <c r="K47" s="108" t="n">
        <v>3020</v>
      </c>
      <c r="L47" s="108" t="n">
        <v>1714.08</v>
      </c>
      <c r="M47" s="108"/>
      <c r="N47" s="108" t="n">
        <f aca="false">SUM(B47:M47)</f>
        <v>35921.09</v>
      </c>
    </row>
    <row r="48" customFormat="false" ht="12.75" hidden="true" customHeight="false" outlineLevel="0" collapsed="false">
      <c r="A48" s="107" t="s">
        <v>311</v>
      </c>
      <c r="B48" s="108" t="n">
        <f aca="false">SUM(B49:B49)</f>
        <v>153403.8</v>
      </c>
      <c r="C48" s="108" t="n">
        <f aca="false">SUM(C49:C49)</f>
        <v>153403.8</v>
      </c>
      <c r="D48" s="108" t="n">
        <f aca="false">SUM(D49:D49)</f>
        <v>153403.8</v>
      </c>
      <c r="E48" s="108" t="n">
        <f aca="false">SUM(E49:E49)</f>
        <v>153403.8</v>
      </c>
      <c r="F48" s="108" t="n">
        <f aca="false">SUM(F49:F49)</f>
        <v>153403.8</v>
      </c>
      <c r="G48" s="108" t="n">
        <f aca="false">SUM(G49:G49)</f>
        <v>153403.8</v>
      </c>
      <c r="H48" s="108" t="n">
        <f aca="false">SUM(H49:H49)</f>
        <v>153403.8</v>
      </c>
      <c r="I48" s="108" t="n">
        <f aca="false">SUM(I49:I49)</f>
        <v>153403.8</v>
      </c>
      <c r="J48" s="108" t="n">
        <f aca="false">SUM(J49:J49)</f>
        <v>153403.8</v>
      </c>
      <c r="K48" s="108" t="n">
        <f aca="false">SUM(K49:K49)</f>
        <v>153403.8</v>
      </c>
      <c r="L48" s="108" t="n">
        <f aca="false">SUM(L49:L49)</f>
        <v>153403.8</v>
      </c>
      <c r="M48" s="108" t="n">
        <f aca="false">SUM(M49:M49)</f>
        <v>0</v>
      </c>
      <c r="N48" s="108" t="n">
        <f aca="false">SUM(B48:M48)</f>
        <v>1687441.8</v>
      </c>
      <c r="O48" s="106"/>
    </row>
    <row r="49" customFormat="false" ht="25.5" hidden="true" customHeight="false" outlineLevel="0" collapsed="false">
      <c r="A49" s="110" t="s">
        <v>315</v>
      </c>
      <c r="B49" s="111" t="n">
        <v>153403.8</v>
      </c>
      <c r="C49" s="111" t="n">
        <v>153403.8</v>
      </c>
      <c r="D49" s="111" t="n">
        <v>153403.8</v>
      </c>
      <c r="E49" s="111" t="n">
        <v>153403.8</v>
      </c>
      <c r="F49" s="111" t="n">
        <v>153403.8</v>
      </c>
      <c r="G49" s="112" t="n">
        <v>153403.8</v>
      </c>
      <c r="H49" s="112" t="n">
        <v>153403.8</v>
      </c>
      <c r="I49" s="112" t="n">
        <v>153403.8</v>
      </c>
      <c r="J49" s="112" t="n">
        <v>153403.8</v>
      </c>
      <c r="K49" s="112" t="n">
        <v>153403.8</v>
      </c>
      <c r="L49" s="112" t="n">
        <v>153403.8</v>
      </c>
      <c r="M49" s="112"/>
      <c r="N49" s="111" t="n">
        <f aca="false">SUM(B49:M49)</f>
        <v>1687441.8</v>
      </c>
      <c r="O49" s="106"/>
    </row>
    <row r="50" customFormat="false" ht="12.75" hidden="true" customHeight="false" outlineLevel="0" collapsed="false">
      <c r="A50" s="115" t="s">
        <v>156</v>
      </c>
      <c r="B50" s="108" t="n">
        <f aca="false">SUM(B51:B53)</f>
        <v>160449.15</v>
      </c>
      <c r="C50" s="108" t="n">
        <f aca="false">SUM(C51:C53)</f>
        <v>160449.15</v>
      </c>
      <c r="D50" s="108" t="n">
        <f aca="false">SUM(D51:D53)</f>
        <v>160449.15</v>
      </c>
      <c r="E50" s="108" t="n">
        <f aca="false">SUM(E51:E53)</f>
        <v>160449.15</v>
      </c>
      <c r="F50" s="108" t="n">
        <f aca="false">SUM(F51:F53)</f>
        <v>160449.15</v>
      </c>
      <c r="G50" s="108" t="n">
        <f aca="false">SUM(G51:G53)</f>
        <v>160449.15</v>
      </c>
      <c r="H50" s="108" t="n">
        <f aca="false">SUM(H51:H53)</f>
        <v>160449.15</v>
      </c>
      <c r="I50" s="108" t="n">
        <f aca="false">SUM(I51:I53)</f>
        <v>193409.66</v>
      </c>
      <c r="J50" s="108" t="n">
        <f aca="false">SUM(J51:J53)</f>
        <v>160449.15</v>
      </c>
      <c r="K50" s="108" t="n">
        <f aca="false">SUM(K51:K53)</f>
        <v>160449.16</v>
      </c>
      <c r="L50" s="108" t="n">
        <f aca="false">SUM(L51:L53)</f>
        <v>160449.15</v>
      </c>
      <c r="M50" s="108" t="n">
        <f aca="false">SUM(M51:M53)</f>
        <v>160449.15</v>
      </c>
      <c r="N50" s="108" t="n">
        <f aca="false">SUM(B50:M50)</f>
        <v>1958350.32</v>
      </c>
    </row>
    <row r="51" customFormat="false" ht="25.5" hidden="true" customHeight="false" outlineLevel="0" collapsed="false">
      <c r="A51" s="110" t="s">
        <v>334</v>
      </c>
      <c r="B51" s="112" t="n">
        <v>160449.15</v>
      </c>
      <c r="C51" s="112" t="n">
        <v>160449.15</v>
      </c>
      <c r="D51" s="112" t="n">
        <v>160449.15</v>
      </c>
      <c r="E51" s="112" t="n">
        <v>160449.15</v>
      </c>
      <c r="F51" s="112" t="n">
        <v>160449.15</v>
      </c>
      <c r="G51" s="112" t="n">
        <v>160449.15</v>
      </c>
      <c r="H51" s="112" t="n">
        <v>160449.15</v>
      </c>
      <c r="I51" s="112" t="n">
        <v>160449.15</v>
      </c>
      <c r="J51" s="112" t="n">
        <v>160449.15</v>
      </c>
      <c r="K51" s="112" t="n">
        <v>77636.69</v>
      </c>
      <c r="L51" s="112"/>
      <c r="M51" s="112"/>
      <c r="N51" s="116" t="n">
        <f aca="false">SUM(B51:M51)</f>
        <v>1521679.04</v>
      </c>
    </row>
    <row r="52" customFormat="false" ht="25.5" hidden="true" customHeight="false" outlineLevel="0" collapsed="false">
      <c r="A52" s="110" t="s">
        <v>335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 t="n">
        <v>82812.47</v>
      </c>
      <c r="L52" s="112" t="n">
        <v>160449.15</v>
      </c>
      <c r="M52" s="112" t="n">
        <v>160449.15</v>
      </c>
      <c r="N52" s="116" t="n">
        <f aca="false">SUM(B52:M52)</f>
        <v>403710.77</v>
      </c>
      <c r="P52" s="214"/>
    </row>
    <row r="53" customFormat="false" ht="12.75" hidden="true" customHeight="false" outlineLevel="0" collapsed="false">
      <c r="A53" s="110" t="s">
        <v>336</v>
      </c>
      <c r="B53" s="112"/>
      <c r="C53" s="112"/>
      <c r="D53" s="112"/>
      <c r="E53" s="112"/>
      <c r="F53" s="112"/>
      <c r="G53" s="112"/>
      <c r="H53" s="112"/>
      <c r="I53" s="112" t="n">
        <v>32960.51</v>
      </c>
      <c r="J53" s="112"/>
      <c r="K53" s="112"/>
      <c r="L53" s="112"/>
      <c r="M53" s="112"/>
      <c r="N53" s="116" t="n">
        <f aca="false">SUM(B53:M53)</f>
        <v>32960.51</v>
      </c>
    </row>
    <row r="54" customFormat="false" ht="12.75" hidden="true" customHeight="false" outlineLevel="0" collapsed="false">
      <c r="A54" s="107" t="s">
        <v>231</v>
      </c>
      <c r="B54" s="108" t="n">
        <f aca="false">B55</f>
        <v>523488.5</v>
      </c>
      <c r="C54" s="108" t="n">
        <f aca="false">C55</f>
        <v>713565.33</v>
      </c>
      <c r="D54" s="108" t="n">
        <f aca="false">D55</f>
        <v>1016155.04</v>
      </c>
      <c r="E54" s="108" t="n">
        <f aca="false">E55</f>
        <v>573015.36</v>
      </c>
      <c r="F54" s="108" t="n">
        <f aca="false">F55</f>
        <v>479045.6</v>
      </c>
      <c r="G54" s="108" t="n">
        <f aca="false">G55</f>
        <v>204436.46</v>
      </c>
      <c r="H54" s="108" t="n">
        <f aca="false">H55</f>
        <v>782376.01</v>
      </c>
      <c r="I54" s="108" t="n">
        <f aca="false">I55</f>
        <v>847230.81</v>
      </c>
      <c r="J54" s="108" t="n">
        <f aca="false">J55</f>
        <v>870817.41</v>
      </c>
      <c r="K54" s="108" t="n">
        <f aca="false">K55</f>
        <v>1233144.83</v>
      </c>
      <c r="L54" s="108" t="n">
        <f aca="false">L55</f>
        <v>1554658.83</v>
      </c>
      <c r="M54" s="108" t="n">
        <f aca="false">M55</f>
        <v>1541419.83</v>
      </c>
      <c r="N54" s="108" t="n">
        <f aca="false">SUM(B54:M54)</f>
        <v>10339354.01</v>
      </c>
    </row>
    <row r="55" customFormat="false" ht="25.5" hidden="true" customHeight="false" outlineLevel="0" collapsed="false">
      <c r="A55" s="110" t="s">
        <v>317</v>
      </c>
      <c r="B55" s="112" t="n">
        <f aca="false">B56+B57</f>
        <v>523488.5</v>
      </c>
      <c r="C55" s="112" t="n">
        <f aca="false">C56+C57</f>
        <v>713565.33</v>
      </c>
      <c r="D55" s="112" t="n">
        <f aca="false">D56+D57</f>
        <v>1016155.04</v>
      </c>
      <c r="E55" s="112" t="n">
        <f aca="false">E56+E57</f>
        <v>573015.36</v>
      </c>
      <c r="F55" s="112" t="n">
        <f aca="false">F56+F57</f>
        <v>479045.6</v>
      </c>
      <c r="G55" s="112" t="n">
        <f aca="false">G56+G57</f>
        <v>204436.46</v>
      </c>
      <c r="H55" s="112" t="n">
        <f aca="false">H56+H57</f>
        <v>782376.01</v>
      </c>
      <c r="I55" s="112" t="n">
        <f aca="false">I56+I57</f>
        <v>847230.81</v>
      </c>
      <c r="J55" s="112" t="n">
        <f aca="false">J56+J57</f>
        <v>870817.41</v>
      </c>
      <c r="K55" s="112" t="n">
        <f aca="false">K56+K57</f>
        <v>1233144.83</v>
      </c>
      <c r="L55" s="112" t="n">
        <f aca="false">L56+L57</f>
        <v>1554658.83</v>
      </c>
      <c r="M55" s="112" t="n">
        <f aca="false">M56+M57</f>
        <v>1541419.83</v>
      </c>
      <c r="N55" s="116" t="n">
        <f aca="false">SUM(B55:M55)</f>
        <v>10339354.01</v>
      </c>
    </row>
    <row r="56" customFormat="false" ht="12.75" hidden="true" customHeight="false" outlineLevel="0" collapsed="false">
      <c r="A56" s="110" t="s">
        <v>313</v>
      </c>
      <c r="B56" s="112" t="n">
        <v>387534.17</v>
      </c>
      <c r="C56" s="112" t="n">
        <v>586388.79</v>
      </c>
      <c r="D56" s="112" t="n">
        <v>878288.71</v>
      </c>
      <c r="E56" s="112" t="n">
        <v>450662.25</v>
      </c>
      <c r="F56" s="112" t="n">
        <v>358821.76</v>
      </c>
      <c r="G56" s="112" t="n">
        <v>129173.44</v>
      </c>
      <c r="H56" s="112" t="n">
        <v>679842.4</v>
      </c>
      <c r="I56" s="112" t="n">
        <v>725839.93</v>
      </c>
      <c r="J56" s="112" t="n">
        <v>755747.4</v>
      </c>
      <c r="K56" s="112" t="n">
        <v>1123929.16</v>
      </c>
      <c r="L56" s="112" t="n">
        <v>1446601.98</v>
      </c>
      <c r="M56" s="114" t="n">
        <v>1429209.27</v>
      </c>
      <c r="N56" s="116" t="n">
        <f aca="false">SUM(B56:M56)</f>
        <v>8952039.26</v>
      </c>
    </row>
    <row r="57" customFormat="false" ht="12.75" hidden="true" customHeight="false" outlineLevel="0" collapsed="false">
      <c r="A57" s="110" t="s">
        <v>314</v>
      </c>
      <c r="B57" s="112" t="n">
        <v>135954.33</v>
      </c>
      <c r="C57" s="112" t="n">
        <v>127176.54</v>
      </c>
      <c r="D57" s="112" t="n">
        <v>137866.33</v>
      </c>
      <c r="E57" s="112" t="n">
        <v>122353.11</v>
      </c>
      <c r="F57" s="112" t="n">
        <v>120223.84</v>
      </c>
      <c r="G57" s="112" t="n">
        <v>75263.02</v>
      </c>
      <c r="H57" s="112" t="n">
        <v>102533.61</v>
      </c>
      <c r="I57" s="112" t="n">
        <v>121390.88</v>
      </c>
      <c r="J57" s="112" t="n">
        <v>115070.01</v>
      </c>
      <c r="K57" s="112" t="n">
        <v>109215.67</v>
      </c>
      <c r="L57" s="112" t="n">
        <v>108056.85</v>
      </c>
      <c r="M57" s="114" t="n">
        <v>112210.56</v>
      </c>
      <c r="N57" s="116" t="n">
        <f aca="false">SUM(B57:M57)</f>
        <v>1387314.75</v>
      </c>
    </row>
    <row r="58" customFormat="false" ht="12.75" hidden="true" customHeight="false" outlineLevel="0" collapsed="false">
      <c r="A58" s="107" t="s">
        <v>282</v>
      </c>
      <c r="B58" s="108" t="n">
        <f aca="false">B59</f>
        <v>0</v>
      </c>
      <c r="C58" s="108" t="n">
        <f aca="false">C59</f>
        <v>0</v>
      </c>
      <c r="D58" s="108" t="n">
        <f aca="false">D59</f>
        <v>65332</v>
      </c>
      <c r="E58" s="108" t="n">
        <f aca="false">E59</f>
        <v>0</v>
      </c>
      <c r="F58" s="108" t="n">
        <f aca="false">F59</f>
        <v>0</v>
      </c>
      <c r="G58" s="108" t="n">
        <f aca="false">G59</f>
        <v>40000</v>
      </c>
      <c r="H58" s="108" t="n">
        <f aca="false">H59</f>
        <v>0</v>
      </c>
      <c r="I58" s="108" t="n">
        <f aca="false">I59</f>
        <v>0</v>
      </c>
      <c r="J58" s="108" t="n">
        <f aca="false">J59</f>
        <v>0</v>
      </c>
      <c r="K58" s="108" t="n">
        <f aca="false">K59</f>
        <v>0</v>
      </c>
      <c r="L58" s="108" t="n">
        <f aca="false">L59</f>
        <v>0</v>
      </c>
      <c r="M58" s="108" t="n">
        <f aca="false">M59</f>
        <v>0</v>
      </c>
      <c r="N58" s="108" t="n">
        <f aca="false">SUM(B58:M58)</f>
        <v>105332</v>
      </c>
    </row>
    <row r="59" customFormat="false" ht="25.5" hidden="true" customHeight="false" outlineLevel="0" collapsed="false">
      <c r="A59" s="110" t="s">
        <v>337</v>
      </c>
      <c r="B59" s="112"/>
      <c r="C59" s="112"/>
      <c r="D59" s="112" t="n">
        <v>65332</v>
      </c>
      <c r="E59" s="112"/>
      <c r="F59" s="112"/>
      <c r="G59" s="112" t="n">
        <v>40000</v>
      </c>
      <c r="H59" s="112"/>
      <c r="I59" s="112"/>
      <c r="J59" s="112"/>
      <c r="K59" s="112"/>
      <c r="L59" s="112"/>
      <c r="M59" s="114"/>
      <c r="N59" s="116" t="n">
        <f aca="false">SUM(B59:M59)</f>
        <v>105332</v>
      </c>
    </row>
    <row r="60" customFormat="false" ht="12.75" hidden="true" customHeight="false" outlineLevel="0" collapsed="false">
      <c r="A60" s="107" t="s">
        <v>318</v>
      </c>
      <c r="B60" s="108" t="n">
        <f aca="false">B61</f>
        <v>0</v>
      </c>
      <c r="C60" s="108" t="n">
        <f aca="false">C61</f>
        <v>9052</v>
      </c>
      <c r="D60" s="108" t="n">
        <f aca="false">D61</f>
        <v>0</v>
      </c>
      <c r="E60" s="108" t="n">
        <f aca="false">E61</f>
        <v>0</v>
      </c>
      <c r="F60" s="108" t="n">
        <f aca="false">F61</f>
        <v>0</v>
      </c>
      <c r="G60" s="108" t="n">
        <f aca="false">G61</f>
        <v>0</v>
      </c>
      <c r="H60" s="108" t="n">
        <f aca="false">H61</f>
        <v>0</v>
      </c>
      <c r="I60" s="108" t="n">
        <f aca="false">I61</f>
        <v>0</v>
      </c>
      <c r="J60" s="108" t="n">
        <f aca="false">J61</f>
        <v>6887</v>
      </c>
      <c r="K60" s="108" t="n">
        <f aca="false">K61</f>
        <v>0</v>
      </c>
      <c r="L60" s="108" t="n">
        <f aca="false">L61</f>
        <v>0</v>
      </c>
      <c r="M60" s="108" t="n">
        <f aca="false">M61</f>
        <v>0</v>
      </c>
      <c r="N60" s="108" t="n">
        <f aca="false">SUM(B60:M60)</f>
        <v>15939</v>
      </c>
    </row>
    <row r="61" customFormat="false" ht="51" hidden="true" customHeight="false" outlineLevel="0" collapsed="false">
      <c r="A61" s="110" t="s">
        <v>319</v>
      </c>
      <c r="B61" s="112"/>
      <c r="C61" s="112" t="n">
        <v>9052</v>
      </c>
      <c r="D61" s="112"/>
      <c r="E61" s="112"/>
      <c r="F61" s="112"/>
      <c r="G61" s="112"/>
      <c r="H61" s="112"/>
      <c r="I61" s="112"/>
      <c r="J61" s="112" t="n">
        <v>6887</v>
      </c>
      <c r="K61" s="112"/>
      <c r="L61" s="112"/>
      <c r="M61" s="114"/>
      <c r="N61" s="116" t="n">
        <f aca="false">SUM(B61:M61)</f>
        <v>15939</v>
      </c>
    </row>
    <row r="62" customFormat="false" ht="12.75" hidden="true" customHeight="false" outlineLevel="0" collapsed="false">
      <c r="A62" s="107" t="s">
        <v>203</v>
      </c>
      <c r="B62" s="108" t="n">
        <f aca="false">B63</f>
        <v>0</v>
      </c>
      <c r="C62" s="108" t="n">
        <f aca="false">C63</f>
        <v>0</v>
      </c>
      <c r="D62" s="108" t="n">
        <f aca="false">D63</f>
        <v>0</v>
      </c>
      <c r="E62" s="108" t="n">
        <f aca="false">E63</f>
        <v>0</v>
      </c>
      <c r="F62" s="108" t="n">
        <f aca="false">F63</f>
        <v>0</v>
      </c>
      <c r="G62" s="108" t="n">
        <f aca="false">G63</f>
        <v>5449.74</v>
      </c>
      <c r="H62" s="108" t="n">
        <f aca="false">H63</f>
        <v>0</v>
      </c>
      <c r="I62" s="108" t="n">
        <f aca="false">I63</f>
        <v>0</v>
      </c>
      <c r="J62" s="108" t="n">
        <f aca="false">J63</f>
        <v>0</v>
      </c>
      <c r="K62" s="108" t="n">
        <f aca="false">K63</f>
        <v>0</v>
      </c>
      <c r="L62" s="108" t="n">
        <f aca="false">L63</f>
        <v>0</v>
      </c>
      <c r="M62" s="108" t="n">
        <f aca="false">M63</f>
        <v>0</v>
      </c>
      <c r="N62" s="108" t="n">
        <f aca="false">SUM(B62:M62)</f>
        <v>5449.74</v>
      </c>
    </row>
    <row r="63" customFormat="false" ht="12.75" hidden="true" customHeight="false" outlineLevel="0" collapsed="false">
      <c r="A63" s="110"/>
      <c r="B63" s="112"/>
      <c r="C63" s="112"/>
      <c r="D63" s="112"/>
      <c r="E63" s="112"/>
      <c r="F63" s="112"/>
      <c r="G63" s="112" t="n">
        <v>5449.74</v>
      </c>
      <c r="H63" s="112"/>
      <c r="I63" s="112"/>
      <c r="J63" s="112"/>
      <c r="K63" s="112"/>
      <c r="L63" s="112"/>
      <c r="M63" s="114"/>
      <c r="N63" s="116" t="n">
        <f aca="false">SUM(B63:M63)</f>
        <v>5449.74</v>
      </c>
    </row>
    <row r="64" customFormat="false" ht="12.75" hidden="true" customHeight="false" outlineLevel="0" collapsed="false">
      <c r="A64" s="107" t="s">
        <v>329</v>
      </c>
      <c r="B64" s="108" t="n">
        <f aca="false">B65</f>
        <v>637.8</v>
      </c>
      <c r="C64" s="108" t="n">
        <f aca="false">C65</f>
        <v>0</v>
      </c>
      <c r="D64" s="108" t="n">
        <f aca="false">D65</f>
        <v>0</v>
      </c>
      <c r="E64" s="108" t="n">
        <f aca="false">E65</f>
        <v>0</v>
      </c>
      <c r="F64" s="108" t="n">
        <f aca="false">F65</f>
        <v>0</v>
      </c>
      <c r="G64" s="108" t="n">
        <f aca="false">G65</f>
        <v>0</v>
      </c>
      <c r="H64" s="108" t="n">
        <f aca="false">H65</f>
        <v>0</v>
      </c>
      <c r="I64" s="108" t="n">
        <f aca="false">I65</f>
        <v>0</v>
      </c>
      <c r="J64" s="108" t="n">
        <f aca="false">J65</f>
        <v>0</v>
      </c>
      <c r="K64" s="108" t="n">
        <f aca="false">K65</f>
        <v>0</v>
      </c>
      <c r="L64" s="108" t="n">
        <f aca="false">L65</f>
        <v>0</v>
      </c>
      <c r="M64" s="108" t="n">
        <f aca="false">M65</f>
        <v>0</v>
      </c>
      <c r="N64" s="108" t="n">
        <f aca="false">SUM(B64:M64)</f>
        <v>637.8</v>
      </c>
    </row>
    <row r="65" customFormat="false" ht="12.75" hidden="true" customHeight="false" outlineLevel="0" collapsed="false">
      <c r="A65" s="110" t="s">
        <v>338</v>
      </c>
      <c r="B65" s="112" t="n">
        <v>637.8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4"/>
      <c r="N65" s="116" t="n">
        <f aca="false">SUM(B65:M65)</f>
        <v>637.8</v>
      </c>
    </row>
    <row r="66" customFormat="false" ht="12.75" hidden="true" customHeight="false" outlineLevel="0" collapsed="false">
      <c r="A66" s="107" t="s">
        <v>339</v>
      </c>
      <c r="B66" s="108" t="n">
        <f aca="false">B67</f>
        <v>0</v>
      </c>
      <c r="C66" s="108" t="n">
        <f aca="false">C67</f>
        <v>0</v>
      </c>
      <c r="D66" s="108" t="n">
        <f aca="false">D67</f>
        <v>0</v>
      </c>
      <c r="E66" s="108" t="n">
        <f aca="false">E67</f>
        <v>0</v>
      </c>
      <c r="F66" s="108" t="n">
        <f aca="false">F67</f>
        <v>641.32</v>
      </c>
      <c r="G66" s="108" t="n">
        <f aca="false">G67</f>
        <v>641.32</v>
      </c>
      <c r="H66" s="108" t="n">
        <f aca="false">H67</f>
        <v>641.32</v>
      </c>
      <c r="I66" s="108" t="n">
        <f aca="false">I67</f>
        <v>641.32</v>
      </c>
      <c r="J66" s="108" t="n">
        <f aca="false">J67</f>
        <v>641.32</v>
      </c>
      <c r="K66" s="108" t="n">
        <f aca="false">K67</f>
        <v>1385.87</v>
      </c>
      <c r="L66" s="108" t="n">
        <f aca="false">L67</f>
        <v>1385.87</v>
      </c>
      <c r="M66" s="108" t="n">
        <f aca="false">M67</f>
        <v>1385.87</v>
      </c>
      <c r="N66" s="108" t="n">
        <f aca="false">SUM(B66:M66)</f>
        <v>7364.21</v>
      </c>
    </row>
    <row r="67" customFormat="false" ht="12.75" hidden="true" customHeight="false" outlineLevel="0" collapsed="false">
      <c r="A67" s="110"/>
      <c r="B67" s="112"/>
      <c r="C67" s="112"/>
      <c r="D67" s="112"/>
      <c r="E67" s="112"/>
      <c r="F67" s="112" t="n">
        <v>641.32</v>
      </c>
      <c r="G67" s="112" t="n">
        <v>641.32</v>
      </c>
      <c r="H67" s="112" t="n">
        <v>641.32</v>
      </c>
      <c r="I67" s="112" t="n">
        <v>641.32</v>
      </c>
      <c r="J67" s="112" t="n">
        <v>641.32</v>
      </c>
      <c r="K67" s="112" t="n">
        <v>1385.87</v>
      </c>
      <c r="L67" s="112" t="n">
        <v>1385.87</v>
      </c>
      <c r="M67" s="114" t="n">
        <v>1385.87</v>
      </c>
      <c r="N67" s="116" t="n">
        <f aca="false">SUM(B67:M67)</f>
        <v>7364.21</v>
      </c>
    </row>
    <row r="68" customFormat="false" ht="13.5" hidden="true" customHeight="false" outlineLevel="0" collapsed="false">
      <c r="A68" s="107" t="s">
        <v>163</v>
      </c>
      <c r="B68" s="108" t="n">
        <v>171434.331431956</v>
      </c>
      <c r="C68" s="108" t="n">
        <v>171434.331431956</v>
      </c>
      <c r="D68" s="108" t="n">
        <v>171434.331431956</v>
      </c>
      <c r="E68" s="108" t="n">
        <v>171434.331431956</v>
      </c>
      <c r="F68" s="108" t="n">
        <v>171434.331431956</v>
      </c>
      <c r="G68" s="108" t="n">
        <v>171434.331431956</v>
      </c>
      <c r="H68" s="108" t="n">
        <v>171434.331431956</v>
      </c>
      <c r="I68" s="108" t="n">
        <v>171434.331431956</v>
      </c>
      <c r="J68" s="108" t="n">
        <v>171434.331431956</v>
      </c>
      <c r="K68" s="108" t="n">
        <v>171434.331431956</v>
      </c>
      <c r="L68" s="108" t="n">
        <v>171434.331431956</v>
      </c>
      <c r="M68" s="108" t="n">
        <v>171434.331431956</v>
      </c>
      <c r="N68" s="108" t="n">
        <f aca="false">SUM(B68:M68)</f>
        <v>2057211.97718347</v>
      </c>
    </row>
    <row r="69" customFormat="false" ht="12.75" hidden="true" customHeight="false" outlineLevel="1" collapsed="false">
      <c r="A69" s="118" t="s">
        <v>164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6" t="n">
        <f aca="false">SUM(B69:M69)</f>
        <v>0</v>
      </c>
    </row>
    <row r="70" customFormat="false" ht="12.75" hidden="true" customHeight="false" outlineLevel="1" collapsed="false">
      <c r="A70" s="118" t="s">
        <v>165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6" t="n">
        <f aca="false">SUM(B70:M70)</f>
        <v>0</v>
      </c>
    </row>
    <row r="71" customFormat="false" ht="12.75" hidden="true" customHeight="false" outlineLevel="1" collapsed="false">
      <c r="A71" s="119" t="s">
        <v>166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6" t="n">
        <f aca="false">SUM(B71:M71)</f>
        <v>0</v>
      </c>
    </row>
    <row r="72" customFormat="false" ht="12.75" hidden="true" customHeight="false" outlineLevel="1" collapsed="false">
      <c r="A72" s="119" t="s">
        <v>167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6" t="n">
        <f aca="false">SUM(B72:M72)</f>
        <v>0</v>
      </c>
    </row>
    <row r="73" customFormat="false" ht="12.75" hidden="true" customHeight="false" outlineLevel="1" collapsed="false">
      <c r="A73" s="119" t="s">
        <v>168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6" t="n">
        <f aca="false">SUM(B73:M73)</f>
        <v>0</v>
      </c>
    </row>
    <row r="74" customFormat="false" ht="12.75" hidden="true" customHeight="false" outlineLevel="1" collapsed="false">
      <c r="A74" s="119" t="s">
        <v>147</v>
      </c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6" t="n">
        <f aca="false">SUM(B74:M74)</f>
        <v>0</v>
      </c>
    </row>
    <row r="75" customFormat="false" ht="12.75" hidden="true" customHeight="false" outlineLevel="1" collapsed="false">
      <c r="A75" s="119" t="s">
        <v>169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6" t="n">
        <f aca="false">SUM(B75:M75)</f>
        <v>0</v>
      </c>
    </row>
    <row r="76" customFormat="false" ht="12.75" hidden="true" customHeight="false" outlineLevel="1" collapsed="false">
      <c r="A76" s="119" t="s">
        <v>170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6" t="n">
        <f aca="false">SUM(B76:M76)</f>
        <v>0</v>
      </c>
    </row>
    <row r="77" customFormat="false" ht="12.75" hidden="true" customHeight="false" outlineLevel="1" collapsed="false">
      <c r="A77" s="119" t="s">
        <v>171</v>
      </c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6" t="n">
        <f aca="false">SUM(B77:M77)</f>
        <v>0</v>
      </c>
    </row>
    <row r="78" customFormat="false" ht="12.75" hidden="true" customHeight="false" outlineLevel="1" collapsed="false">
      <c r="A78" s="119" t="s">
        <v>172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6" t="n">
        <f aca="false">SUM(B78:M78)</f>
        <v>0</v>
      </c>
    </row>
    <row r="79" customFormat="false" ht="12.75" hidden="true" customHeight="false" outlineLevel="1" collapsed="false">
      <c r="A79" s="119" t="s">
        <v>173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6" t="n">
        <f aca="false">SUM(B79:M79)</f>
        <v>0</v>
      </c>
    </row>
    <row r="80" customFormat="false" ht="12.75" hidden="true" customHeight="false" outlineLevel="1" collapsed="false">
      <c r="A80" s="119" t="s">
        <v>174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6" t="n">
        <f aca="false">SUM(B80:M80)</f>
        <v>0</v>
      </c>
    </row>
    <row r="81" customFormat="false" ht="12.75" hidden="true" customHeight="false" outlineLevel="1" collapsed="false">
      <c r="A81" s="119" t="s">
        <v>175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6" t="n">
        <f aca="false">SUM(B81:M81)</f>
        <v>0</v>
      </c>
    </row>
    <row r="82" customFormat="false" ht="13.5" hidden="true" customHeight="false" outlineLevel="1" collapsed="false">
      <c r="A82" s="120" t="s">
        <v>176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1" t="n">
        <f aca="false">SUM(B82:M82)</f>
        <v>0</v>
      </c>
    </row>
    <row r="83" customFormat="false" ht="12.75" hidden="true" customHeight="false" outlineLevel="0" collapsed="false">
      <c r="A83" s="153" t="s">
        <v>177</v>
      </c>
      <c r="B83" s="154" t="n">
        <f aca="false">B46+B47+B48+B50+B66+B68+B58+B54+B60+B64+B62</f>
        <v>1022433.58143196</v>
      </c>
      <c r="C83" s="154" t="n">
        <f aca="false">C46+C47+C48+C50+C66+C68+C58+C54+C60+C64+C62</f>
        <v>1220924.61143196</v>
      </c>
      <c r="D83" s="154" t="n">
        <f aca="false">D46+D47+D48+D50+D66+D68+D58+D54+D60+D64+D62</f>
        <v>1579794.32143196</v>
      </c>
      <c r="E83" s="154" t="n">
        <f aca="false">E46+E47+E48+E50+E66+E68+E58+E54+E60+E64+E62</f>
        <v>1071322.64143196</v>
      </c>
      <c r="F83" s="154" t="n">
        <f aca="false">F46+F47+F48+F50+F66+F68+F58+F54+F60+F64+F62</f>
        <v>987277.461431956</v>
      </c>
      <c r="G83" s="154" t="n">
        <f aca="false">G46+G47+G48+G50+G66+G68+G58+G54+G60+G64+G62</f>
        <v>754557.677331956</v>
      </c>
      <c r="H83" s="154" t="n">
        <f aca="false">H46+H47+H48+H50+H66+H68+H58+H54+H60+H64+H62</f>
        <v>1276590.07071196</v>
      </c>
      <c r="I83" s="154" t="n">
        <f aca="false">I46+I47+I48+I50+I66+I68+I58+I54+I60+I64+I62</f>
        <v>1385083.83787196</v>
      </c>
      <c r="J83" s="154" t="n">
        <f aca="false">J46+J47+J48+J50+J66+J68+J58+J54+J60+J64+J62</f>
        <v>1377712.67981196</v>
      </c>
      <c r="K83" s="154" t="n">
        <f aca="false">K46+K47+K48+K50+K66+K68+K58+K54+K60+K64+K62</f>
        <v>1732837.99143196</v>
      </c>
      <c r="L83" s="154" t="n">
        <f aca="false">L46+L47+L48+L50+L66+L68+L58+L54+L60+L64+L62</f>
        <v>2048721.84143196</v>
      </c>
      <c r="M83" s="154" t="n">
        <f aca="false">M46+M47+M48+M50+M66+M68+M58+M54+M60+M64+M62</f>
        <v>1874689.18143196</v>
      </c>
      <c r="N83" s="155" t="n">
        <f aca="false">SUM(B83:M83)</f>
        <v>16331945.8971835</v>
      </c>
      <c r="O83" s="146" t="n">
        <v>14274733.92</v>
      </c>
    </row>
    <row r="84" customFormat="false" ht="12.75" hidden="true" customHeight="false" outlineLevel="0" collapsed="false">
      <c r="A84" s="126" t="s">
        <v>179</v>
      </c>
      <c r="B84" s="112" t="n">
        <f aca="false">B83-B85</f>
        <v>342521.281431956</v>
      </c>
      <c r="C84" s="112" t="n">
        <f aca="false">C83-C85</f>
        <v>350935.481431956</v>
      </c>
      <c r="D84" s="112" t="n">
        <f aca="false">D83-D85</f>
        <v>407215.481431956</v>
      </c>
      <c r="E84" s="112" t="n">
        <f aca="false">E83-E85</f>
        <v>341883.481431956</v>
      </c>
      <c r="F84" s="112" t="n">
        <f aca="false">F83-F85</f>
        <v>349013.481431956</v>
      </c>
      <c r="G84" s="112" t="n">
        <f aca="false">G83-G85</f>
        <v>391728.671431956</v>
      </c>
      <c r="H84" s="112" t="n">
        <f aca="false">H83-H85</f>
        <v>338247.121431956</v>
      </c>
      <c r="I84" s="112" t="n">
        <f aca="false">I83-I85</f>
        <v>379409.211431956</v>
      </c>
      <c r="J84" s="112" t="n">
        <f aca="false">J83-J85</f>
        <v>349584.341431956</v>
      </c>
      <c r="K84" s="112" t="n">
        <f aca="false">K83-K85</f>
        <v>341883.491431956</v>
      </c>
      <c r="L84" s="112" t="n">
        <f aca="false">L83-L85</f>
        <v>337559.261431956</v>
      </c>
      <c r="M84" s="112" t="n">
        <f aca="false">M83-M85</f>
        <v>331883.481431956</v>
      </c>
      <c r="N84" s="127" t="n">
        <f aca="false">SUM(B84:M84)</f>
        <v>4261864.78718347</v>
      </c>
      <c r="O84" s="106" t="n">
        <f aca="false">N83-N68</f>
        <v>14274733.92</v>
      </c>
    </row>
    <row r="85" customFormat="false" ht="12.75" hidden="true" customHeight="false" outlineLevel="0" collapsed="false">
      <c r="A85" s="128" t="s">
        <v>180</v>
      </c>
      <c r="B85" s="129" t="n">
        <f aca="false">B48+B54+B47+B66</f>
        <v>679912.3</v>
      </c>
      <c r="C85" s="129" t="n">
        <f aca="false">C48+C54+C47+C66</f>
        <v>869989.13</v>
      </c>
      <c r="D85" s="129" t="n">
        <f aca="false">D48+D54+D47+D66</f>
        <v>1172578.84</v>
      </c>
      <c r="E85" s="129" t="n">
        <f aca="false">E48+E54+E47+E66</f>
        <v>729439.16</v>
      </c>
      <c r="F85" s="129" t="n">
        <f aca="false">F48+F54+F47+F66</f>
        <v>638263.98</v>
      </c>
      <c r="G85" s="129" t="n">
        <f aca="false">G48+G54+G47+G66</f>
        <v>362829.0059</v>
      </c>
      <c r="H85" s="129" t="n">
        <f aca="false">H48+H54+H47+H66</f>
        <v>938342.94928</v>
      </c>
      <c r="I85" s="129" t="n">
        <f aca="false">I48+I54+I47+I66</f>
        <v>1005674.62644</v>
      </c>
      <c r="J85" s="129" t="n">
        <f aca="false">J48+J54+J47+J66</f>
        <v>1028128.33838</v>
      </c>
      <c r="K85" s="129" t="n">
        <f aca="false">K48+K54+K47+K66</f>
        <v>1390954.5</v>
      </c>
      <c r="L85" s="129" t="n">
        <f aca="false">L48+L54+L47+L66</f>
        <v>1711162.58</v>
      </c>
      <c r="M85" s="129" t="n">
        <f aca="false">M48+M54+M47+M66</f>
        <v>1542805.7</v>
      </c>
      <c r="N85" s="130" t="n">
        <f aca="false">SUM(B85:M85)</f>
        <v>12070081.11</v>
      </c>
    </row>
    <row r="86" customFormat="false" ht="13.5" hidden="true" customHeight="false" outlineLevel="0" collapsed="false">
      <c r="A86" s="156" t="s">
        <v>181</v>
      </c>
      <c r="B86" s="157" t="n">
        <f aca="false">B43-B83</f>
        <v>476490.749076519</v>
      </c>
      <c r="C86" s="157" t="n">
        <f aca="false">C43-C83</f>
        <v>170283.168229061</v>
      </c>
      <c r="D86" s="157" t="n">
        <f aca="false">D43-D83</f>
        <v>-94217.4570251762</v>
      </c>
      <c r="E86" s="157" t="n">
        <f aca="false">E43-E83</f>
        <v>426500.519584993</v>
      </c>
      <c r="F86" s="157" t="n">
        <f aca="false">F43-F83</f>
        <v>91057.2080595697</v>
      </c>
      <c r="G86" s="157" t="n">
        <f aca="false">G43-G83</f>
        <v>210799.49215957</v>
      </c>
      <c r="H86" s="157" t="n">
        <f aca="false">H43-H83</f>
        <v>-411686.714779753</v>
      </c>
      <c r="I86" s="157" t="n">
        <f aca="false">I43-I83</f>
        <v>-1011928.82939738</v>
      </c>
      <c r="J86" s="157" t="n">
        <f aca="false">J43-J83</f>
        <v>-961420.145913651</v>
      </c>
      <c r="K86" s="157" t="n">
        <f aca="false">K43-K83</f>
        <v>-1280757.41516077</v>
      </c>
      <c r="L86" s="157" t="n">
        <f aca="false">L43-L83</f>
        <v>-1339626.13804213</v>
      </c>
      <c r="M86" s="157" t="n">
        <f aca="false">M43-M83</f>
        <v>-704310.732279413</v>
      </c>
      <c r="N86" s="158" t="n">
        <f aca="false">N43-N83</f>
        <v>-4428816.29548856</v>
      </c>
    </row>
    <row r="87" customFormat="false" ht="12.75" hidden="true" customHeight="false" outlineLevel="0" collapsed="false">
      <c r="A87" s="159" t="s">
        <v>235</v>
      </c>
      <c r="B87" s="160" t="n">
        <f aca="false">B88+B89</f>
        <v>2659.15200710466</v>
      </c>
      <c r="C87" s="160" t="n">
        <f aca="false">C88+C89</f>
        <v>2616.02428339348</v>
      </c>
      <c r="D87" s="160" t="n">
        <f aca="false">D88+D89</f>
        <v>2958.69890981793</v>
      </c>
      <c r="E87" s="160" t="n">
        <f aca="false">E88+E89</f>
        <v>2689.08650042115</v>
      </c>
      <c r="F87" s="160" t="n">
        <f aca="false">F88+F89</f>
        <v>1980.49510725388</v>
      </c>
      <c r="G87" s="160" t="n">
        <f aca="false">G88+G89</f>
        <v>1625.88899248855</v>
      </c>
      <c r="H87" s="160" t="n">
        <f aca="false">H88+H89</f>
        <v>1784.29750906962</v>
      </c>
      <c r="I87" s="160" t="n">
        <f aca="false">I88+I89</f>
        <v>1091.51431124244</v>
      </c>
      <c r="J87" s="160" t="n">
        <f aca="false">J88+J89</f>
        <v>1170.40930383149</v>
      </c>
      <c r="K87" s="160" t="n">
        <f aca="false">K88+K89</f>
        <v>1450.15240521182</v>
      </c>
      <c r="L87" s="160" t="n">
        <f aca="false">L88+L89</f>
        <v>2034.79011021042</v>
      </c>
      <c r="M87" s="160" t="n">
        <f aca="false">M88+M89</f>
        <v>2715.23939468845</v>
      </c>
      <c r="N87" s="155" t="n">
        <f aca="false">SUM(B87:M87)</f>
        <v>24775.7488347339</v>
      </c>
    </row>
    <row r="88" customFormat="false" ht="12.75" hidden="true" customHeight="false" outlineLevel="0" collapsed="false">
      <c r="A88" s="161" t="s">
        <v>231</v>
      </c>
      <c r="B88" s="112" t="n">
        <f aca="false">B56/1539.3+B57/1448.48</f>
        <v>345.619999366231</v>
      </c>
      <c r="C88" s="112" t="n">
        <f aca="false">C56/1539.3+C57/1448.48</f>
        <v>468.745095659845</v>
      </c>
      <c r="D88" s="112" t="n">
        <f aca="false">D56/1539.3+D57/1448.48</f>
        <v>665.75669968539</v>
      </c>
      <c r="E88" s="112" t="n">
        <f aca="false">E56/1539.3+E57/1448.48</f>
        <v>377.240905395882</v>
      </c>
      <c r="F88" s="112" t="n">
        <f aca="false">F56/1539.3+F57/1448.48</f>
        <v>316.107100630157</v>
      </c>
      <c r="G88" s="112" t="n">
        <f aca="false">G56/1539.3+G57/1448.48</f>
        <v>135.877000682024</v>
      </c>
      <c r="H88" s="112" t="n">
        <f aca="false">H56/1599.33+H57/1504.97</f>
        <v>493.209504632894</v>
      </c>
      <c r="I88" s="112" t="n">
        <f aca="false">I56/1599.33+I57/1504.97</f>
        <v>534.50000161784</v>
      </c>
      <c r="J88" s="112" t="n">
        <f aca="false">J56/1599.33+J57/1504.97</f>
        <v>549.000003650439</v>
      </c>
      <c r="K88" s="112" t="n">
        <f aca="false">K56/1599.33+K57/1504.97</f>
        <v>775.319999636206</v>
      </c>
      <c r="L88" s="112" t="n">
        <f aca="false">L56/1599.33+L57/1504.97</f>
        <v>976.305001626178</v>
      </c>
      <c r="M88" s="112" t="n">
        <f aca="false">M56/1599.33+M57/1504.97</f>
        <v>968.189999186762</v>
      </c>
      <c r="N88" s="127" t="n">
        <f aca="false">SUM(B88:M88)</f>
        <v>6605.87131176985</v>
      </c>
    </row>
    <row r="89" customFormat="false" ht="13.5" hidden="true" customHeight="false" outlineLevel="0" collapsed="false">
      <c r="A89" s="162" t="s">
        <v>236</v>
      </c>
      <c r="B89" s="163" t="n">
        <f aca="false">B44/647.9+B45/647.87</f>
        <v>2313.53200773843</v>
      </c>
      <c r="C89" s="163" t="n">
        <f aca="false">C44/647.9+C45/647.87</f>
        <v>2147.27918773363</v>
      </c>
      <c r="D89" s="163" t="n">
        <f aca="false">D44/647.9+D45/647.87</f>
        <v>2292.94221013254</v>
      </c>
      <c r="E89" s="163" t="n">
        <f aca="false">E44/647.9+E45/647.87</f>
        <v>2311.84559502527</v>
      </c>
      <c r="F89" s="163" t="n">
        <f aca="false">F44/647.9+F45/647.87</f>
        <v>1664.38800662372</v>
      </c>
      <c r="G89" s="163" t="n">
        <f aca="false">G44/647.9+G45/647.87</f>
        <v>1490.01199180652</v>
      </c>
      <c r="H89" s="163" t="n">
        <f aca="false">H44/669.92+H45/669.89</f>
        <v>1291.08800443672</v>
      </c>
      <c r="I89" s="163" t="n">
        <f aca="false">I44/669.92+I45/669.89</f>
        <v>557.014309624599</v>
      </c>
      <c r="J89" s="163" t="n">
        <f aca="false">J44/669.92+J45/669.89</f>
        <v>621.409300181051</v>
      </c>
      <c r="K89" s="163" t="n">
        <f aca="false">K44/669.92+K45/669.89</f>
        <v>674.832405575609</v>
      </c>
      <c r="L89" s="163" t="n">
        <f aca="false">L44/669.92+L45/669.89</f>
        <v>1058.48510858424</v>
      </c>
      <c r="M89" s="163" t="n">
        <f aca="false">M44/669.92+M45/669.89</f>
        <v>1747.04939550169</v>
      </c>
      <c r="N89" s="164" t="n">
        <f aca="false">SUM(B89:M89)</f>
        <v>18169.877522964</v>
      </c>
    </row>
    <row r="90" customFormat="false" ht="12.7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</row>
    <row r="91" customFormat="false" ht="12.75" hidden="false" customHeight="false" outlineLevel="0" collapsed="false">
      <c r="A91" s="210" t="s">
        <v>320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</row>
    <row r="92" customFormat="false" ht="12.75" hidden="false" customHeight="false" outlineLevel="0" collapsed="false">
      <c r="A92" s="101" t="s">
        <v>131</v>
      </c>
      <c r="B92" s="102" t="s">
        <v>132</v>
      </c>
      <c r="C92" s="102" t="s">
        <v>133</v>
      </c>
      <c r="D92" s="102" t="s">
        <v>134</v>
      </c>
      <c r="E92" s="102" t="s">
        <v>135</v>
      </c>
      <c r="F92" s="102" t="s">
        <v>136</v>
      </c>
      <c r="G92" s="102" t="s">
        <v>137</v>
      </c>
      <c r="H92" s="102" t="s">
        <v>138</v>
      </c>
      <c r="I92" s="102" t="s">
        <v>139</v>
      </c>
      <c r="J92" s="102" t="s">
        <v>140</v>
      </c>
      <c r="K92" s="102" t="s">
        <v>141</v>
      </c>
      <c r="L92" s="102" t="s">
        <v>142</v>
      </c>
      <c r="M92" s="102" t="s">
        <v>143</v>
      </c>
      <c r="N92" s="102" t="s">
        <v>144</v>
      </c>
    </row>
    <row r="93" customFormat="false" ht="12.75" hidden="false" customHeight="false" outlineLevel="0" collapsed="false">
      <c r="A93" s="103" t="s">
        <v>145</v>
      </c>
      <c r="B93" s="104" t="n">
        <f aca="false">4341148.54/1.18</f>
        <v>3678939.44067797</v>
      </c>
      <c r="C93" s="104" t="n">
        <f aca="false">5029758.01/1.18</f>
        <v>4262506.78813559</v>
      </c>
      <c r="D93" s="104" t="n">
        <f aca="false">4519589.28/1.18</f>
        <v>3830160.40677966</v>
      </c>
      <c r="E93" s="104" t="n">
        <f aca="false">2918855.13/1.18</f>
        <v>2473606.04237288</v>
      </c>
      <c r="F93" s="104" t="n">
        <f aca="false">1284176.15/1.18</f>
        <v>1088284.87288136</v>
      </c>
      <c r="G93" s="104" t="n">
        <f aca="false">935840.7/1.18</f>
        <v>793085.338983051</v>
      </c>
      <c r="H93" s="104" t="n">
        <f aca="false">766050.76/1.18</f>
        <v>649195.559322034</v>
      </c>
      <c r="I93" s="104" t="n">
        <f aca="false">448265.61/1.18</f>
        <v>379886.110169492</v>
      </c>
      <c r="J93" s="104" t="n">
        <f aca="false">807896.14/1.18</f>
        <v>684657.745762712</v>
      </c>
      <c r="K93" s="104" t="n">
        <f aca="false">2163964.65/1.18</f>
        <v>1833868.34745763</v>
      </c>
      <c r="L93" s="104" t="n">
        <f aca="false">3866595.05/1.18</f>
        <v>3276775.4661017</v>
      </c>
      <c r="M93" s="104" t="n">
        <f aca="false">4434646.39/1.18</f>
        <v>3758174.90677966</v>
      </c>
      <c r="N93" s="105" t="n">
        <f aca="false">SUM(B93:M93)</f>
        <v>26709141.0254237</v>
      </c>
    </row>
    <row r="94" customFormat="false" ht="12.75" hidden="false" customHeight="false" outlineLevel="0" collapsed="false">
      <c r="A94" s="107" t="s">
        <v>146</v>
      </c>
      <c r="B94" s="108" t="n">
        <v>25000</v>
      </c>
      <c r="C94" s="108" t="n">
        <v>25000</v>
      </c>
      <c r="D94" s="108" t="n">
        <v>25000</v>
      </c>
      <c r="E94" s="108" t="n">
        <v>25000</v>
      </c>
      <c r="F94" s="108" t="n">
        <v>42825</v>
      </c>
      <c r="G94" s="108" t="n">
        <v>35988.64</v>
      </c>
      <c r="H94" s="108" t="n">
        <v>15909.08</v>
      </c>
      <c r="I94" s="108" t="n">
        <v>36413.04</v>
      </c>
      <c r="J94" s="108" t="n">
        <v>27034.67</v>
      </c>
      <c r="K94" s="108" t="n">
        <v>25000</v>
      </c>
      <c r="L94" s="108" t="n">
        <v>24189.48</v>
      </c>
      <c r="M94" s="108" t="n">
        <v>27500</v>
      </c>
      <c r="N94" s="215" t="n">
        <f aca="false">SUM(B94:M94)</f>
        <v>334859.91</v>
      </c>
    </row>
    <row r="95" customFormat="false" ht="12.75" hidden="false" customHeight="false" outlineLevel="0" collapsed="false">
      <c r="A95" s="107" t="s">
        <v>147</v>
      </c>
      <c r="B95" s="108" t="n">
        <f aca="false">B94*0.302</f>
        <v>7550</v>
      </c>
      <c r="C95" s="108" t="n">
        <f aca="false">C94*0.302</f>
        <v>7550</v>
      </c>
      <c r="D95" s="108" t="n">
        <f aca="false">D94*0.302</f>
        <v>7550</v>
      </c>
      <c r="E95" s="108" t="n">
        <f aca="false">E94*0.302</f>
        <v>7550</v>
      </c>
      <c r="F95" s="108" t="n">
        <f aca="false">F94*0.302</f>
        <v>12933.15</v>
      </c>
      <c r="G95" s="108" t="n">
        <f aca="false">G94*0.302</f>
        <v>10868.56928</v>
      </c>
      <c r="H95" s="108" t="n">
        <f aca="false">H94*0.302</f>
        <v>4804.54216</v>
      </c>
      <c r="I95" s="108" t="n">
        <f aca="false">I94*0.302-0.02</f>
        <v>10996.71808</v>
      </c>
      <c r="J95" s="108" t="n">
        <v>8164.51048000001</v>
      </c>
      <c r="K95" s="108" t="n">
        <v>7550</v>
      </c>
      <c r="L95" s="108" t="n">
        <v>7305.24</v>
      </c>
      <c r="M95" s="108" t="n">
        <v>8305</v>
      </c>
      <c r="N95" s="215" t="n">
        <f aca="false">SUM(B95:M95)</f>
        <v>101127.73</v>
      </c>
    </row>
    <row r="96" customFormat="false" ht="12.75" hidden="false" customHeight="false" outlineLevel="0" collapsed="false">
      <c r="A96" s="107" t="s">
        <v>311</v>
      </c>
      <c r="B96" s="108" t="n">
        <f aca="false">SUM(B97:B100)</f>
        <v>173728.81</v>
      </c>
      <c r="C96" s="108" t="n">
        <f aca="false">SUM(C97:C100)</f>
        <v>173728.81</v>
      </c>
      <c r="D96" s="108" t="n">
        <f aca="false">SUM(D97:D100)</f>
        <v>0</v>
      </c>
      <c r="E96" s="108" t="n">
        <f aca="false">SUM(E97:E100)</f>
        <v>0</v>
      </c>
      <c r="F96" s="108" t="n">
        <f aca="false">SUM(F97:F100)</f>
        <v>0</v>
      </c>
      <c r="G96" s="108" t="n">
        <f aca="false">SUM(G97:G100)</f>
        <v>0</v>
      </c>
      <c r="H96" s="108" t="n">
        <f aca="false">SUM(H97:H100)</f>
        <v>0</v>
      </c>
      <c r="I96" s="108" t="n">
        <f aca="false">SUM(I97:I100)</f>
        <v>0</v>
      </c>
      <c r="J96" s="108" t="n">
        <f aca="false">SUM(J97:J100)</f>
        <v>0</v>
      </c>
      <c r="K96" s="108" t="n">
        <f aca="false">SUM(K97:K100)</f>
        <v>0</v>
      </c>
      <c r="L96" s="108" t="n">
        <f aca="false">SUM(L97:L100)</f>
        <v>0</v>
      </c>
      <c r="M96" s="108" t="n">
        <f aca="false">SUM(M97:M100)</f>
        <v>1369303.73</v>
      </c>
      <c r="N96" s="108" t="n">
        <f aca="false">SUM(B96:M96)</f>
        <v>1716761.35</v>
      </c>
    </row>
    <row r="97" customFormat="false" ht="12.75" hidden="false" customHeight="false" outlineLevel="0" collapsed="false">
      <c r="A97" s="110" t="s">
        <v>340</v>
      </c>
      <c r="B97" s="111"/>
      <c r="C97" s="111"/>
      <c r="D97" s="111"/>
      <c r="E97" s="112"/>
      <c r="F97" s="112"/>
      <c r="G97" s="112"/>
      <c r="H97" s="112"/>
      <c r="I97" s="112"/>
      <c r="J97" s="112"/>
      <c r="K97" s="143"/>
      <c r="L97" s="112"/>
      <c r="M97" s="112" t="n">
        <v>122083.05</v>
      </c>
      <c r="N97" s="111" t="n">
        <f aca="false">SUM(B97:M97)</f>
        <v>122083.05</v>
      </c>
      <c r="O97" s="106" t="s">
        <v>189</v>
      </c>
    </row>
    <row r="98" customFormat="false" ht="12.75" hidden="false" customHeight="false" outlineLevel="0" collapsed="false">
      <c r="A98" s="110" t="s">
        <v>322</v>
      </c>
      <c r="B98" s="112"/>
      <c r="C98" s="112"/>
      <c r="D98" s="112"/>
      <c r="E98" s="112"/>
      <c r="F98" s="112"/>
      <c r="G98" s="112"/>
      <c r="H98" s="112"/>
      <c r="I98" s="112"/>
      <c r="J98" s="112"/>
      <c r="K98" s="143"/>
      <c r="L98" s="143"/>
      <c r="M98" s="112" t="n">
        <v>388017.5</v>
      </c>
      <c r="N98" s="111" t="n">
        <f aca="false">SUM(B98:M98)</f>
        <v>388017.5</v>
      </c>
      <c r="O98" s="106" t="s">
        <v>189</v>
      </c>
    </row>
    <row r="99" customFormat="false" ht="25.5" hidden="false" customHeight="false" outlineLevel="0" collapsed="false">
      <c r="A99" s="110" t="s">
        <v>323</v>
      </c>
      <c r="B99" s="112"/>
      <c r="C99" s="112"/>
      <c r="D99" s="112"/>
      <c r="E99" s="112"/>
      <c r="F99" s="112"/>
      <c r="G99" s="112"/>
      <c r="H99" s="112"/>
      <c r="I99" s="112"/>
      <c r="J99" s="112"/>
      <c r="K99" s="143"/>
      <c r="L99" s="112"/>
      <c r="M99" s="112" t="n">
        <v>859203.18</v>
      </c>
      <c r="N99" s="111" t="n">
        <f aca="false">SUM(B99:M99)</f>
        <v>859203.18</v>
      </c>
      <c r="O99" s="106" t="s">
        <v>189</v>
      </c>
    </row>
    <row r="100" customFormat="false" ht="12.75" hidden="true" customHeight="false" outlineLevel="0" collapsed="false">
      <c r="A100" s="110" t="s">
        <v>324</v>
      </c>
      <c r="B100" s="112" t="n">
        <v>173728.81</v>
      </c>
      <c r="C100" s="112" t="n">
        <v>173728.81</v>
      </c>
      <c r="D100" s="112"/>
      <c r="E100" s="112"/>
      <c r="F100" s="112"/>
      <c r="G100" s="112"/>
      <c r="H100" s="112"/>
      <c r="I100" s="112"/>
      <c r="J100" s="112"/>
      <c r="K100" s="112"/>
      <c r="L100" s="112"/>
      <c r="M100" s="139"/>
      <c r="N100" s="111" t="n">
        <f aca="false">SUM(B100:M100)</f>
        <v>347457.62</v>
      </c>
    </row>
    <row r="101" customFormat="false" ht="12.75" hidden="false" customHeight="false" outlineLevel="0" collapsed="false">
      <c r="A101" s="115" t="s">
        <v>156</v>
      </c>
      <c r="B101" s="108" t="n">
        <f aca="false">SUM(B102:B104)</f>
        <v>348261.49</v>
      </c>
      <c r="C101" s="108" t="n">
        <f aca="false">SUM(C102:C104)</f>
        <v>348261.49</v>
      </c>
      <c r="D101" s="108" t="n">
        <f aca="false">SUM(D102:D104)</f>
        <v>348261.49</v>
      </c>
      <c r="E101" s="108" t="n">
        <f aca="false">SUM(E102:E104)</f>
        <v>441261.49</v>
      </c>
      <c r="F101" s="108" t="n">
        <f aca="false">SUM(F102:F104)</f>
        <v>441261.49</v>
      </c>
      <c r="G101" s="108" t="n">
        <f aca="false">SUM(G102:G104)</f>
        <v>441261.49</v>
      </c>
      <c r="H101" s="108" t="n">
        <f aca="false">SUM(H102:H104)</f>
        <v>441261.49</v>
      </c>
      <c r="I101" s="108" t="n">
        <f aca="false">SUM(I102:I104)</f>
        <v>441261.49</v>
      </c>
      <c r="J101" s="108" t="n">
        <f aca="false">SUM(J102:J104)</f>
        <v>441261.49</v>
      </c>
      <c r="K101" s="108" t="n">
        <f aca="false">SUM(K102:K104)</f>
        <v>213513.63</v>
      </c>
      <c r="L101" s="108" t="n">
        <f aca="false">SUM(L102:L104)</f>
        <v>0</v>
      </c>
      <c r="M101" s="108" t="n">
        <f aca="false">SUM(M102:M104)</f>
        <v>477702.17</v>
      </c>
      <c r="N101" s="108" t="n">
        <f aca="false">SUM(B101:M101)</f>
        <v>4383569.21</v>
      </c>
    </row>
    <row r="102" customFormat="false" ht="25.5" hidden="true" customHeight="false" outlineLevel="0" collapsed="false">
      <c r="A102" s="110" t="s">
        <v>341</v>
      </c>
      <c r="B102" s="112" t="n">
        <v>348261.49</v>
      </c>
      <c r="C102" s="112" t="n">
        <v>348261.49</v>
      </c>
      <c r="D102" s="112" t="n">
        <v>348261.49</v>
      </c>
      <c r="E102" s="112" t="n">
        <v>441261.49</v>
      </c>
      <c r="F102" s="112" t="n">
        <v>441261.49</v>
      </c>
      <c r="G102" s="112" t="n">
        <v>441261.49</v>
      </c>
      <c r="H102" s="112" t="n">
        <v>441261.49</v>
      </c>
      <c r="I102" s="112" t="n">
        <v>441261.49</v>
      </c>
      <c r="J102" s="112" t="n">
        <v>441261.49</v>
      </c>
      <c r="K102" s="112" t="n">
        <v>213513.63</v>
      </c>
      <c r="L102" s="112"/>
      <c r="M102" s="112"/>
      <c r="N102" s="116" t="n">
        <f aca="false">SUM(B102:M102)</f>
        <v>3905867.04</v>
      </c>
    </row>
    <row r="103" customFormat="false" ht="24" hidden="false" customHeight="true" outlineLevel="0" collapsed="false">
      <c r="A103" s="110" t="s">
        <v>342</v>
      </c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 t="n">
        <v>470922.5</v>
      </c>
      <c r="N103" s="116" t="n">
        <f aca="false">SUM(B103:M103)</f>
        <v>470922.5</v>
      </c>
      <c r="O103" s="106" t="s">
        <v>189</v>
      </c>
    </row>
    <row r="104" customFormat="false" ht="25.5" hidden="false" customHeight="false" outlineLevel="0" collapsed="false">
      <c r="A104" s="110" t="s">
        <v>326</v>
      </c>
      <c r="B104" s="112"/>
      <c r="C104" s="112"/>
      <c r="D104" s="112"/>
      <c r="E104" s="112"/>
      <c r="F104" s="112"/>
      <c r="G104" s="112"/>
      <c r="H104" s="112"/>
      <c r="I104" s="112"/>
      <c r="J104" s="112"/>
      <c r="K104" s="143"/>
      <c r="L104" s="112"/>
      <c r="M104" s="112" t="n">
        <v>6779.67</v>
      </c>
      <c r="N104" s="116" t="n">
        <f aca="false">SUM(B104:M104)</f>
        <v>6779.67</v>
      </c>
      <c r="O104" s="106" t="s">
        <v>189</v>
      </c>
    </row>
    <row r="105" customFormat="false" ht="12.75" hidden="true" customHeight="false" outlineLevel="0" collapsed="false">
      <c r="A105" s="107" t="s">
        <v>231</v>
      </c>
      <c r="B105" s="108" t="n">
        <f aca="false">B106+B107</f>
        <v>571709.08</v>
      </c>
      <c r="C105" s="108" t="n">
        <f aca="false">C106+C107</f>
        <v>651193.45</v>
      </c>
      <c r="D105" s="108" t="n">
        <f aca="false">D106+D107</f>
        <v>497275.43</v>
      </c>
      <c r="E105" s="108" t="n">
        <f aca="false">E106+E107</f>
        <v>434605.46</v>
      </c>
      <c r="F105" s="108" t="n">
        <f aca="false">F106+F107</f>
        <v>110706.51</v>
      </c>
      <c r="G105" s="108" t="n">
        <f aca="false">G106+G107</f>
        <v>177277.36</v>
      </c>
      <c r="H105" s="108" t="n">
        <f aca="false">H106+H107</f>
        <v>23883.96</v>
      </c>
      <c r="I105" s="108" t="n">
        <f aca="false">I106+I107</f>
        <v>46956.22</v>
      </c>
      <c r="J105" s="108" t="n">
        <f aca="false">J106+J107</f>
        <v>212220.71</v>
      </c>
      <c r="K105" s="108" t="n">
        <f aca="false">K106+K107</f>
        <v>499458.17</v>
      </c>
      <c r="L105" s="108" t="n">
        <f aca="false">L106+L107</f>
        <v>440275.82</v>
      </c>
      <c r="M105" s="108" t="n">
        <f aca="false">M106+M107</f>
        <v>631590.78</v>
      </c>
      <c r="N105" s="108" t="n">
        <f aca="false">SUM(B105:M105)</f>
        <v>4297152.95</v>
      </c>
    </row>
    <row r="106" customFormat="false" ht="15.75" hidden="true" customHeight="true" outlineLevel="0" collapsed="false">
      <c r="A106" s="212" t="s">
        <v>327</v>
      </c>
      <c r="B106" s="112" t="n">
        <v>362315.15</v>
      </c>
      <c r="C106" s="112" t="n">
        <v>465905.9</v>
      </c>
      <c r="D106" s="112" t="n">
        <v>330159.11</v>
      </c>
      <c r="E106" s="112" t="n">
        <v>307642.84</v>
      </c>
      <c r="F106" s="112" t="n">
        <v>102682.85</v>
      </c>
      <c r="G106" s="112" t="n">
        <v>177277.36</v>
      </c>
      <c r="H106" s="112" t="n">
        <v>23883.96</v>
      </c>
      <c r="I106" s="112" t="n">
        <v>46956.22</v>
      </c>
      <c r="J106" s="112" t="n">
        <v>212220.71</v>
      </c>
      <c r="K106" s="143" t="n">
        <v>346996.54</v>
      </c>
      <c r="L106" s="112" t="n">
        <f aca="false">115447.56+170772.87</f>
        <v>286220.43</v>
      </c>
      <c r="M106" s="112" t="n">
        <f aca="false">81573.84+351091.05</f>
        <v>432664.89</v>
      </c>
      <c r="N106" s="116" t="n">
        <f aca="false">SUM(B106:M106)</f>
        <v>3094925.96</v>
      </c>
    </row>
    <row r="107" customFormat="false" ht="12.75" hidden="true" customHeight="false" outlineLevel="0" collapsed="false">
      <c r="A107" s="212"/>
      <c r="B107" s="112" t="n">
        <v>209393.93</v>
      </c>
      <c r="C107" s="112" t="n">
        <v>185287.55</v>
      </c>
      <c r="D107" s="112" t="n">
        <v>167116.32</v>
      </c>
      <c r="E107" s="112" t="n">
        <v>126962.62</v>
      </c>
      <c r="F107" s="112" t="n">
        <v>8023.66</v>
      </c>
      <c r="G107" s="112"/>
      <c r="H107" s="112"/>
      <c r="I107" s="112"/>
      <c r="J107" s="112"/>
      <c r="K107" s="112" t="n">
        <v>152461.63</v>
      </c>
      <c r="L107" s="112" t="n">
        <v>154055.39</v>
      </c>
      <c r="M107" s="112" t="n">
        <v>198925.89</v>
      </c>
      <c r="N107" s="116" t="n">
        <f aca="false">SUM(B107:M107)</f>
        <v>1202226.99</v>
      </c>
    </row>
    <row r="108" customFormat="false" ht="12.75" hidden="false" customHeight="false" outlineLevel="0" collapsed="false">
      <c r="A108" s="107" t="s">
        <v>282</v>
      </c>
      <c r="B108" s="108" t="n">
        <f aca="false">B109</f>
        <v>0</v>
      </c>
      <c r="C108" s="108" t="n">
        <f aca="false">C109</f>
        <v>0</v>
      </c>
      <c r="D108" s="108" t="n">
        <f aca="false">D109</f>
        <v>65334</v>
      </c>
      <c r="E108" s="108" t="n">
        <f aca="false">E109</f>
        <v>0</v>
      </c>
      <c r="F108" s="108" t="n">
        <f aca="false">F109</f>
        <v>0</v>
      </c>
      <c r="G108" s="108" t="n">
        <f aca="false">G109</f>
        <v>0</v>
      </c>
      <c r="H108" s="108" t="n">
        <f aca="false">H109</f>
        <v>0</v>
      </c>
      <c r="I108" s="108" t="n">
        <f aca="false">I109</f>
        <v>0</v>
      </c>
      <c r="J108" s="108" t="n">
        <f aca="false">J109</f>
        <v>0</v>
      </c>
      <c r="K108" s="108" t="n">
        <f aca="false">K109</f>
        <v>0</v>
      </c>
      <c r="L108" s="108" t="n">
        <f aca="false">L109</f>
        <v>0</v>
      </c>
      <c r="M108" s="108" t="n">
        <f aca="false">M109</f>
        <v>0</v>
      </c>
      <c r="N108" s="108" t="n">
        <f aca="false">SUM(B108:M108)</f>
        <v>65334</v>
      </c>
    </row>
    <row r="109" customFormat="false" ht="25.5" hidden="false" customHeight="false" outlineLevel="0" collapsed="false">
      <c r="A109" s="110" t="s">
        <v>343</v>
      </c>
      <c r="B109" s="112"/>
      <c r="C109" s="112"/>
      <c r="D109" s="112" t="n">
        <v>65334</v>
      </c>
      <c r="E109" s="112"/>
      <c r="F109" s="112"/>
      <c r="G109" s="112"/>
      <c r="H109" s="112"/>
      <c r="I109" s="112"/>
      <c r="J109" s="112"/>
      <c r="K109" s="112"/>
      <c r="L109" s="112"/>
      <c r="M109" s="114"/>
      <c r="N109" s="116" t="n">
        <f aca="false">SUM(B109:M109)</f>
        <v>65334</v>
      </c>
    </row>
    <row r="110" customFormat="false" ht="12.75" hidden="false" customHeight="false" outlineLevel="0" collapsed="false">
      <c r="A110" s="107" t="s">
        <v>165</v>
      </c>
      <c r="B110" s="108" t="n">
        <f aca="false">B111+B112</f>
        <v>10508.856</v>
      </c>
      <c r="C110" s="108" t="n">
        <f aca="false">C111+C112</f>
        <v>11335.3288819876</v>
      </c>
      <c r="D110" s="108" t="n">
        <f aca="false">D111+D112</f>
        <v>9173.34658385093</v>
      </c>
      <c r="E110" s="108" t="n">
        <f aca="false">E111+E112</f>
        <v>10075.4670807453</v>
      </c>
      <c r="F110" s="108" t="n">
        <f aca="false">F111+F112</f>
        <v>7225.90838509317</v>
      </c>
      <c r="G110" s="108" t="n">
        <f aca="false">G111+G112</f>
        <v>5914.33074534162</v>
      </c>
      <c r="H110" s="108" t="n">
        <f aca="false">H111+H112</f>
        <v>5240.60669544163</v>
      </c>
      <c r="I110" s="108" t="n">
        <f aca="false">I111+I112</f>
        <v>2381.98036635435</v>
      </c>
      <c r="J110" s="108" t="n">
        <f aca="false">J111+J112</f>
        <v>4345.92812401305</v>
      </c>
      <c r="K110" s="108" t="n">
        <f aca="false">K111+K112</f>
        <v>7009.33585114223</v>
      </c>
      <c r="L110" s="108" t="n">
        <f aca="false">L111+L112</f>
        <v>9023.16459627329</v>
      </c>
      <c r="M110" s="108" t="n">
        <f aca="false">M111+M112</f>
        <v>8174.07118012422</v>
      </c>
      <c r="N110" s="108" t="n">
        <f aca="false">SUM(B110:M110)</f>
        <v>90408.3244903674</v>
      </c>
    </row>
    <row r="111" customFormat="false" ht="25.5" hidden="false" customHeight="false" outlineLevel="0" collapsed="false">
      <c r="A111" s="110" t="s">
        <v>328</v>
      </c>
      <c r="B111" s="112" t="n">
        <f aca="false">65646.6/6.25</f>
        <v>10503.456</v>
      </c>
      <c r="C111" s="112" t="n">
        <f aca="false">72933.83/6.44</f>
        <v>11325.1288819876</v>
      </c>
      <c r="D111" s="112" t="n">
        <f aca="false">59039/6.44</f>
        <v>9167.54658385093</v>
      </c>
      <c r="E111" s="112" t="n">
        <f aca="false">64839.64/6.44</f>
        <v>10068.2670807453</v>
      </c>
      <c r="F111" s="112" t="n">
        <f aca="false">46483.33/6.44</f>
        <v>7217.90838509317</v>
      </c>
      <c r="G111" s="112" t="n">
        <f aca="false">38043.21/6.44</f>
        <v>5907.33074534162</v>
      </c>
      <c r="H111" s="112" t="n">
        <f aca="false">33710.22/6.44</f>
        <v>5234.50621118012</v>
      </c>
      <c r="I111" s="112" t="n">
        <f aca="false">15218.88/6.44</f>
        <v>2363.1801242236</v>
      </c>
      <c r="J111" s="112" t="n">
        <f aca="false">27971.03/6.44</f>
        <v>4343.32763975155</v>
      </c>
      <c r="K111" s="143" t="n">
        <f aca="false">45034.51/6.44</f>
        <v>6992.93633540373</v>
      </c>
      <c r="L111" s="112" t="n">
        <f aca="false">57803.28/6.44</f>
        <v>8975.66459627329</v>
      </c>
      <c r="M111" s="114" t="n">
        <f aca="false">52476.09/6.44</f>
        <v>8148.46118012422</v>
      </c>
      <c r="N111" s="116" t="n">
        <f aca="false">SUM(B111:M111)</f>
        <v>90247.7137639752</v>
      </c>
      <c r="O111" s="0" t="s">
        <v>344</v>
      </c>
      <c r="P111" s="106" t="s">
        <v>345</v>
      </c>
    </row>
    <row r="112" customFormat="false" ht="25.5" hidden="false" customHeight="false" outlineLevel="0" collapsed="false">
      <c r="A112" s="110" t="s">
        <v>232</v>
      </c>
      <c r="B112" s="112" t="n">
        <f aca="false">42.93/7.95</f>
        <v>5.4</v>
      </c>
      <c r="C112" s="112" t="n">
        <f aca="false">81.09/7.95</f>
        <v>10.2</v>
      </c>
      <c r="D112" s="112" t="n">
        <f aca="false">46.11/7.95</f>
        <v>5.8</v>
      </c>
      <c r="E112" s="112" t="n">
        <f aca="false">57.24/7.95</f>
        <v>7.2</v>
      </c>
      <c r="F112" s="112" t="n">
        <f aca="false">63.6/7.95</f>
        <v>8</v>
      </c>
      <c r="G112" s="112" t="n">
        <f aca="false">55.65/7.95</f>
        <v>7</v>
      </c>
      <c r="H112" s="112" t="n">
        <f aca="false">50.39/8.26</f>
        <v>6.10048426150121</v>
      </c>
      <c r="I112" s="112" t="n">
        <f aca="false">155.29/8.26</f>
        <v>18.8002421307506</v>
      </c>
      <c r="J112" s="112" t="n">
        <f aca="false">21.48/8.26</f>
        <v>2.60048426150121</v>
      </c>
      <c r="K112" s="143" t="n">
        <f aca="false">135.46/8.26</f>
        <v>16.3995157384988</v>
      </c>
      <c r="L112" s="112" t="n">
        <f aca="false">392.35/8.26</f>
        <v>47.5</v>
      </c>
      <c r="M112" s="114" t="n">
        <v>25.61</v>
      </c>
      <c r="N112" s="116" t="n">
        <f aca="false">SUM(B112:M112)</f>
        <v>160.610726392252</v>
      </c>
      <c r="O112" s="0" t="s">
        <v>344</v>
      </c>
      <c r="P112" s="106" t="s">
        <v>346</v>
      </c>
    </row>
    <row r="113" customFormat="false" ht="12.75" hidden="false" customHeight="false" outlineLevel="0" collapsed="false">
      <c r="A113" s="107" t="s">
        <v>347</v>
      </c>
      <c r="B113" s="108" t="n">
        <f aca="false">B114</f>
        <v>0</v>
      </c>
      <c r="C113" s="108" t="n">
        <f aca="false">C114</f>
        <v>0</v>
      </c>
      <c r="D113" s="108" t="n">
        <f aca="false">D114</f>
        <v>0</v>
      </c>
      <c r="E113" s="108" t="n">
        <f aca="false">E114</f>
        <v>0</v>
      </c>
      <c r="F113" s="108" t="n">
        <f aca="false">F114</f>
        <v>0</v>
      </c>
      <c r="G113" s="108" t="n">
        <f aca="false">G114</f>
        <v>0</v>
      </c>
      <c r="H113" s="108" t="n">
        <f aca="false">H114</f>
        <v>0</v>
      </c>
      <c r="I113" s="108" t="n">
        <f aca="false">I114</f>
        <v>0</v>
      </c>
      <c r="J113" s="108" t="n">
        <f aca="false">J114</f>
        <v>18000</v>
      </c>
      <c r="K113" s="108" t="n">
        <f aca="false">K114</f>
        <v>0</v>
      </c>
      <c r="L113" s="108" t="n">
        <f aca="false">L114</f>
        <v>0</v>
      </c>
      <c r="M113" s="108" t="n">
        <f aca="false">M114</f>
        <v>0</v>
      </c>
      <c r="N113" s="108" t="n">
        <f aca="false">SUM(B113:M113)</f>
        <v>18000</v>
      </c>
    </row>
    <row r="114" customFormat="false" ht="25.5" hidden="false" customHeight="false" outlineLevel="0" collapsed="false">
      <c r="A114" s="110" t="s">
        <v>348</v>
      </c>
      <c r="B114" s="112"/>
      <c r="C114" s="112"/>
      <c r="D114" s="112"/>
      <c r="E114" s="112"/>
      <c r="F114" s="112"/>
      <c r="G114" s="112"/>
      <c r="H114" s="112"/>
      <c r="I114" s="112"/>
      <c r="J114" s="112" t="n">
        <v>18000</v>
      </c>
      <c r="K114" s="216"/>
      <c r="L114" s="112"/>
      <c r="M114" s="114"/>
      <c r="N114" s="116" t="n">
        <f aca="false">SUM(B114:M114)</f>
        <v>18000</v>
      </c>
    </row>
    <row r="115" customFormat="false" ht="12.75" hidden="true" customHeight="false" outlineLevel="0" collapsed="false">
      <c r="A115" s="107" t="s">
        <v>164</v>
      </c>
      <c r="B115" s="108" t="n">
        <f aca="false">B116</f>
        <v>0</v>
      </c>
      <c r="C115" s="108" t="n">
        <f aca="false">C116</f>
        <v>0</v>
      </c>
      <c r="D115" s="108" t="n">
        <f aca="false">D116</f>
        <v>0</v>
      </c>
      <c r="E115" s="108" t="n">
        <f aca="false">E116</f>
        <v>0</v>
      </c>
      <c r="F115" s="108" t="n">
        <f aca="false">F116</f>
        <v>641.32</v>
      </c>
      <c r="G115" s="108" t="n">
        <f aca="false">G116</f>
        <v>641.32</v>
      </c>
      <c r="H115" s="108" t="n">
        <f aca="false">H116</f>
        <v>641.32</v>
      </c>
      <c r="I115" s="108" t="n">
        <f aca="false">I116</f>
        <v>641.32</v>
      </c>
      <c r="J115" s="108" t="n">
        <f aca="false">J116</f>
        <v>641.32</v>
      </c>
      <c r="K115" s="108" t="n">
        <f aca="false">K116</f>
        <v>1385.88</v>
      </c>
      <c r="L115" s="108" t="n">
        <f aca="false">L116</f>
        <v>1385.88</v>
      </c>
      <c r="M115" s="108" t="n">
        <f aca="false">M116</f>
        <v>1385.88</v>
      </c>
      <c r="N115" s="108" t="n">
        <f aca="false">SUM(B115:M115)</f>
        <v>7364.24</v>
      </c>
    </row>
    <row r="116" customFormat="false" ht="12.75" hidden="true" customHeight="false" outlineLevel="0" collapsed="false">
      <c r="A116" s="110" t="s">
        <v>164</v>
      </c>
      <c r="B116" s="112"/>
      <c r="C116" s="112"/>
      <c r="D116" s="112"/>
      <c r="E116" s="112"/>
      <c r="F116" s="112" t="n">
        <v>641.32</v>
      </c>
      <c r="G116" s="112" t="n">
        <v>641.32</v>
      </c>
      <c r="H116" s="112" t="n">
        <v>641.32</v>
      </c>
      <c r="I116" s="112" t="n">
        <v>641.32</v>
      </c>
      <c r="J116" s="112" t="n">
        <v>641.32</v>
      </c>
      <c r="K116" s="112" t="n">
        <v>1385.88</v>
      </c>
      <c r="L116" s="112" t="n">
        <v>1385.88</v>
      </c>
      <c r="M116" s="114" t="n">
        <v>1385.88</v>
      </c>
      <c r="N116" s="217" t="n">
        <f aca="false">SUM(B116:M116)</f>
        <v>7364.24</v>
      </c>
    </row>
    <row r="117" customFormat="false" ht="12.75" hidden="false" customHeight="false" outlineLevel="0" collapsed="false">
      <c r="A117" s="107" t="s">
        <v>203</v>
      </c>
      <c r="B117" s="108" t="n">
        <f aca="false">B118</f>
        <v>0</v>
      </c>
      <c r="C117" s="108" t="n">
        <f aca="false">C118</f>
        <v>0</v>
      </c>
      <c r="D117" s="108" t="n">
        <f aca="false">D118</f>
        <v>0</v>
      </c>
      <c r="E117" s="108" t="n">
        <f aca="false">E118</f>
        <v>0</v>
      </c>
      <c r="F117" s="108" t="n">
        <f aca="false">F118</f>
        <v>0</v>
      </c>
      <c r="G117" s="108" t="n">
        <f aca="false">G118</f>
        <v>0</v>
      </c>
      <c r="H117" s="108" t="n">
        <f aca="false">H118</f>
        <v>0</v>
      </c>
      <c r="I117" s="108" t="n">
        <f aca="false">I118</f>
        <v>0</v>
      </c>
      <c r="J117" s="108" t="n">
        <f aca="false">J118</f>
        <v>0</v>
      </c>
      <c r="K117" s="108" t="n">
        <f aca="false">K118</f>
        <v>0</v>
      </c>
      <c r="L117" s="108" t="n">
        <f aca="false">L118</f>
        <v>0</v>
      </c>
      <c r="M117" s="108" t="n">
        <f aca="false">M118</f>
        <v>30000</v>
      </c>
      <c r="N117" s="108" t="n">
        <f aca="false">SUM(B117:M117)</f>
        <v>30000</v>
      </c>
    </row>
    <row r="118" customFormat="false" ht="12.75" hidden="false" customHeight="false" outlineLevel="0" collapsed="false">
      <c r="A118" s="110" t="s">
        <v>203</v>
      </c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4" t="n">
        <v>30000</v>
      </c>
      <c r="N118" s="217" t="n">
        <f aca="false">SUM(B118:M118)</f>
        <v>30000</v>
      </c>
      <c r="O118" s="0" t="s">
        <v>344</v>
      </c>
    </row>
    <row r="119" customFormat="false" ht="12.75" hidden="true" customHeight="false" outlineLevel="0" collapsed="false">
      <c r="A119" s="107" t="s">
        <v>329</v>
      </c>
      <c r="B119" s="108" t="n">
        <f aca="false">B120+B121</f>
        <v>0</v>
      </c>
      <c r="C119" s="108" t="n">
        <f aca="false">C120+C121</f>
        <v>0</v>
      </c>
      <c r="D119" s="108" t="n">
        <f aca="false">D120+D121</f>
        <v>0</v>
      </c>
      <c r="E119" s="108" t="n">
        <f aca="false">E120+E121</f>
        <v>0</v>
      </c>
      <c r="F119" s="108" t="n">
        <f aca="false">F120+F121</f>
        <v>0</v>
      </c>
      <c r="G119" s="108" t="n">
        <f aca="false">G120+G121</f>
        <v>1188.29</v>
      </c>
      <c r="H119" s="108" t="n">
        <f aca="false">H120+H121</f>
        <v>0</v>
      </c>
      <c r="I119" s="108" t="n">
        <f aca="false">I120+I121</f>
        <v>0</v>
      </c>
      <c r="J119" s="108" t="n">
        <f aca="false">J120+J121</f>
        <v>0</v>
      </c>
      <c r="K119" s="108" t="n">
        <f aca="false">K120+K121</f>
        <v>0</v>
      </c>
      <c r="L119" s="108" t="n">
        <f aca="false">L120+L121</f>
        <v>0</v>
      </c>
      <c r="M119" s="108" t="n">
        <f aca="false">M120+M121</f>
        <v>0</v>
      </c>
      <c r="N119" s="108" t="n">
        <f aca="false">SUM(B119:M119)</f>
        <v>1188.29</v>
      </c>
    </row>
    <row r="120" customFormat="false" ht="12.75" hidden="true" customHeight="false" outlineLevel="0" collapsed="false">
      <c r="A120" s="110" t="s">
        <v>330</v>
      </c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4"/>
      <c r="N120" s="116" t="n">
        <f aca="false">SUM(B120:M120)</f>
        <v>0</v>
      </c>
    </row>
    <row r="121" customFormat="false" ht="12.75" hidden="true" customHeight="false" outlineLevel="0" collapsed="false">
      <c r="A121" s="110" t="s">
        <v>331</v>
      </c>
      <c r="B121" s="112"/>
      <c r="C121" s="112"/>
      <c r="D121" s="112"/>
      <c r="E121" s="112"/>
      <c r="F121" s="112"/>
      <c r="G121" s="112" t="n">
        <v>1188.29</v>
      </c>
      <c r="H121" s="112"/>
      <c r="I121" s="112"/>
      <c r="J121" s="112"/>
      <c r="K121" s="112"/>
      <c r="L121" s="112"/>
      <c r="M121" s="114"/>
      <c r="N121" s="116" t="n">
        <f aca="false">SUM(B121:M121)</f>
        <v>1188.29</v>
      </c>
    </row>
    <row r="122" customFormat="false" ht="12.75" hidden="true" customHeight="false" outlineLevel="0" collapsed="false">
      <c r="A122" s="107" t="s">
        <v>349</v>
      </c>
      <c r="B122" s="108" t="n">
        <f aca="false">B123</f>
        <v>0</v>
      </c>
      <c r="C122" s="108" t="n">
        <f aca="false">C123</f>
        <v>0</v>
      </c>
      <c r="D122" s="108" t="n">
        <f aca="false">D123</f>
        <v>0</v>
      </c>
      <c r="E122" s="108" t="n">
        <f aca="false">E123</f>
        <v>0</v>
      </c>
      <c r="F122" s="108" t="n">
        <f aca="false">F123</f>
        <v>0</v>
      </c>
      <c r="G122" s="108" t="n">
        <f aca="false">G123</f>
        <v>0</v>
      </c>
      <c r="H122" s="108" t="n">
        <f aca="false">H123</f>
        <v>0</v>
      </c>
      <c r="I122" s="108" t="n">
        <f aca="false">I123</f>
        <v>0</v>
      </c>
      <c r="J122" s="108" t="n">
        <f aca="false">J123</f>
        <v>0</v>
      </c>
      <c r="K122" s="108" t="n">
        <f aca="false">K123</f>
        <v>0</v>
      </c>
      <c r="L122" s="108" t="n">
        <f aca="false">L123</f>
        <v>0</v>
      </c>
      <c r="M122" s="108" t="n">
        <f aca="false">M123</f>
        <v>0</v>
      </c>
      <c r="N122" s="108" t="n">
        <f aca="false">SUM(B122:M122)</f>
        <v>0</v>
      </c>
    </row>
    <row r="123" customFormat="false" ht="12.75" hidden="true" customHeight="false" outlineLevel="0" collapsed="false">
      <c r="A123" s="110" t="s">
        <v>350</v>
      </c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4"/>
      <c r="N123" s="116" t="n">
        <f aca="false">SUM(B123:M123)</f>
        <v>0</v>
      </c>
    </row>
    <row r="124" customFormat="false" ht="13.5" hidden="true" customHeight="false" outlineLevel="0" collapsed="false">
      <c r="A124" s="107" t="s">
        <v>163</v>
      </c>
      <c r="B124" s="108" t="n">
        <v>384677.297885034</v>
      </c>
      <c r="C124" s="108" t="n">
        <v>384677.297885034</v>
      </c>
      <c r="D124" s="108" t="n">
        <v>384677.297885034</v>
      </c>
      <c r="E124" s="108" t="n">
        <v>384677.297885034</v>
      </c>
      <c r="F124" s="108" t="n">
        <v>384677.297885034</v>
      </c>
      <c r="G124" s="108" t="n">
        <v>384677.297885034</v>
      </c>
      <c r="H124" s="108" t="n">
        <v>384677.297885034</v>
      </c>
      <c r="I124" s="108" t="n">
        <v>384677.297885034</v>
      </c>
      <c r="J124" s="108" t="n">
        <v>384677.297885034</v>
      </c>
      <c r="K124" s="108" t="n">
        <v>384677.297885034</v>
      </c>
      <c r="L124" s="108" t="n">
        <v>384677.297885034</v>
      </c>
      <c r="M124" s="108" t="n">
        <v>384677.297885034</v>
      </c>
      <c r="N124" s="108" t="n">
        <f aca="false">SUM(B124:M124)</f>
        <v>4616127.57462041</v>
      </c>
    </row>
    <row r="125" customFormat="false" ht="12.75" hidden="true" customHeight="false" outlineLevel="1" collapsed="false">
      <c r="A125" s="118" t="s">
        <v>164</v>
      </c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6" t="n">
        <f aca="false">SUM(B125:M125)</f>
        <v>0</v>
      </c>
    </row>
    <row r="126" customFormat="false" ht="12.75" hidden="true" customHeight="false" outlineLevel="1" collapsed="false">
      <c r="A126" s="118" t="s">
        <v>165</v>
      </c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6" t="n">
        <f aca="false">SUM(B126:M126)</f>
        <v>0</v>
      </c>
    </row>
    <row r="127" customFormat="false" ht="12.75" hidden="true" customHeight="false" outlineLevel="1" collapsed="false">
      <c r="A127" s="119" t="s">
        <v>166</v>
      </c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6" t="n">
        <f aca="false">SUM(B127:M127)</f>
        <v>0</v>
      </c>
    </row>
    <row r="128" customFormat="false" ht="12.75" hidden="true" customHeight="false" outlineLevel="1" collapsed="false">
      <c r="A128" s="119" t="s">
        <v>167</v>
      </c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6" t="n">
        <f aca="false">SUM(B128:M128)</f>
        <v>0</v>
      </c>
    </row>
    <row r="129" customFormat="false" ht="12.75" hidden="true" customHeight="false" outlineLevel="1" collapsed="false">
      <c r="A129" s="119" t="s">
        <v>168</v>
      </c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6" t="n">
        <f aca="false">SUM(B129:M129)</f>
        <v>0</v>
      </c>
    </row>
    <row r="130" customFormat="false" ht="12.75" hidden="true" customHeight="false" outlineLevel="1" collapsed="false">
      <c r="A130" s="119" t="s">
        <v>147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6" t="n">
        <f aca="false">SUM(B130:M130)</f>
        <v>0</v>
      </c>
    </row>
    <row r="131" customFormat="false" ht="12.75" hidden="true" customHeight="false" outlineLevel="1" collapsed="false">
      <c r="A131" s="119" t="s">
        <v>169</v>
      </c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6" t="n">
        <f aca="false">SUM(B131:M131)</f>
        <v>0</v>
      </c>
    </row>
    <row r="132" customFormat="false" ht="12.75" hidden="true" customHeight="false" outlineLevel="1" collapsed="false">
      <c r="A132" s="119" t="s">
        <v>170</v>
      </c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6" t="n">
        <f aca="false">SUM(B132:M132)</f>
        <v>0</v>
      </c>
    </row>
    <row r="133" customFormat="false" ht="12.75" hidden="true" customHeight="false" outlineLevel="1" collapsed="false">
      <c r="A133" s="119" t="s">
        <v>171</v>
      </c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6" t="n">
        <f aca="false">SUM(B133:M133)</f>
        <v>0</v>
      </c>
    </row>
    <row r="134" customFormat="false" ht="12.75" hidden="true" customHeight="false" outlineLevel="1" collapsed="false">
      <c r="A134" s="119" t="s">
        <v>172</v>
      </c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6" t="n">
        <f aca="false">SUM(B134:M134)</f>
        <v>0</v>
      </c>
    </row>
    <row r="135" customFormat="false" ht="12.75" hidden="true" customHeight="false" outlineLevel="1" collapsed="false">
      <c r="A135" s="119" t="s">
        <v>173</v>
      </c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6" t="n">
        <f aca="false">SUM(B135:M135)</f>
        <v>0</v>
      </c>
    </row>
    <row r="136" customFormat="false" ht="12.75" hidden="true" customHeight="false" outlineLevel="1" collapsed="false">
      <c r="A136" s="119" t="s">
        <v>174</v>
      </c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6" t="n">
        <f aca="false">SUM(B136:M136)</f>
        <v>0</v>
      </c>
    </row>
    <row r="137" customFormat="false" ht="12.75" hidden="true" customHeight="false" outlineLevel="1" collapsed="false">
      <c r="A137" s="119" t="s">
        <v>175</v>
      </c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6" t="n">
        <f aca="false">SUM(B137:M137)</f>
        <v>0</v>
      </c>
    </row>
    <row r="138" customFormat="false" ht="13.5" hidden="true" customHeight="false" outlineLevel="1" collapsed="false">
      <c r="A138" s="120" t="s">
        <v>176</v>
      </c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12"/>
      <c r="N138" s="121" t="n">
        <f aca="false">SUM(B138:M138)</f>
        <v>0</v>
      </c>
    </row>
    <row r="139" customFormat="false" ht="12.75" hidden="true" customHeight="false" outlineLevel="0" collapsed="false">
      <c r="A139" s="153" t="s">
        <v>177</v>
      </c>
      <c r="B139" s="154" t="n">
        <f aca="false">B94+B95+B96+B101+B122+B124+B108+B105+B119+B117+B110+B115+B113</f>
        <v>1521435.53388503</v>
      </c>
      <c r="C139" s="154" t="n">
        <f aca="false">C94+C95+C96+C101+C122+C124+C108+C105+C119+C117+C110+C115+C113</f>
        <v>1601746.37676702</v>
      </c>
      <c r="D139" s="154" t="n">
        <f aca="false">D94+D95+D96+D101+D122+D124+D108+D105+D119+D117+D110+D115+D113</f>
        <v>1337271.56446889</v>
      </c>
      <c r="E139" s="154" t="n">
        <f aca="false">E94+E95+E96+E101+E122+E124+E108+E105+E119+E117+E110+E115+E113</f>
        <v>1303169.71496578</v>
      </c>
      <c r="F139" s="154" t="n">
        <f aca="false">F94+F95+F96+F101+F122+F124+F108+F105+F119+F117+F110+F115+F113</f>
        <v>1000270.67627013</v>
      </c>
      <c r="G139" s="154" t="n">
        <f aca="false">G94+G95+G96+G101+G122+G124+G108+G105+G119+G117+G110+G115+G113</f>
        <v>1057817.29791038</v>
      </c>
      <c r="H139" s="154" t="n">
        <f aca="false">H94+H95+H96+H101+H122+H124+H108+H105+H119+H117+H110+H115+H113</f>
        <v>876418.296740476</v>
      </c>
      <c r="I139" s="154" t="n">
        <f aca="false">I94+I95+I96+I101+I122+I124+I108+I105+I119+I117+I110+I115+I113</f>
        <v>923328.066331389</v>
      </c>
      <c r="J139" s="154" t="n">
        <f aca="false">J94+J95+J96+J101+J122+J124+J108+J105+J119+J117+J110+J115+J113</f>
        <v>1096345.92648905</v>
      </c>
      <c r="K139" s="154" t="n">
        <f aca="false">K94+K95+K96+K101+K122+K124+K108+K105+K119+K117+K110+K115+K113</f>
        <v>1138594.31373618</v>
      </c>
      <c r="L139" s="154" t="n">
        <f aca="false">L94+L95+L96+L101+L122+L124+L108+L105+L119+L117+L110+L115+L113</f>
        <v>866856.882481308</v>
      </c>
      <c r="M139" s="154" t="n">
        <f aca="false">M94+M95+M96+M101+M122+M124+M108+M105+M119+M117+M110+M115+M113</f>
        <v>2938638.92906516</v>
      </c>
      <c r="N139" s="155" t="n">
        <f aca="false">SUM(B139:M139)</f>
        <v>15661893.5791108</v>
      </c>
      <c r="O139" s="146" t="n">
        <v>26676289.68</v>
      </c>
    </row>
    <row r="140" customFormat="false" ht="12.75" hidden="true" customHeight="false" outlineLevel="0" collapsed="false">
      <c r="A140" s="126" t="s">
        <v>179</v>
      </c>
      <c r="B140" s="112" t="n">
        <f aca="false">B139-B141</f>
        <v>768447.643885034</v>
      </c>
      <c r="C140" s="112" t="n">
        <f aca="false">C139-C141</f>
        <v>769274.116767022</v>
      </c>
      <c r="D140" s="112" t="n">
        <f aca="false">D139-D141</f>
        <v>832446.134468885</v>
      </c>
      <c r="E140" s="112" t="n">
        <f aca="false">E139-E141</f>
        <v>861014.25496578</v>
      </c>
      <c r="F140" s="112" t="n">
        <f aca="false">F139-F141</f>
        <v>875989.696270128</v>
      </c>
      <c r="G140" s="112" t="n">
        <f aca="false">G139-G141</f>
        <v>869030.048630376</v>
      </c>
      <c r="H140" s="112" t="n">
        <f aca="false">H139-H141</f>
        <v>847088.474580476</v>
      </c>
      <c r="I140" s="112" t="n">
        <f aca="false">I139-I141</f>
        <v>864733.808251389</v>
      </c>
      <c r="J140" s="112" t="n">
        <f aca="false">J139-J141</f>
        <v>875319.386009048</v>
      </c>
      <c r="K140" s="112" t="n">
        <f aca="false">K139-K141</f>
        <v>630200.263736176</v>
      </c>
      <c r="L140" s="112" t="n">
        <f aca="false">L139-L141</f>
        <v>417889.942481308</v>
      </c>
      <c r="M140" s="112" t="n">
        <f aca="false">M139-M141</f>
        <v>928053.539065158</v>
      </c>
      <c r="N140" s="127" t="n">
        <f aca="false">SUM(B140:M140)</f>
        <v>9539487.30911078</v>
      </c>
      <c r="O140" s="106" t="n">
        <f aca="false">O139-N124</f>
        <v>22060162.1053796</v>
      </c>
    </row>
    <row r="141" customFormat="false" ht="12.75" hidden="true" customHeight="false" outlineLevel="0" collapsed="false">
      <c r="A141" s="128" t="s">
        <v>180</v>
      </c>
      <c r="B141" s="129" t="n">
        <f aca="false">B96+B105+B95+B115</f>
        <v>752987.89</v>
      </c>
      <c r="C141" s="129" t="n">
        <f aca="false">C96+C105+C95+C115</f>
        <v>832472.26</v>
      </c>
      <c r="D141" s="129" t="n">
        <f aca="false">D96+D105+D95+D115</f>
        <v>504825.43</v>
      </c>
      <c r="E141" s="129" t="n">
        <f aca="false">E96+E105+E95+E115</f>
        <v>442155.46</v>
      </c>
      <c r="F141" s="129" t="n">
        <f aca="false">F96+F105+F95+F115</f>
        <v>124280.98</v>
      </c>
      <c r="G141" s="129" t="n">
        <f aca="false">G96+G105+G95+G115</f>
        <v>188787.24928</v>
      </c>
      <c r="H141" s="129" t="n">
        <f aca="false">H96+H105+H95+H115</f>
        <v>29329.82216</v>
      </c>
      <c r="I141" s="129" t="n">
        <f aca="false">I96+I105+I95+I115</f>
        <v>58594.25808</v>
      </c>
      <c r="J141" s="129" t="n">
        <f aca="false">J96+J105+J95+J115</f>
        <v>221026.54048</v>
      </c>
      <c r="K141" s="129" t="n">
        <f aca="false">K96+K105+K95+K115</f>
        <v>508394.05</v>
      </c>
      <c r="L141" s="129" t="n">
        <f aca="false">L96+L105+L95+L115</f>
        <v>448966.94</v>
      </c>
      <c r="M141" s="129" t="n">
        <f aca="false">M96+M105+M95+M115</f>
        <v>2010585.39</v>
      </c>
      <c r="N141" s="130" t="n">
        <f aca="false">SUM(B141:M141)</f>
        <v>6122406.27</v>
      </c>
    </row>
    <row r="142" customFormat="false" ht="13.5" hidden="true" customHeight="false" outlineLevel="0" collapsed="false">
      <c r="A142" s="156" t="s">
        <v>181</v>
      </c>
      <c r="B142" s="157" t="n">
        <f aca="false">B93-B139</f>
        <v>2157503.90679293</v>
      </c>
      <c r="C142" s="157" t="n">
        <f aca="false">C93-C139</f>
        <v>2660760.41136857</v>
      </c>
      <c r="D142" s="157" t="n">
        <f aca="false">D93-D139</f>
        <v>2492888.84231078</v>
      </c>
      <c r="E142" s="157" t="n">
        <f aca="false">E93-E139</f>
        <v>1170436.3274071</v>
      </c>
      <c r="F142" s="157" t="n">
        <f aca="false">F93-F139</f>
        <v>88014.1966112284</v>
      </c>
      <c r="G142" s="157" t="n">
        <f aca="false">G93-G139</f>
        <v>-264731.958927325</v>
      </c>
      <c r="H142" s="157" t="n">
        <f aca="false">H93-H139</f>
        <v>-227222.737418442</v>
      </c>
      <c r="I142" s="157" t="n">
        <f aca="false">I93-I139</f>
        <v>-543441.956161897</v>
      </c>
      <c r="J142" s="157" t="n">
        <f aca="false">J93-J139</f>
        <v>-411688.180726336</v>
      </c>
      <c r="K142" s="157" t="n">
        <f aca="false">K93-K139</f>
        <v>695274.033721451</v>
      </c>
      <c r="L142" s="157" t="n">
        <f aca="false">L93-L139</f>
        <v>2409918.58362039</v>
      </c>
      <c r="M142" s="157" t="n">
        <f aca="false">M93-M139</f>
        <v>819535.977714503</v>
      </c>
      <c r="N142" s="158" t="n">
        <f aca="false">N93-N139</f>
        <v>11047247.4463129</v>
      </c>
    </row>
    <row r="143" customFormat="false" ht="12.75" hidden="true" customHeight="false" outlineLevel="0" collapsed="false">
      <c r="A143" s="159" t="s">
        <v>235</v>
      </c>
      <c r="B143" s="160" t="n">
        <f aca="false">B144+B145</f>
        <v>6231.83600212279</v>
      </c>
      <c r="C143" s="160" t="n">
        <f aca="false">C144+C145</f>
        <v>7219.59500792688</v>
      </c>
      <c r="D143" s="160" t="n">
        <f aca="false">D144+D145</f>
        <v>6396.08301468287</v>
      </c>
      <c r="E143" s="160" t="n">
        <f aca="false">E144+E145</f>
        <v>4244.77301679297</v>
      </c>
      <c r="F143" s="160" t="n">
        <f aca="false">F144+F145</f>
        <v>1793.11301179946</v>
      </c>
      <c r="G143" s="160" t="n">
        <f aca="false">G144+G145</f>
        <v>1407.99999903431</v>
      </c>
      <c r="H143" s="160" t="n">
        <f aca="false">H144+H145</f>
        <v>993.000007303087</v>
      </c>
      <c r="I143" s="160" t="n">
        <f aca="false">I144+I145</f>
        <v>613.998118454318</v>
      </c>
      <c r="J143" s="160" t="n">
        <f aca="false">J144+J145</f>
        <v>1234.00000716527</v>
      </c>
      <c r="K143" s="160" t="n">
        <f aca="false">K144+K145</f>
        <v>3208.5361943685</v>
      </c>
      <c r="L143" s="160" t="n">
        <f aca="false">L144+L145</f>
        <v>5303.19210617794</v>
      </c>
      <c r="M143" s="160" t="n">
        <f aca="false">M144+M145</f>
        <v>6204.67840184822</v>
      </c>
      <c r="N143" s="155" t="n">
        <f aca="false">SUM(B143:M143)</f>
        <v>44850.8048876766</v>
      </c>
    </row>
    <row r="144" customFormat="false" ht="12.75" hidden="true" customHeight="false" outlineLevel="0" collapsed="false">
      <c r="A144" s="161" t="s">
        <v>231</v>
      </c>
      <c r="B144" s="112" t="n">
        <f aca="false">B106/964.41+B107/1179.95</f>
        <v>553.145810445758</v>
      </c>
      <c r="C144" s="112" t="n">
        <f aca="false">C106/964.41+C107/1179.95</f>
        <v>640.129409199404</v>
      </c>
      <c r="D144" s="112" t="n">
        <f aca="false">D106/964.41+D107/1179.95</f>
        <v>483.973102234524</v>
      </c>
      <c r="E144" s="112" t="n">
        <f aca="false">E106/964.41+E107/1179.95</f>
        <v>426.595904231603</v>
      </c>
      <c r="F144" s="112" t="n">
        <f aca="false">F106/964.41+F107/1179.95</f>
        <v>113.272195435551</v>
      </c>
      <c r="G144" s="112" t="n">
        <f aca="false">G106/964.41+G107/1179.95</f>
        <v>183.819495857571</v>
      </c>
      <c r="H144" s="112" t="n">
        <f aca="false">H106/1001.47+H107/1179.95</f>
        <v>23.8489021138926</v>
      </c>
      <c r="I144" s="112" t="n">
        <f aca="false">I106/1001.51+I107/1179.95</f>
        <v>46.885423011253</v>
      </c>
      <c r="J144" s="112" t="n">
        <f aca="false">J106/1001.47+J107/1179.95</f>
        <v>211.909203470898</v>
      </c>
      <c r="K144" s="112" t="n">
        <f aca="false">K106/1001.47+K107/1225.97001</f>
        <v>470.847203448563</v>
      </c>
      <c r="L144" s="112" t="n">
        <f aca="false">L106/1001.47+L107/1225.97001</f>
        <v>411.460302365656</v>
      </c>
      <c r="M144" s="112" t="n">
        <f aca="false">M106/1001.47+M107/1225.97001</f>
        <v>594.289803066887</v>
      </c>
      <c r="N144" s="127" t="n">
        <f aca="false">SUM(B144:M144)</f>
        <v>4160.17675488156</v>
      </c>
    </row>
    <row r="145" customFormat="false" ht="13.5" hidden="true" customHeight="false" outlineLevel="0" collapsed="false">
      <c r="A145" s="162" t="s">
        <v>236</v>
      </c>
      <c r="B145" s="163" t="n">
        <f aca="false">B93/647.85</f>
        <v>5678.69019167703</v>
      </c>
      <c r="C145" s="163" t="n">
        <f aca="false">C93/647.85</f>
        <v>6579.46559872747</v>
      </c>
      <c r="D145" s="163" t="n">
        <f aca="false">D93/647.85</f>
        <v>5912.10991244835</v>
      </c>
      <c r="E145" s="163" t="n">
        <f aca="false">E93/647.85</f>
        <v>3818.17711256137</v>
      </c>
      <c r="F145" s="163" t="n">
        <f aca="false">F93/647.85</f>
        <v>1679.84081636391</v>
      </c>
      <c r="G145" s="163" t="n">
        <f aca="false">G93/647.85</f>
        <v>1224.18050317674</v>
      </c>
      <c r="H145" s="163" t="n">
        <f aca="false">H93/669.86</f>
        <v>969.151105189195</v>
      </c>
      <c r="I145" s="163" t="n">
        <f aca="false">I93/669.86</f>
        <v>567.112695443065</v>
      </c>
      <c r="J145" s="163" t="n">
        <f aca="false">J93/669.86</f>
        <v>1022.09080369437</v>
      </c>
      <c r="K145" s="163" t="n">
        <f aca="false">K93/669.86</f>
        <v>2737.68899091993</v>
      </c>
      <c r="L145" s="163" t="n">
        <f aca="false">L93/669.86</f>
        <v>4891.73180381228</v>
      </c>
      <c r="M145" s="163" t="n">
        <f aca="false">M93/669.86</f>
        <v>5610.38859878133</v>
      </c>
      <c r="N145" s="164" t="n">
        <f aca="false">SUM(B145:M145)</f>
        <v>40690.628132795</v>
      </c>
    </row>
    <row r="147" customFormat="false" ht="12.75" hidden="false" customHeight="false" outlineLevel="0" collapsed="false">
      <c r="K147" s="218"/>
      <c r="L147" s="219"/>
    </row>
    <row r="148" customFormat="false" ht="12.75" hidden="false" customHeight="false" outlineLevel="0" collapsed="false">
      <c r="K148" s="106"/>
    </row>
    <row r="149" customFormat="false" ht="12.75" hidden="false" customHeight="false" outlineLevel="0" collapsed="false">
      <c r="K149" s="220"/>
    </row>
  </sheetData>
  <mergeCells count="1">
    <mergeCell ref="A106:A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1.7"/>
    <col collapsed="false" customWidth="true" hidden="false" outlineLevel="0" max="5" min="5" style="0" width="14.56"/>
    <col collapsed="false" customWidth="true" hidden="false" outlineLevel="0" max="6" min="6" style="0" width="11.56"/>
  </cols>
  <sheetData>
    <row r="2" customFormat="false" ht="12.75" hidden="false" customHeight="false" outlineLevel="0" collapsed="false">
      <c r="A2" s="0" t="s">
        <v>351</v>
      </c>
    </row>
    <row r="4" customFormat="false" ht="12.75" hidden="false" customHeight="false" outlineLevel="0" collapsed="false">
      <c r="A4" s="221" t="s">
        <v>352</v>
      </c>
      <c r="B4" s="221"/>
      <c r="C4" s="221" t="s">
        <v>353</v>
      </c>
      <c r="D4" s="221" t="s">
        <v>354</v>
      </c>
      <c r="E4" s="112" t="n">
        <v>15758499.07</v>
      </c>
      <c r="F4" s="221" t="s">
        <v>355</v>
      </c>
    </row>
    <row r="5" customFormat="false" ht="43.5" hidden="false" customHeight="true" outlineLevel="0" collapsed="false">
      <c r="A5" s="222" t="s">
        <v>356</v>
      </c>
      <c r="B5" s="223" t="n">
        <v>31516786.41</v>
      </c>
      <c r="C5" s="112" t="n">
        <f aca="false">B5/$B$11*100</f>
        <v>29.292939347303</v>
      </c>
      <c r="D5" s="119"/>
      <c r="E5" s="112" t="n">
        <f aca="false">$E$4*C5%</f>
        <v>4616127.57462041</v>
      </c>
      <c r="F5" s="112" t="n">
        <f aca="false">E5/12</f>
        <v>384677.297885034</v>
      </c>
    </row>
    <row r="6" customFormat="false" ht="36" hidden="false" customHeight="false" outlineLevel="0" collapsed="false">
      <c r="A6" s="222" t="s">
        <v>357</v>
      </c>
      <c r="B6" s="223" t="n">
        <v>14045692.94</v>
      </c>
      <c r="C6" s="112" t="n">
        <f aca="false">B6/$B$11*100</f>
        <v>13.0546187682294</v>
      </c>
      <c r="D6" s="119"/>
      <c r="E6" s="112" t="n">
        <f aca="false">$E$4*C6%</f>
        <v>2057211.97718347</v>
      </c>
      <c r="F6" s="112" t="n">
        <f aca="false">E6/12</f>
        <v>171434.331431956</v>
      </c>
    </row>
    <row r="7" customFormat="false" ht="36" hidden="false" customHeight="false" outlineLevel="0" collapsed="false">
      <c r="A7" s="222" t="s">
        <v>358</v>
      </c>
      <c r="B7" s="223" t="n">
        <v>8850738.14</v>
      </c>
      <c r="C7" s="112" t="n">
        <f aca="false">B7/$B$11*100</f>
        <v>8.22622370634905</v>
      </c>
      <c r="D7" s="119"/>
      <c r="E7" s="112" t="n">
        <f aca="false">$E$4*C7%</f>
        <v>1296329.38626113</v>
      </c>
      <c r="F7" s="112" t="n">
        <f aca="false">E7/12</f>
        <v>108027.448855095</v>
      </c>
    </row>
    <row r="8" customFormat="false" ht="12.75" hidden="false" customHeight="false" outlineLevel="0" collapsed="false">
      <c r="A8" s="222" t="s">
        <v>359</v>
      </c>
      <c r="B8" s="223" t="n">
        <v>41350311.12</v>
      </c>
      <c r="C8" s="112" t="n">
        <f aca="false">B8/$B$11*100</f>
        <v>38.4326034981138</v>
      </c>
      <c r="D8" s="119"/>
      <c r="E8" s="112" t="n">
        <f aca="false">$E$4*C8%</f>
        <v>6056401.46482704</v>
      </c>
      <c r="F8" s="112" t="n">
        <f aca="false">E8/12</f>
        <v>504700.12206892</v>
      </c>
    </row>
    <row r="9" customFormat="false" ht="36" hidden="false" customHeight="false" outlineLevel="0" collapsed="false">
      <c r="A9" s="222" t="s">
        <v>360</v>
      </c>
      <c r="B9" s="223" t="n">
        <v>5431266.27</v>
      </c>
      <c r="C9" s="112" t="n">
        <f aca="false">B9/$B$11*100</f>
        <v>5.04803222500129</v>
      </c>
      <c r="D9" s="119"/>
      <c r="E9" s="112" t="n">
        <f aca="false">$E$4*C9%</f>
        <v>795494.111230129</v>
      </c>
      <c r="F9" s="112" t="n">
        <f aca="false">E9/12</f>
        <v>66291.1759358441</v>
      </c>
    </row>
    <row r="10" customFormat="false" ht="36" hidden="false" customHeight="false" outlineLevel="0" collapsed="false">
      <c r="A10" s="222" t="s">
        <v>361</v>
      </c>
      <c r="B10" s="223" t="n">
        <v>6396956.28</v>
      </c>
      <c r="C10" s="112" t="n">
        <f aca="false">B10/$B$11*100</f>
        <v>5.94558245500352</v>
      </c>
      <c r="D10" s="119"/>
      <c r="E10" s="112" t="n">
        <f aca="false">$E$4*C10%</f>
        <v>936934.555877812</v>
      </c>
      <c r="F10" s="112" t="n">
        <f aca="false">E10/12</f>
        <v>78077.8796564843</v>
      </c>
    </row>
    <row r="11" customFormat="false" ht="12.75" hidden="false" customHeight="false" outlineLevel="0" collapsed="false">
      <c r="A11" s="119"/>
      <c r="B11" s="112" t="n">
        <f aca="false">SUM(B5:B10)</f>
        <v>107591751.16</v>
      </c>
      <c r="C11" s="119"/>
      <c r="D11" s="119"/>
      <c r="E11" s="119"/>
      <c r="F11" s="119"/>
    </row>
    <row r="14" customFormat="false" ht="12.75" hidden="false" customHeight="true" outlineLevel="0" collapsed="false">
      <c r="A14" s="224" t="s">
        <v>362</v>
      </c>
      <c r="B14" s="224"/>
    </row>
    <row r="15" customFormat="false" ht="36" hidden="false" customHeight="false" outlineLevel="0" collapsed="false">
      <c r="A15" s="222" t="s">
        <v>356</v>
      </c>
      <c r="B15" s="112" t="n">
        <f aca="false">Затраты_Передача_Юг_2018!N142</f>
        <v>11047247.4463129</v>
      </c>
    </row>
    <row r="16" customFormat="false" ht="36" hidden="false" customHeight="false" outlineLevel="0" collapsed="false">
      <c r="A16" s="222" t="s">
        <v>357</v>
      </c>
      <c r="B16" s="112" t="n">
        <f aca="false">Затраты_Передача_Юг_2018!N86</f>
        <v>-4428816.29548856</v>
      </c>
    </row>
    <row r="17" customFormat="false" ht="36" hidden="false" customHeight="false" outlineLevel="0" collapsed="false">
      <c r="A17" s="222" t="s">
        <v>358</v>
      </c>
      <c r="B17" s="112" t="n">
        <f aca="false">Затраты_Передач_Бурнаковка_2018!N47</f>
        <v>-46602.1038882528</v>
      </c>
    </row>
    <row r="18" customFormat="false" ht="12.75" hidden="false" customHeight="false" outlineLevel="0" collapsed="false">
      <c r="A18" s="222" t="s">
        <v>359</v>
      </c>
      <c r="B18" s="119"/>
    </row>
    <row r="19" customFormat="false" ht="36" hidden="false" customHeight="false" outlineLevel="0" collapsed="false">
      <c r="A19" s="222" t="s">
        <v>360</v>
      </c>
      <c r="B19" s="112" t="n">
        <f aca="false">Затраты_ХВС_ЮГ_2018!N52</f>
        <v>1302383.27588851</v>
      </c>
    </row>
    <row r="20" customFormat="false" ht="36" hidden="false" customHeight="false" outlineLevel="0" collapsed="false">
      <c r="A20" s="222" t="s">
        <v>361</v>
      </c>
      <c r="B20" s="112" t="n">
        <f aca="false">'Затраты_ХВС Бурнаков_2018'!N52</f>
        <v>2241571.59480015</v>
      </c>
    </row>
    <row r="21" customFormat="false" ht="12.75" hidden="false" customHeight="false" outlineLevel="0" collapsed="false">
      <c r="B21" s="106" t="n">
        <f aca="false">SUM(B15:B20)</f>
        <v>10115783.9176248</v>
      </c>
    </row>
  </sheetData>
  <mergeCells count="2">
    <mergeCell ref="A4:B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73" activeCellId="0" sqref="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9.28"/>
    <col collapsed="false" customWidth="true" hidden="false" outlineLevel="0" max="3" min="3" style="1" width="11.85"/>
    <col collapsed="false" customWidth="true" hidden="true" outlineLevel="0" max="4" min="4" style="1" width="12.85"/>
    <col collapsed="false" customWidth="true" hidden="true" outlineLevel="0" max="5" min="5" style="1" width="13.7"/>
    <col collapsed="false" customWidth="true" hidden="false" outlineLevel="0" max="6" min="6" style="1" width="18.7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true" hidden="false" outlineLevel="0" max="9" min="9" style="1" width="19.99"/>
    <col collapsed="false" customWidth="true" hidden="false" outlineLevel="0" max="10" min="10" style="1" width="18.7"/>
    <col collapsed="false" customWidth="true" hidden="false" outlineLevel="0" max="11" min="11" style="1" width="15.13"/>
    <col collapsed="false" customWidth="true" hidden="false" outlineLevel="0" max="12" min="12" style="1" width="18.14"/>
    <col collapsed="false" customWidth="true" hidden="false" outlineLevel="0" max="16" min="13" style="1" width="15.13"/>
    <col collapsed="false" customWidth="true" hidden="false" outlineLevel="0" max="17" min="17" style="1" width="13.7"/>
    <col collapsed="false" customWidth="true" hidden="false" outlineLevel="0" max="18" min="18" style="1" width="15.28"/>
    <col collapsed="false" customWidth="true" hidden="false" outlineLevel="0" max="19" min="19" style="1" width="14.7"/>
    <col collapsed="false" customWidth="true" hidden="false" outlineLevel="0" max="20" min="20" style="1" width="16.7"/>
    <col collapsed="false" customWidth="true" hidden="false" outlineLevel="0" max="21" min="21" style="1" width="18.56"/>
    <col collapsed="false" customWidth="true" hidden="false" outlineLevel="0" max="22" min="22" style="1" width="22.14"/>
    <col collapsed="false" customWidth="true" hidden="false" outlineLevel="0" max="23" min="23" style="1" width="15.7"/>
    <col collapsed="false" customWidth="false" hidden="false" outlineLevel="0" max="24" min="24" style="1" width="9.14"/>
    <col collapsed="false" customWidth="true" hidden="false" outlineLevel="0" max="25" min="25" style="1" width="11.13"/>
    <col collapsed="false" customWidth="false" hidden="false" outlineLevel="0" max="257" min="26" style="1" width="9.14"/>
  </cols>
  <sheetData>
    <row r="1" s="3" customFormat="true" ht="15.75" hidden="false" customHeight="false" outlineLevel="0" collapsed="false">
      <c r="A1" s="225" t="s">
        <v>363</v>
      </c>
      <c r="B1" s="225"/>
      <c r="Q1" s="3" t="s">
        <v>1</v>
      </c>
    </row>
    <row r="2" s="3" customFormat="true" ht="12.75" hidden="false" customHeight="false" outlineLevel="0" collapsed="false">
      <c r="A2" s="4" t="s">
        <v>309</v>
      </c>
      <c r="B2" s="4"/>
      <c r="Q2" s="3" t="s">
        <v>3</v>
      </c>
    </row>
    <row r="3" s="3" customFormat="true" ht="11.25" hidden="false" customHeight="false" outlineLevel="0" collapsed="false">
      <c r="Q3" s="3" t="s">
        <v>4</v>
      </c>
    </row>
    <row r="4" s="5" customFormat="true" ht="11.25" hidden="false" customHeight="false" outlineLevel="0" collapsed="false">
      <c r="H4" s="3"/>
      <c r="I4" s="3"/>
      <c r="Q4" s="3" t="s">
        <v>5</v>
      </c>
    </row>
    <row r="5" s="5" customFormat="true" ht="11.25" hidden="false" customHeight="false" outlineLevel="0" collapsed="false">
      <c r="H5" s="3"/>
      <c r="I5" s="3"/>
    </row>
    <row r="6" s="7" customFormat="tru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18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9" s="12" customFormat="true" ht="12.7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/>
      <c r="F9" s="9" t="s">
        <v>12</v>
      </c>
      <c r="G9" s="9"/>
      <c r="H9" s="10" t="s">
        <v>13</v>
      </c>
      <c r="I9" s="10"/>
      <c r="J9" s="10"/>
      <c r="K9" s="10"/>
      <c r="L9" s="10"/>
      <c r="M9" s="10"/>
      <c r="N9" s="10"/>
      <c r="O9" s="10"/>
      <c r="P9" s="10"/>
      <c r="Q9" s="10"/>
      <c r="T9" s="226" t="s">
        <v>364</v>
      </c>
      <c r="U9" s="226"/>
      <c r="V9" s="226"/>
      <c r="W9" s="9" t="s">
        <v>365</v>
      </c>
    </row>
    <row r="10" s="12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T10" s="226"/>
      <c r="U10" s="226"/>
      <c r="V10" s="226"/>
      <c r="W10" s="9"/>
    </row>
    <row r="11" s="12" customFormat="true" ht="38.25" hidden="false" customHeight="false" outlineLevel="0" collapsed="false">
      <c r="A11" s="9"/>
      <c r="B11" s="9"/>
      <c r="C11" s="9"/>
      <c r="D11" s="13" t="s">
        <v>22</v>
      </c>
      <c r="E11" s="13" t="s">
        <v>23</v>
      </c>
      <c r="F11" s="13" t="s">
        <v>366</v>
      </c>
      <c r="G11" s="227" t="s">
        <v>367</v>
      </c>
      <c r="H11" s="14" t="s">
        <v>368</v>
      </c>
      <c r="I11" s="14" t="s">
        <v>369</v>
      </c>
      <c r="J11" s="228" t="s">
        <v>370</v>
      </c>
      <c r="K11" s="229" t="s">
        <v>371</v>
      </c>
      <c r="L11" s="230" t="s">
        <v>372</v>
      </c>
      <c r="M11" s="228" t="s">
        <v>373</v>
      </c>
      <c r="N11" s="230" t="s">
        <v>374</v>
      </c>
      <c r="O11" s="230" t="s">
        <v>375</v>
      </c>
      <c r="P11" s="228" t="s">
        <v>376</v>
      </c>
      <c r="Q11" s="15" t="s">
        <v>14</v>
      </c>
      <c r="R11" s="231" t="s">
        <v>377</v>
      </c>
      <c r="T11" s="232" t="s">
        <v>378</v>
      </c>
      <c r="U11" s="232" t="s">
        <v>379</v>
      </c>
      <c r="V11" s="232" t="s">
        <v>380</v>
      </c>
      <c r="W11" s="232" t="s">
        <v>380</v>
      </c>
    </row>
    <row r="12" s="17" customFormat="tru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233" t="n">
        <v>7</v>
      </c>
      <c r="H12" s="14" t="n">
        <v>8</v>
      </c>
      <c r="I12" s="14"/>
      <c r="J12" s="234" t="n">
        <v>9</v>
      </c>
      <c r="K12" s="173"/>
      <c r="L12" s="173"/>
      <c r="M12" s="234"/>
      <c r="N12" s="173"/>
      <c r="O12" s="173"/>
      <c r="P12" s="234"/>
      <c r="Q12" s="15" t="n">
        <v>10</v>
      </c>
      <c r="T12" s="235"/>
      <c r="U12" s="235"/>
      <c r="V12" s="235"/>
      <c r="W12" s="235"/>
    </row>
    <row r="13" s="179" customFormat="true" ht="14.25" hidden="false" customHeight="false" outlineLevel="0" collapsed="false">
      <c r="A13" s="174" t="n">
        <v>1</v>
      </c>
      <c r="B13" s="175" t="s">
        <v>26</v>
      </c>
      <c r="C13" s="176"/>
      <c r="D13" s="177" t="n">
        <v>2795.8</v>
      </c>
      <c r="E13" s="177" t="n">
        <f aca="false">E14+E29+E30+E31</f>
        <v>1236.04</v>
      </c>
      <c r="F13" s="178" t="n">
        <f aca="false">F15+F16+F17+F30</f>
        <v>6957.598</v>
      </c>
      <c r="G13" s="236" t="n">
        <f aca="false">F13/4*3</f>
        <v>5218.1985</v>
      </c>
      <c r="H13" s="237" t="n">
        <f aca="false">H14+H29+H30</f>
        <v>2969.15475</v>
      </c>
      <c r="I13" s="237" t="n">
        <f aca="false">I14+I29+I30</f>
        <v>1223.3078</v>
      </c>
      <c r="J13" s="236" t="n">
        <f aca="false">J14+J29+J30+J31</f>
        <v>4192.46255</v>
      </c>
      <c r="K13" s="237" t="n">
        <f aca="false">K14+K29+K30</f>
        <v>1044.7842</v>
      </c>
      <c r="L13" s="237" t="n">
        <f aca="false">L14+L29+L30</f>
        <v>562.96783</v>
      </c>
      <c r="M13" s="236" t="n">
        <f aca="false">K13+L13</f>
        <v>1607.75203</v>
      </c>
      <c r="N13" s="237" t="n">
        <f aca="false">N14+N29+N30</f>
        <v>4013.93895</v>
      </c>
      <c r="O13" s="237" t="n">
        <f aca="false">O14+O29+O30</f>
        <v>1786.27563</v>
      </c>
      <c r="P13" s="237" t="n">
        <f aca="false">P14+P29+P30</f>
        <v>5800.21458</v>
      </c>
      <c r="Q13" s="237" t="n">
        <f aca="false">P13-G13</f>
        <v>582.01608</v>
      </c>
      <c r="R13" s="238" t="n">
        <f aca="false">Q13*2</f>
        <v>1164.03216</v>
      </c>
      <c r="T13" s="239" t="n">
        <f aca="false">T14+T29+T30</f>
        <v>6524.6581</v>
      </c>
      <c r="U13" s="239" t="n">
        <f aca="false">U14+U29+U30</f>
        <v>3040.03575</v>
      </c>
      <c r="V13" s="240" t="n">
        <f aca="false">T13+U13</f>
        <v>9564.69385</v>
      </c>
      <c r="W13" s="241" t="n">
        <v>7088.3</v>
      </c>
    </row>
    <row r="14" s="24" customFormat="true" ht="15" hidden="false" customHeight="false" outlineLevel="0" collapsed="false">
      <c r="A14" s="25" t="s">
        <v>27</v>
      </c>
      <c r="B14" s="26" t="s">
        <v>28</v>
      </c>
      <c r="C14" s="27" t="s">
        <v>29</v>
      </c>
      <c r="D14" s="28" t="n">
        <v>197.67</v>
      </c>
      <c r="E14" s="28" t="n">
        <v>866.48</v>
      </c>
      <c r="F14" s="180" t="s">
        <v>381</v>
      </c>
      <c r="G14" s="187" t="n">
        <f aca="false">G15+G16+G17</f>
        <v>4890.9525</v>
      </c>
      <c r="H14" s="186" t="n">
        <f aca="false">H16+H17+H22</f>
        <v>2547.62301</v>
      </c>
      <c r="I14" s="186" t="n">
        <f aca="false">I16+I17+I22</f>
        <v>1075.5116</v>
      </c>
      <c r="J14" s="187" t="n">
        <f aca="false">H14+I14</f>
        <v>3623.13461</v>
      </c>
      <c r="K14" s="186" t="n">
        <f aca="false">K16+K17+K22</f>
        <v>1044.7842</v>
      </c>
      <c r="L14" s="186" t="n">
        <f aca="false">L16+L17+L22</f>
        <v>562.96783</v>
      </c>
      <c r="M14" s="187" t="n">
        <f aca="false">K14+L14</f>
        <v>1607.75203</v>
      </c>
      <c r="N14" s="187" t="n">
        <f aca="false">H14+K14</f>
        <v>3592.40721</v>
      </c>
      <c r="O14" s="187" t="n">
        <f aca="false">I14+L14</f>
        <v>1638.47943</v>
      </c>
      <c r="P14" s="187" t="n">
        <f aca="false">J14+M14</f>
        <v>5230.88664</v>
      </c>
      <c r="Q14" s="186" t="n">
        <f aca="false">P14-G14</f>
        <v>339.934140000001</v>
      </c>
      <c r="R14" s="242" t="n">
        <f aca="false">Q14*2</f>
        <v>679.868280000002</v>
      </c>
      <c r="T14" s="243" t="n">
        <f aca="false">T15+T16+T17</f>
        <v>6210.1841</v>
      </c>
      <c r="U14" s="243" t="n">
        <f aca="false">U15+U16+U17</f>
        <v>2887.49748</v>
      </c>
      <c r="V14" s="244" t="n">
        <f aca="false">T14+U14</f>
        <v>9097.68158</v>
      </c>
      <c r="W14" s="245"/>
    </row>
    <row r="15" s="24" customFormat="true" ht="25.5" hidden="false" customHeight="false" outlineLevel="0" collapsed="false">
      <c r="A15" s="31" t="s">
        <v>30</v>
      </c>
      <c r="B15" s="32" t="s">
        <v>31</v>
      </c>
      <c r="C15" s="33" t="s">
        <v>29</v>
      </c>
      <c r="D15" s="34"/>
      <c r="E15" s="34"/>
      <c r="F15" s="181" t="n">
        <v>8.895</v>
      </c>
      <c r="G15" s="246" t="n">
        <f aca="false">F15/4*3</f>
        <v>6.67125</v>
      </c>
      <c r="H15" s="181"/>
      <c r="I15" s="181"/>
      <c r="J15" s="246"/>
      <c r="K15" s="181"/>
      <c r="L15" s="181"/>
      <c r="M15" s="246"/>
      <c r="N15" s="181"/>
      <c r="O15" s="181"/>
      <c r="P15" s="246"/>
      <c r="Q15" s="247" t="n">
        <f aca="false">P15-G15</f>
        <v>-6.67125</v>
      </c>
      <c r="R15" s="247" t="n">
        <f aca="false">Q15*2</f>
        <v>-13.3425</v>
      </c>
      <c r="T15" s="248" t="n">
        <v>396.627</v>
      </c>
      <c r="U15" s="248" t="n">
        <v>140.18415</v>
      </c>
      <c r="V15" s="249" t="n">
        <f aca="false">T15+U15</f>
        <v>536.81115</v>
      </c>
      <c r="W15" s="250"/>
    </row>
    <row r="16" s="24" customFormat="true" ht="38.25" hidden="false" customHeight="false" outlineLevel="0" collapsed="false">
      <c r="A16" s="31" t="s">
        <v>32</v>
      </c>
      <c r="B16" s="37" t="s">
        <v>33</v>
      </c>
      <c r="C16" s="33" t="s">
        <v>29</v>
      </c>
      <c r="D16" s="34"/>
      <c r="E16" s="34"/>
      <c r="F16" s="181" t="n">
        <v>3038.45</v>
      </c>
      <c r="G16" s="246" t="n">
        <f aca="false">F16/4*3</f>
        <v>2278.8375</v>
      </c>
      <c r="H16" s="181" t="n">
        <v>1467.0249</v>
      </c>
      <c r="I16" s="181" t="n">
        <v>687.63918</v>
      </c>
      <c r="J16" s="246" t="n">
        <f aca="false">H16+I16</f>
        <v>2154.66408</v>
      </c>
      <c r="K16" s="181" t="n">
        <v>1044.7842</v>
      </c>
      <c r="L16" s="181" t="n">
        <v>562.96783</v>
      </c>
      <c r="M16" s="246" t="n">
        <f aca="false">K16+L16</f>
        <v>1607.75203</v>
      </c>
      <c r="N16" s="181" t="n">
        <f aca="false">H16+K16</f>
        <v>2511.8091</v>
      </c>
      <c r="O16" s="181" t="n">
        <f aca="false">I16+L16</f>
        <v>1250.60701</v>
      </c>
      <c r="P16" s="246" t="n">
        <f aca="false">N16+O16</f>
        <v>3762.41611</v>
      </c>
      <c r="Q16" s="181" t="n">
        <f aca="false">P16-G16</f>
        <v>1483.57861</v>
      </c>
      <c r="R16" s="247" t="n">
        <f aca="false">Q16*2</f>
        <v>2967.15722</v>
      </c>
      <c r="T16" s="248" t="n">
        <v>3624.89327</v>
      </c>
      <c r="U16" s="248" t="n">
        <v>1801.85128</v>
      </c>
      <c r="V16" s="249" t="n">
        <f aca="false">T16+U16</f>
        <v>5426.74455</v>
      </c>
      <c r="W16" s="250"/>
    </row>
    <row r="17" s="24" customFormat="true" ht="12.75" hidden="false" customHeight="false" outlineLevel="0" collapsed="false">
      <c r="A17" s="31" t="s">
        <v>34</v>
      </c>
      <c r="B17" s="37" t="s">
        <v>267</v>
      </c>
      <c r="C17" s="33" t="s">
        <v>29</v>
      </c>
      <c r="D17" s="34"/>
      <c r="E17" s="34"/>
      <c r="F17" s="181" t="n">
        <f aca="false">F18+F19</f>
        <v>3473.925</v>
      </c>
      <c r="G17" s="246" t="n">
        <f aca="false">F17/4*3</f>
        <v>2605.44375</v>
      </c>
      <c r="H17" s="181" t="n">
        <f aca="false">H18+H19</f>
        <v>1080.59811</v>
      </c>
      <c r="I17" s="181" t="n">
        <f aca="false">I18+I19</f>
        <v>387.87242</v>
      </c>
      <c r="J17" s="246" t="n">
        <f aca="false">J18+J19</f>
        <v>1468.47053</v>
      </c>
      <c r="K17" s="181"/>
      <c r="L17" s="181"/>
      <c r="M17" s="246" t="n">
        <f aca="false">K17+L17</f>
        <v>0</v>
      </c>
      <c r="N17" s="181" t="n">
        <f aca="false">H17+K17</f>
        <v>1080.59811</v>
      </c>
      <c r="O17" s="181" t="n">
        <f aca="false">I17+L17</f>
        <v>387.87242</v>
      </c>
      <c r="P17" s="246" t="n">
        <f aca="false">J17+M17</f>
        <v>1468.47053</v>
      </c>
      <c r="Q17" s="247" t="n">
        <f aca="false">P17-G17</f>
        <v>-1136.97322</v>
      </c>
      <c r="R17" s="247" t="n">
        <f aca="false">Q17*2</f>
        <v>-2273.94644</v>
      </c>
      <c r="T17" s="251" t="n">
        <f aca="false">T18+T19</f>
        <v>2188.66383</v>
      </c>
      <c r="U17" s="251" t="n">
        <f aca="false">U18+U19</f>
        <v>945.46205</v>
      </c>
      <c r="V17" s="252" t="n">
        <f aca="false">T17+U17</f>
        <v>3134.12588</v>
      </c>
      <c r="W17" s="250" t="n">
        <v>3539.2</v>
      </c>
    </row>
    <row r="18" s="24" customFormat="true" ht="12.75" hidden="false" customHeight="false" outlineLevel="0" collapsed="false">
      <c r="A18" s="31"/>
      <c r="B18" s="37" t="s">
        <v>268</v>
      </c>
      <c r="C18" s="33" t="s">
        <v>29</v>
      </c>
      <c r="D18" s="34"/>
      <c r="E18" s="34"/>
      <c r="F18" s="183" t="n">
        <v>705.89</v>
      </c>
      <c r="G18" s="253" t="n">
        <f aca="false">F18/4*3</f>
        <v>529.4175</v>
      </c>
      <c r="H18" s="183" t="n">
        <v>159.45</v>
      </c>
      <c r="I18" s="183" t="n">
        <v>64.9</v>
      </c>
      <c r="J18" s="253" t="n">
        <f aca="false">H18+I18</f>
        <v>224.35</v>
      </c>
      <c r="K18" s="183"/>
      <c r="L18" s="183"/>
      <c r="M18" s="253" t="n">
        <f aca="false">K18+L18</f>
        <v>0</v>
      </c>
      <c r="N18" s="183" t="n">
        <f aca="false">H18+K18</f>
        <v>159.45</v>
      </c>
      <c r="O18" s="183" t="n">
        <f aca="false">I18+L18</f>
        <v>64.9</v>
      </c>
      <c r="P18" s="253" t="n">
        <f aca="false">N18+O18</f>
        <v>224.35</v>
      </c>
      <c r="Q18" s="181"/>
      <c r="R18" s="247" t="n">
        <f aca="false">Q18*2</f>
        <v>0</v>
      </c>
      <c r="T18" s="248" t="n">
        <v>642.63126</v>
      </c>
      <c r="U18" s="248" t="n">
        <v>226.27937</v>
      </c>
      <c r="V18" s="249" t="n">
        <f aca="false">T18+U18</f>
        <v>868.91063</v>
      </c>
      <c r="W18" s="250"/>
    </row>
    <row r="19" s="24" customFormat="true" ht="14.25" hidden="false" customHeight="true" outlineLevel="0" collapsed="false">
      <c r="A19" s="31"/>
      <c r="B19" s="37" t="s">
        <v>269</v>
      </c>
      <c r="C19" s="39"/>
      <c r="D19" s="34"/>
      <c r="E19" s="34"/>
      <c r="F19" s="185" t="n">
        <v>2768.035</v>
      </c>
      <c r="G19" s="253" t="n">
        <f aca="false">F19/4*3</f>
        <v>2076.02625</v>
      </c>
      <c r="H19" s="183" t="n">
        <v>921.14811</v>
      </c>
      <c r="I19" s="183" t="n">
        <v>322.97242</v>
      </c>
      <c r="J19" s="253" t="n">
        <f aca="false">H19+I19</f>
        <v>1244.12053</v>
      </c>
      <c r="K19" s="183"/>
      <c r="L19" s="183"/>
      <c r="M19" s="253" t="n">
        <f aca="false">K19+L19</f>
        <v>0</v>
      </c>
      <c r="N19" s="183" t="n">
        <f aca="false">H19+K19</f>
        <v>921.14811</v>
      </c>
      <c r="O19" s="183" t="n">
        <f aca="false">I19+L19</f>
        <v>322.97242</v>
      </c>
      <c r="P19" s="253" t="n">
        <f aca="false">N19+O19</f>
        <v>1244.12053</v>
      </c>
      <c r="Q19" s="181"/>
      <c r="R19" s="247" t="n">
        <f aca="false">Q19*2</f>
        <v>0</v>
      </c>
      <c r="S19" s="24" t="s">
        <v>382</v>
      </c>
      <c r="T19" s="248" t="n">
        <v>1546.03257</v>
      </c>
      <c r="U19" s="248" t="n">
        <v>719.18268</v>
      </c>
      <c r="V19" s="249" t="n">
        <f aca="false">T19+U19</f>
        <v>2265.21525</v>
      </c>
      <c r="W19" s="250"/>
    </row>
    <row r="20" s="24" customFormat="true" ht="12.75" hidden="true" customHeight="false" outlineLevel="0" collapsed="false">
      <c r="A20" s="31" t="s">
        <v>38</v>
      </c>
      <c r="B20" s="37" t="s">
        <v>39</v>
      </c>
      <c r="C20" s="33" t="s">
        <v>29</v>
      </c>
      <c r="D20" s="34"/>
      <c r="E20" s="34"/>
      <c r="F20" s="183"/>
      <c r="G20" s="253"/>
      <c r="H20" s="181"/>
      <c r="I20" s="181"/>
      <c r="J20" s="246"/>
      <c r="K20" s="181"/>
      <c r="L20" s="181"/>
      <c r="M20" s="246"/>
      <c r="N20" s="181"/>
      <c r="O20" s="181"/>
      <c r="P20" s="246"/>
      <c r="Q20" s="181"/>
      <c r="R20" s="247" t="n">
        <f aca="false">Q20*2</f>
        <v>0</v>
      </c>
      <c r="T20" s="248"/>
      <c r="U20" s="248"/>
      <c r="V20" s="250"/>
      <c r="W20" s="250"/>
    </row>
    <row r="21" s="24" customFormat="true" ht="12.75" hidden="true" customHeight="false" outlineLevel="0" collapsed="false">
      <c r="A21" s="31" t="s">
        <v>40</v>
      </c>
      <c r="B21" s="37" t="s">
        <v>41</v>
      </c>
      <c r="C21" s="33" t="s">
        <v>29</v>
      </c>
      <c r="D21" s="34"/>
      <c r="E21" s="34"/>
      <c r="F21" s="183"/>
      <c r="G21" s="253"/>
      <c r="H21" s="181"/>
      <c r="I21" s="181"/>
      <c r="J21" s="246"/>
      <c r="K21" s="181"/>
      <c r="L21" s="181"/>
      <c r="M21" s="246"/>
      <c r="N21" s="181"/>
      <c r="O21" s="181"/>
      <c r="P21" s="246"/>
      <c r="Q21" s="181"/>
      <c r="R21" s="247" t="n">
        <f aca="false">Q21*2</f>
        <v>0</v>
      </c>
      <c r="T21" s="248"/>
      <c r="U21" s="248"/>
      <c r="V21" s="250"/>
      <c r="W21" s="250"/>
    </row>
    <row r="22" s="24" customFormat="true" ht="12.75" hidden="true" customHeight="false" outlineLevel="0" collapsed="false">
      <c r="A22" s="31" t="s">
        <v>42</v>
      </c>
      <c r="B22" s="37" t="s">
        <v>43</v>
      </c>
      <c r="C22" s="33" t="s">
        <v>29</v>
      </c>
      <c r="D22" s="34" t="n">
        <f aca="false">D23+D24+D25+D26+D27+D28</f>
        <v>0</v>
      </c>
      <c r="E22" s="34" t="n">
        <f aca="false">E23+E24+E25+E26+E27+E28</f>
        <v>0</v>
      </c>
      <c r="F22" s="183" t="n">
        <v>0</v>
      </c>
      <c r="G22" s="253" t="n">
        <f aca="false">G23+G24+G25+G26+G27+G28</f>
        <v>0</v>
      </c>
      <c r="H22" s="181" t="n">
        <f aca="false">H23+H24+H25+H26+H27+H28</f>
        <v>0</v>
      </c>
      <c r="I22" s="181" t="n">
        <v>0</v>
      </c>
      <c r="J22" s="246" t="n">
        <f aca="false">J23+J24+J25+J26+J27+J28</f>
        <v>0</v>
      </c>
      <c r="K22" s="181"/>
      <c r="L22" s="181"/>
      <c r="M22" s="246"/>
      <c r="N22" s="181"/>
      <c r="O22" s="181"/>
      <c r="P22" s="246"/>
      <c r="Q22" s="181" t="n">
        <f aca="false">Q23+Q24+Q25+Q26+Q27+Q28</f>
        <v>0</v>
      </c>
      <c r="R22" s="247" t="n">
        <f aca="false">Q22*2</f>
        <v>0</v>
      </c>
      <c r="T22" s="248"/>
      <c r="U22" s="248"/>
      <c r="V22" s="250"/>
      <c r="W22" s="250"/>
    </row>
    <row r="23" s="24" customFormat="true" ht="12.75" hidden="true" customHeight="false" outlineLevel="0" collapsed="false">
      <c r="A23" s="31" t="s">
        <v>44</v>
      </c>
      <c r="B23" s="37" t="s">
        <v>45</v>
      </c>
      <c r="C23" s="33" t="s">
        <v>29</v>
      </c>
      <c r="D23" s="34"/>
      <c r="E23" s="34"/>
      <c r="F23" s="183"/>
      <c r="G23" s="253"/>
      <c r="H23" s="181"/>
      <c r="I23" s="181"/>
      <c r="J23" s="246"/>
      <c r="K23" s="181"/>
      <c r="L23" s="181"/>
      <c r="M23" s="246"/>
      <c r="N23" s="181"/>
      <c r="O23" s="181"/>
      <c r="P23" s="246"/>
      <c r="Q23" s="181"/>
      <c r="R23" s="247" t="n">
        <f aca="false">Q23*2</f>
        <v>0</v>
      </c>
      <c r="T23" s="248"/>
      <c r="U23" s="248"/>
      <c r="V23" s="250"/>
      <c r="W23" s="250"/>
    </row>
    <row r="24" s="24" customFormat="true" ht="25.5" hidden="true" customHeight="false" outlineLevel="0" collapsed="false">
      <c r="A24" s="31" t="s">
        <v>46</v>
      </c>
      <c r="B24" s="37" t="s">
        <v>47</v>
      </c>
      <c r="C24" s="33" t="s">
        <v>29</v>
      </c>
      <c r="D24" s="34"/>
      <c r="E24" s="34"/>
      <c r="F24" s="183"/>
      <c r="G24" s="253"/>
      <c r="H24" s="181"/>
      <c r="I24" s="181"/>
      <c r="J24" s="246"/>
      <c r="K24" s="181"/>
      <c r="L24" s="181"/>
      <c r="M24" s="246"/>
      <c r="N24" s="181"/>
      <c r="O24" s="181"/>
      <c r="P24" s="246"/>
      <c r="Q24" s="181"/>
      <c r="R24" s="247" t="n">
        <f aca="false">Q24*2</f>
        <v>0</v>
      </c>
      <c r="T24" s="248"/>
      <c r="U24" s="248"/>
      <c r="V24" s="250"/>
      <c r="W24" s="250"/>
    </row>
    <row r="25" s="24" customFormat="true" ht="25.5" hidden="true" customHeight="false" outlineLevel="0" collapsed="false">
      <c r="A25" s="31" t="s">
        <v>48</v>
      </c>
      <c r="B25" s="37" t="s">
        <v>49</v>
      </c>
      <c r="C25" s="33" t="s">
        <v>29</v>
      </c>
      <c r="D25" s="34"/>
      <c r="E25" s="34"/>
      <c r="F25" s="183"/>
      <c r="G25" s="253"/>
      <c r="H25" s="181"/>
      <c r="I25" s="181"/>
      <c r="J25" s="246"/>
      <c r="K25" s="181"/>
      <c r="L25" s="181"/>
      <c r="M25" s="246"/>
      <c r="N25" s="181"/>
      <c r="O25" s="181"/>
      <c r="P25" s="246"/>
      <c r="Q25" s="181"/>
      <c r="R25" s="247" t="n">
        <f aca="false">Q25*2</f>
        <v>0</v>
      </c>
      <c r="T25" s="248"/>
      <c r="U25" s="248"/>
      <c r="V25" s="250"/>
      <c r="W25" s="250"/>
    </row>
    <row r="26" s="24" customFormat="true" ht="25.5" hidden="true" customHeight="false" outlineLevel="0" collapsed="false">
      <c r="A26" s="31" t="s">
        <v>50</v>
      </c>
      <c r="B26" s="37" t="s">
        <v>51</v>
      </c>
      <c r="C26" s="33" t="s">
        <v>29</v>
      </c>
      <c r="D26" s="34"/>
      <c r="E26" s="34"/>
      <c r="F26" s="183"/>
      <c r="G26" s="253"/>
      <c r="H26" s="181"/>
      <c r="I26" s="181"/>
      <c r="J26" s="246"/>
      <c r="K26" s="181"/>
      <c r="L26" s="181"/>
      <c r="M26" s="246"/>
      <c r="N26" s="181"/>
      <c r="O26" s="181"/>
      <c r="P26" s="246"/>
      <c r="Q26" s="181"/>
      <c r="R26" s="247" t="n">
        <f aca="false">Q26*2</f>
        <v>0</v>
      </c>
      <c r="T26" s="248"/>
      <c r="U26" s="248"/>
      <c r="V26" s="250"/>
      <c r="W26" s="250"/>
    </row>
    <row r="27" s="24" customFormat="true" ht="76.5" hidden="true" customHeight="false" outlineLevel="0" collapsed="false">
      <c r="A27" s="31" t="s">
        <v>52</v>
      </c>
      <c r="B27" s="37" t="s">
        <v>53</v>
      </c>
      <c r="C27" s="33" t="s">
        <v>29</v>
      </c>
      <c r="D27" s="34"/>
      <c r="E27" s="34"/>
      <c r="F27" s="183"/>
      <c r="G27" s="253"/>
      <c r="H27" s="183"/>
      <c r="I27" s="183"/>
      <c r="J27" s="246"/>
      <c r="K27" s="181"/>
      <c r="L27" s="181"/>
      <c r="M27" s="246"/>
      <c r="N27" s="181"/>
      <c r="O27" s="181"/>
      <c r="P27" s="246"/>
      <c r="Q27" s="181"/>
      <c r="R27" s="247" t="n">
        <f aca="false">Q27*2</f>
        <v>0</v>
      </c>
      <c r="T27" s="248"/>
      <c r="U27" s="248"/>
      <c r="V27" s="250"/>
      <c r="W27" s="250"/>
    </row>
    <row r="28" s="24" customFormat="true" ht="12.75" hidden="true" customHeight="false" outlineLevel="0" collapsed="false">
      <c r="A28" s="31" t="s">
        <v>54</v>
      </c>
      <c r="B28" s="37" t="s">
        <v>55</v>
      </c>
      <c r="C28" s="33" t="s">
        <v>29</v>
      </c>
      <c r="D28" s="34"/>
      <c r="E28" s="34"/>
      <c r="F28" s="183"/>
      <c r="G28" s="253"/>
      <c r="H28" s="183"/>
      <c r="I28" s="183"/>
      <c r="J28" s="246"/>
      <c r="K28" s="181"/>
      <c r="L28" s="181"/>
      <c r="M28" s="246"/>
      <c r="N28" s="181"/>
      <c r="O28" s="181"/>
      <c r="P28" s="246"/>
      <c r="Q28" s="181"/>
      <c r="R28" s="247" t="n">
        <f aca="false">Q28*2</f>
        <v>0</v>
      </c>
      <c r="T28" s="248"/>
      <c r="U28" s="248"/>
      <c r="V28" s="250"/>
      <c r="W28" s="250"/>
    </row>
    <row r="29" s="24" customFormat="true" ht="12.75" hidden="false" customHeight="false" outlineLevel="0" collapsed="false">
      <c r="A29" s="25" t="s">
        <v>56</v>
      </c>
      <c r="B29" s="43" t="s">
        <v>57</v>
      </c>
      <c r="C29" s="27" t="s">
        <v>29</v>
      </c>
      <c r="D29" s="28" t="n">
        <v>1525.431</v>
      </c>
      <c r="E29" s="28" t="n">
        <v>0</v>
      </c>
      <c r="F29" s="180" t="n">
        <v>0</v>
      </c>
      <c r="G29" s="180" t="n">
        <f aca="false">F29/2</f>
        <v>0</v>
      </c>
      <c r="H29" s="186" t="n">
        <v>0</v>
      </c>
      <c r="I29" s="186" t="n">
        <v>0</v>
      </c>
      <c r="J29" s="186" t="n">
        <v>0</v>
      </c>
      <c r="K29" s="186"/>
      <c r="L29" s="186"/>
      <c r="M29" s="186"/>
      <c r="N29" s="186"/>
      <c r="O29" s="186"/>
      <c r="P29" s="186"/>
      <c r="Q29" s="186" t="n">
        <v>0</v>
      </c>
      <c r="R29" s="242" t="n">
        <f aca="false">Q29*2</f>
        <v>0</v>
      </c>
      <c r="T29" s="254"/>
      <c r="U29" s="254"/>
      <c r="V29" s="245"/>
      <c r="W29" s="245"/>
    </row>
    <row r="30" s="24" customFormat="true" ht="14.25" hidden="false" customHeight="false" outlineLevel="0" collapsed="false">
      <c r="A30" s="25" t="s">
        <v>58</v>
      </c>
      <c r="B30" s="43" t="s">
        <v>59</v>
      </c>
      <c r="C30" s="27" t="s">
        <v>29</v>
      </c>
      <c r="D30" s="28" t="n">
        <v>1270.373</v>
      </c>
      <c r="E30" s="28" t="n">
        <v>369.56</v>
      </c>
      <c r="F30" s="186" t="n">
        <v>436.328</v>
      </c>
      <c r="G30" s="186" t="n">
        <f aca="false">F30/4*3</f>
        <v>327.246</v>
      </c>
      <c r="H30" s="186" t="n">
        <v>421.53174</v>
      </c>
      <c r="I30" s="186" t="n">
        <v>147.7962</v>
      </c>
      <c r="J30" s="187" t="n">
        <f aca="false">H30+I30</f>
        <v>569.32794</v>
      </c>
      <c r="K30" s="187"/>
      <c r="L30" s="187"/>
      <c r="M30" s="187" t="n">
        <f aca="false">K30+L30</f>
        <v>0</v>
      </c>
      <c r="N30" s="187" t="n">
        <f aca="false">H30+K30</f>
        <v>421.53174</v>
      </c>
      <c r="O30" s="187" t="n">
        <f aca="false">I30+L30</f>
        <v>147.7962</v>
      </c>
      <c r="P30" s="187" t="n">
        <f aca="false">N30+O30</f>
        <v>569.32794</v>
      </c>
      <c r="Q30" s="186" t="n">
        <f aca="false">P30-G30</f>
        <v>242.08194</v>
      </c>
      <c r="R30" s="242" t="n">
        <f aca="false">Q30*2</f>
        <v>484.16388</v>
      </c>
      <c r="T30" s="254" t="n">
        <v>314.474</v>
      </c>
      <c r="U30" s="254" t="n">
        <v>152.53827</v>
      </c>
      <c r="V30" s="255" t="n">
        <f aca="false">T30+U30</f>
        <v>467.01227</v>
      </c>
      <c r="W30" s="245"/>
    </row>
    <row r="31" s="24" customFormat="true" ht="12.75" hidden="false" customHeight="false" outlineLevel="0" collapsed="false">
      <c r="A31" s="25" t="s">
        <v>60</v>
      </c>
      <c r="B31" s="43" t="s">
        <v>61</v>
      </c>
      <c r="C31" s="27" t="s">
        <v>29</v>
      </c>
      <c r="D31" s="28" t="n">
        <v>0</v>
      </c>
      <c r="E31" s="28" t="n">
        <v>0</v>
      </c>
      <c r="F31" s="180" t="n">
        <v>0</v>
      </c>
      <c r="G31" s="180" t="n">
        <v>0</v>
      </c>
      <c r="H31" s="186" t="n">
        <v>0</v>
      </c>
      <c r="I31" s="186" t="n">
        <v>0</v>
      </c>
      <c r="J31" s="186" t="n">
        <v>0</v>
      </c>
      <c r="K31" s="186"/>
      <c r="L31" s="186"/>
      <c r="M31" s="186"/>
      <c r="N31" s="186"/>
      <c r="O31" s="186"/>
      <c r="P31" s="186"/>
      <c r="Q31" s="186" t="n">
        <v>0</v>
      </c>
      <c r="R31" s="242" t="n">
        <f aca="false">Q31*2</f>
        <v>0</v>
      </c>
      <c r="T31" s="254"/>
      <c r="U31" s="254"/>
      <c r="V31" s="245"/>
      <c r="W31" s="245"/>
    </row>
    <row r="32" s="24" customFormat="true" ht="25.5" hidden="false" customHeight="false" outlineLevel="0" collapsed="false">
      <c r="A32" s="31" t="s">
        <v>62</v>
      </c>
      <c r="B32" s="37" t="s">
        <v>63</v>
      </c>
      <c r="C32" s="33" t="s">
        <v>29</v>
      </c>
      <c r="D32" s="34" t="n">
        <v>0</v>
      </c>
      <c r="E32" s="34" t="n">
        <v>0</v>
      </c>
      <c r="F32" s="183" t="n">
        <v>0</v>
      </c>
      <c r="G32" s="253" t="n">
        <v>0</v>
      </c>
      <c r="H32" s="181" t="n">
        <v>0</v>
      </c>
      <c r="I32" s="181" t="n">
        <v>0</v>
      </c>
      <c r="J32" s="246" t="n">
        <v>0</v>
      </c>
      <c r="K32" s="181"/>
      <c r="L32" s="181"/>
      <c r="M32" s="246"/>
      <c r="N32" s="181"/>
      <c r="O32" s="181"/>
      <c r="P32" s="246"/>
      <c r="Q32" s="181" t="n">
        <v>0</v>
      </c>
      <c r="R32" s="247" t="n">
        <f aca="false">Q32*2</f>
        <v>0</v>
      </c>
      <c r="T32" s="248"/>
      <c r="U32" s="248"/>
      <c r="V32" s="250"/>
      <c r="W32" s="250"/>
    </row>
    <row r="33" s="189" customFormat="true" ht="12.75" hidden="false" customHeight="false" outlineLevel="0" collapsed="false">
      <c r="A33" s="46"/>
      <c r="B33" s="47" t="s">
        <v>64</v>
      </c>
      <c r="C33" s="47" t="s">
        <v>29</v>
      </c>
      <c r="D33" s="47" t="e">
        <f aca="false">#REF!+D46+D55+D58+D60+D61+D62+D63</f>
        <v>#VALUE!</v>
      </c>
      <c r="E33" s="47" t="e">
        <f aca="false">#REF!+E46+E55+E58+E60+E61+E62+E63</f>
        <v>#VALUE!</v>
      </c>
      <c r="F33" s="188" t="n">
        <f aca="false">F34+F46+F55+F56+F57+F61+F62+F63</f>
        <v>16756.975</v>
      </c>
      <c r="G33" s="188" t="n">
        <f aca="false">G34+G46+G55+G56+G57+G61+G62+G63</f>
        <v>12567.73125</v>
      </c>
      <c r="H33" s="188" t="n">
        <f aca="false">H34+H46+H55+H56+H57+H61+H62+H63</f>
        <v>8681.28537</v>
      </c>
      <c r="I33" s="188" t="n">
        <f aca="false">I34+I46+I55+I56+I57+I61+I62+I63</f>
        <v>921.15643</v>
      </c>
      <c r="J33" s="188" t="n">
        <f aca="false">H33+I33</f>
        <v>9602.4418</v>
      </c>
      <c r="K33" s="188" t="n">
        <f aca="false">K34+K46+K55+K56+K57+K61+K62+K63</f>
        <v>4443.85643</v>
      </c>
      <c r="L33" s="188" t="n">
        <f aca="false">L34+L46+L55+L56+L57+L61+L62+L63</f>
        <v>460.2114</v>
      </c>
      <c r="M33" s="256" t="n">
        <f aca="false">K33+L33</f>
        <v>4904.06783</v>
      </c>
      <c r="N33" s="188" t="n">
        <f aca="false">N34+N46+N55+N56+N57+N61+N62+N63</f>
        <v>13125.1418</v>
      </c>
      <c r="O33" s="188" t="n">
        <f aca="false">O34+O46+O55+O56+O57+O61+O62+O63</f>
        <v>1381.36783</v>
      </c>
      <c r="P33" s="188" t="n">
        <f aca="false">P34+P46+P55+P56+P57+P61+P62+P63</f>
        <v>14506.50963</v>
      </c>
      <c r="Q33" s="257" t="n">
        <f aca="false">P33-G33</f>
        <v>1938.77838</v>
      </c>
      <c r="R33" s="258" t="n">
        <f aca="false">Q33*2</f>
        <v>3877.55676</v>
      </c>
      <c r="T33" s="188" t="n">
        <f aca="false">T34+T46+T55+T56+T57+T61+T62+T63</f>
        <v>18243.06684</v>
      </c>
      <c r="U33" s="259" t="n">
        <f aca="false">U34+U46+U55+U56+U57+U61+U62+U63</f>
        <v>2097.5295</v>
      </c>
      <c r="V33" s="260" t="n">
        <f aca="false">V34+V55+V57+V56+V46</f>
        <v>20340.59634</v>
      </c>
      <c r="W33" s="47" t="n">
        <v>17446.85</v>
      </c>
    </row>
    <row r="34" customFormat="false" ht="25.5" hidden="false" customHeight="false" outlineLevel="0" collapsed="false">
      <c r="A34" s="51" t="n">
        <v>2</v>
      </c>
      <c r="B34" s="52" t="s">
        <v>65</v>
      </c>
      <c r="C34" s="51" t="s">
        <v>29</v>
      </c>
      <c r="D34" s="51"/>
      <c r="E34" s="51"/>
      <c r="F34" s="190" t="n">
        <v>1142.19</v>
      </c>
      <c r="G34" s="190" t="n">
        <f aca="false">F34/4*3</f>
        <v>856.6425</v>
      </c>
      <c r="H34" s="190" t="n">
        <f aca="false">H35+H38</f>
        <v>310.49694</v>
      </c>
      <c r="I34" s="190" t="n">
        <f aca="false">I35+I38</f>
        <v>0</v>
      </c>
      <c r="J34" s="190" t="n">
        <f aca="false">H34+I34</f>
        <v>310.49694</v>
      </c>
      <c r="K34" s="190" t="n">
        <f aca="false">K35+K38</f>
        <v>105.9365</v>
      </c>
      <c r="L34" s="190" t="n">
        <f aca="false">L35+L38</f>
        <v>0</v>
      </c>
      <c r="M34" s="192" t="n">
        <f aca="false">K34+L34</f>
        <v>105.9365</v>
      </c>
      <c r="N34" s="190" t="n">
        <f aca="false">N35+N38</f>
        <v>416.43344</v>
      </c>
      <c r="O34" s="190" t="n">
        <f aca="false">I34+L34</f>
        <v>0</v>
      </c>
      <c r="P34" s="190" t="n">
        <f aca="false">J34+M34</f>
        <v>416.43344</v>
      </c>
      <c r="Q34" s="261" t="n">
        <f aca="false">P34-G34</f>
        <v>-440.20906</v>
      </c>
      <c r="R34" s="261" t="n">
        <f aca="false">Q34*2</f>
        <v>-880.41812</v>
      </c>
      <c r="T34" s="190" t="n">
        <f aca="false">T35+T38</f>
        <v>608.31594</v>
      </c>
      <c r="U34" s="262"/>
      <c r="V34" s="263" t="n">
        <f aca="false">T34+U34</f>
        <v>608.31594</v>
      </c>
      <c r="W34" s="60" t="n">
        <v>1214.06</v>
      </c>
    </row>
    <row r="35" customFormat="false" ht="12.75" hidden="false" customHeight="false" outlineLevel="0" collapsed="false">
      <c r="A35" s="56" t="s">
        <v>66</v>
      </c>
      <c r="B35" s="56" t="s">
        <v>67</v>
      </c>
      <c r="C35" s="56" t="s">
        <v>29</v>
      </c>
      <c r="D35" s="56"/>
      <c r="E35" s="56"/>
      <c r="F35" s="95"/>
      <c r="G35" s="264"/>
      <c r="H35" s="95" t="n">
        <v>310.10985</v>
      </c>
      <c r="I35" s="95" t="n">
        <v>0</v>
      </c>
      <c r="J35" s="264"/>
      <c r="K35" s="95" t="n">
        <v>105.698</v>
      </c>
      <c r="L35" s="95"/>
      <c r="M35" s="264" t="n">
        <f aca="false">K35+L35</f>
        <v>105.698</v>
      </c>
      <c r="N35" s="95" t="n">
        <f aca="false">H35+K35</f>
        <v>415.80785</v>
      </c>
      <c r="O35" s="95"/>
      <c r="P35" s="264" t="n">
        <f aca="false">N35+O35</f>
        <v>415.80785</v>
      </c>
      <c r="Q35" s="95"/>
      <c r="R35" s="265" t="n">
        <f aca="false">Q35*2</f>
        <v>0</v>
      </c>
      <c r="T35" s="266" t="n">
        <v>607.51227</v>
      </c>
      <c r="U35" s="266"/>
      <c r="V35" s="93" t="n">
        <f aca="false">T35+U35</f>
        <v>607.51227</v>
      </c>
      <c r="W35" s="56"/>
    </row>
    <row r="36" customFormat="false" ht="12.75" hidden="false" customHeight="false" outlineLevel="0" collapsed="false">
      <c r="A36" s="56" t="s">
        <v>68</v>
      </c>
      <c r="B36" s="56" t="s">
        <v>69</v>
      </c>
      <c r="C36" s="56" t="s">
        <v>29</v>
      </c>
      <c r="D36" s="58"/>
      <c r="E36" s="56"/>
      <c r="F36" s="95"/>
      <c r="G36" s="264"/>
      <c r="H36" s="95"/>
      <c r="I36" s="95"/>
      <c r="J36" s="264"/>
      <c r="K36" s="95"/>
      <c r="L36" s="95"/>
      <c r="M36" s="264"/>
      <c r="N36" s="95"/>
      <c r="O36" s="95"/>
      <c r="P36" s="264"/>
      <c r="Q36" s="95"/>
      <c r="R36" s="265" t="n">
        <f aca="false">Q36*2</f>
        <v>0</v>
      </c>
      <c r="T36" s="266"/>
      <c r="U36" s="266"/>
      <c r="V36" s="56"/>
      <c r="W36" s="56"/>
    </row>
    <row r="37" customFormat="false" ht="12.75" hidden="false" customHeight="false" outlineLevel="0" collapsed="false">
      <c r="A37" s="56" t="s">
        <v>70</v>
      </c>
      <c r="B37" s="56" t="s">
        <v>71</v>
      </c>
      <c r="C37" s="56" t="s">
        <v>29</v>
      </c>
      <c r="D37" s="58"/>
      <c r="E37" s="56"/>
      <c r="F37" s="95"/>
      <c r="G37" s="264"/>
      <c r="H37" s="95"/>
      <c r="I37" s="95"/>
      <c r="J37" s="264"/>
      <c r="K37" s="95"/>
      <c r="L37" s="95"/>
      <c r="M37" s="264"/>
      <c r="N37" s="95"/>
      <c r="O37" s="95"/>
      <c r="P37" s="264"/>
      <c r="Q37" s="95"/>
      <c r="R37" s="265" t="n">
        <f aca="false">Q37*2</f>
        <v>0</v>
      </c>
      <c r="T37" s="266"/>
      <c r="U37" s="266"/>
      <c r="V37" s="56"/>
      <c r="W37" s="56"/>
    </row>
    <row r="38" customFormat="false" ht="12.75" hidden="false" customHeight="false" outlineLevel="0" collapsed="false">
      <c r="A38" s="56" t="s">
        <v>72</v>
      </c>
      <c r="B38" s="56" t="s">
        <v>73</v>
      </c>
      <c r="C38" s="56" t="s">
        <v>29</v>
      </c>
      <c r="D38" s="56" t="e">
        <f aca="false">#REF!</f>
        <v>#REF!</v>
      </c>
      <c r="E38" s="56" t="e">
        <f aca="false">#REF!</f>
        <v>#REF!</v>
      </c>
      <c r="F38" s="95" t="n">
        <v>0</v>
      </c>
      <c r="G38" s="264" t="n">
        <f aca="false">F38/2</f>
        <v>0</v>
      </c>
      <c r="H38" s="95" t="n">
        <v>0.38709</v>
      </c>
      <c r="I38" s="95" t="n">
        <v>0</v>
      </c>
      <c r="J38" s="264" t="n">
        <v>0</v>
      </c>
      <c r="K38" s="95" t="n">
        <v>0.2385</v>
      </c>
      <c r="L38" s="95"/>
      <c r="M38" s="264" t="n">
        <f aca="false">K38+L38</f>
        <v>0.2385</v>
      </c>
      <c r="N38" s="95" t="n">
        <f aca="false">H38+K38</f>
        <v>0.62559</v>
      </c>
      <c r="O38" s="95" t="n">
        <f aca="false">I38+L38</f>
        <v>0</v>
      </c>
      <c r="P38" s="264" t="n">
        <f aca="false">N38+O38</f>
        <v>0.62559</v>
      </c>
      <c r="Q38" s="95"/>
      <c r="R38" s="265" t="n">
        <f aca="false">Q38*2</f>
        <v>0</v>
      </c>
      <c r="T38" s="266" t="n">
        <v>0.80367</v>
      </c>
      <c r="U38" s="266"/>
      <c r="V38" s="93" t="n">
        <f aca="false">T38+U38</f>
        <v>0.80367</v>
      </c>
      <c r="W38" s="56"/>
    </row>
    <row r="39" customFormat="false" ht="12.75" hidden="false" customHeight="false" outlineLevel="0" collapsed="false">
      <c r="A39" s="56" t="s">
        <v>74</v>
      </c>
      <c r="B39" s="56" t="s">
        <v>75</v>
      </c>
      <c r="C39" s="56" t="s">
        <v>29</v>
      </c>
      <c r="D39" s="56"/>
      <c r="E39" s="56"/>
      <c r="F39" s="95"/>
      <c r="G39" s="264"/>
      <c r="H39" s="95"/>
      <c r="I39" s="95"/>
      <c r="J39" s="264"/>
      <c r="K39" s="95"/>
      <c r="L39" s="95"/>
      <c r="M39" s="264"/>
      <c r="N39" s="95"/>
      <c r="O39" s="95"/>
      <c r="P39" s="264"/>
      <c r="Q39" s="95"/>
      <c r="R39" s="265" t="n">
        <f aca="false">Q39*2</f>
        <v>0</v>
      </c>
      <c r="T39" s="266"/>
      <c r="U39" s="266"/>
      <c r="V39" s="56"/>
      <c r="W39" s="56"/>
    </row>
    <row r="40" customFormat="false" ht="12.75" hidden="false" customHeight="false" outlineLevel="0" collapsed="false">
      <c r="A40" s="56" t="s">
        <v>76</v>
      </c>
      <c r="B40" s="56" t="s">
        <v>77</v>
      </c>
      <c r="C40" s="56" t="s">
        <v>29</v>
      </c>
      <c r="D40" s="56"/>
      <c r="E40" s="56"/>
      <c r="F40" s="95"/>
      <c r="G40" s="264"/>
      <c r="H40" s="95"/>
      <c r="I40" s="95"/>
      <c r="J40" s="264"/>
      <c r="K40" s="95"/>
      <c r="L40" s="95"/>
      <c r="M40" s="264"/>
      <c r="N40" s="95"/>
      <c r="O40" s="95"/>
      <c r="P40" s="264"/>
      <c r="Q40" s="95"/>
      <c r="R40" s="265" t="n">
        <f aca="false">Q40*2</f>
        <v>0</v>
      </c>
      <c r="T40" s="266"/>
      <c r="U40" s="266"/>
      <c r="V40" s="56"/>
      <c r="W40" s="56"/>
    </row>
    <row r="41" customFormat="false" ht="12.75" hidden="false" customHeight="false" outlineLevel="0" collapsed="false">
      <c r="A41" s="56" t="s">
        <v>78</v>
      </c>
      <c r="B41" s="56" t="s">
        <v>79</v>
      </c>
      <c r="C41" s="56" t="s">
        <v>29</v>
      </c>
      <c r="D41" s="56"/>
      <c r="E41" s="56"/>
      <c r="F41" s="95"/>
      <c r="G41" s="264"/>
      <c r="H41" s="95"/>
      <c r="I41" s="95"/>
      <c r="J41" s="264"/>
      <c r="K41" s="95"/>
      <c r="L41" s="95"/>
      <c r="M41" s="264"/>
      <c r="N41" s="95"/>
      <c r="O41" s="95"/>
      <c r="P41" s="264"/>
      <c r="Q41" s="95"/>
      <c r="R41" s="265" t="n">
        <f aca="false">Q41*2</f>
        <v>0</v>
      </c>
      <c r="T41" s="266"/>
      <c r="U41" s="266"/>
      <c r="V41" s="56"/>
      <c r="W41" s="56"/>
    </row>
    <row r="42" customFormat="false" ht="12.75" hidden="false" customHeight="false" outlineLevel="0" collapsed="false">
      <c r="A42" s="56" t="s">
        <v>80</v>
      </c>
      <c r="B42" s="56" t="s">
        <v>81</v>
      </c>
      <c r="C42" s="56" t="s">
        <v>29</v>
      </c>
      <c r="D42" s="56"/>
      <c r="E42" s="56"/>
      <c r="F42" s="95"/>
      <c r="G42" s="264"/>
      <c r="H42" s="95"/>
      <c r="I42" s="95"/>
      <c r="J42" s="264"/>
      <c r="K42" s="95"/>
      <c r="L42" s="95"/>
      <c r="M42" s="264"/>
      <c r="N42" s="95"/>
      <c r="O42" s="95"/>
      <c r="P42" s="264"/>
      <c r="Q42" s="95"/>
      <c r="R42" s="265" t="n">
        <f aca="false">Q42*2</f>
        <v>0</v>
      </c>
      <c r="T42" s="266"/>
      <c r="U42" s="266"/>
      <c r="V42" s="56"/>
      <c r="W42" s="56"/>
    </row>
    <row r="43" customFormat="false" ht="12.75" hidden="false" customHeight="false" outlineLevel="0" collapsed="false">
      <c r="A43" s="56" t="s">
        <v>82</v>
      </c>
      <c r="B43" s="56" t="s">
        <v>83</v>
      </c>
      <c r="C43" s="56" t="s">
        <v>29</v>
      </c>
      <c r="D43" s="56"/>
      <c r="E43" s="56"/>
      <c r="F43" s="95"/>
      <c r="G43" s="264"/>
      <c r="H43" s="95"/>
      <c r="I43" s="95"/>
      <c r="J43" s="264"/>
      <c r="K43" s="95"/>
      <c r="L43" s="95"/>
      <c r="M43" s="264"/>
      <c r="N43" s="95"/>
      <c r="O43" s="95"/>
      <c r="P43" s="264"/>
      <c r="Q43" s="95"/>
      <c r="R43" s="265" t="n">
        <f aca="false">Q43*2</f>
        <v>0</v>
      </c>
      <c r="T43" s="266"/>
      <c r="U43" s="266"/>
      <c r="V43" s="56"/>
      <c r="W43" s="56"/>
    </row>
    <row r="44" customFormat="false" ht="12.75" hidden="false" customHeight="false" outlineLevel="0" collapsed="false">
      <c r="A44" s="56" t="s">
        <v>84</v>
      </c>
      <c r="B44" s="56" t="s">
        <v>85</v>
      </c>
      <c r="C44" s="56" t="s">
        <v>29</v>
      </c>
      <c r="D44" s="56"/>
      <c r="E44" s="56"/>
      <c r="F44" s="95"/>
      <c r="G44" s="264"/>
      <c r="H44" s="95"/>
      <c r="I44" s="95"/>
      <c r="J44" s="264"/>
      <c r="K44" s="95"/>
      <c r="L44" s="95"/>
      <c r="M44" s="264"/>
      <c r="N44" s="95"/>
      <c r="O44" s="95"/>
      <c r="P44" s="264"/>
      <c r="Q44" s="95"/>
      <c r="R44" s="265" t="n">
        <f aca="false">Q44*2</f>
        <v>0</v>
      </c>
      <c r="T44" s="266"/>
      <c r="U44" s="266"/>
      <c r="V44" s="56"/>
      <c r="W44" s="56"/>
    </row>
    <row r="45" customFormat="false" ht="12.75" hidden="false" customHeight="false" outlineLevel="0" collapsed="false">
      <c r="A45" s="56" t="s">
        <v>86</v>
      </c>
      <c r="B45" s="56" t="s">
        <v>87</v>
      </c>
      <c r="C45" s="56" t="s">
        <v>29</v>
      </c>
      <c r="D45" s="56"/>
      <c r="E45" s="56"/>
      <c r="F45" s="95"/>
      <c r="G45" s="264"/>
      <c r="H45" s="95"/>
      <c r="I45" s="95"/>
      <c r="J45" s="264"/>
      <c r="K45" s="95"/>
      <c r="L45" s="95"/>
      <c r="M45" s="264"/>
      <c r="N45" s="95"/>
      <c r="O45" s="95"/>
      <c r="P45" s="264"/>
      <c r="Q45" s="95"/>
      <c r="R45" s="265" t="n">
        <f aca="false">Q45*2</f>
        <v>0</v>
      </c>
      <c r="T45" s="266"/>
      <c r="U45" s="266"/>
      <c r="V45" s="56"/>
      <c r="W45" s="56"/>
    </row>
    <row r="46" customFormat="false" ht="10.5" hidden="false" customHeight="true" outlineLevel="0" collapsed="false">
      <c r="A46" s="56" t="n">
        <v>3</v>
      </c>
      <c r="B46" s="56" t="s">
        <v>88</v>
      </c>
      <c r="C46" s="56" t="s">
        <v>29</v>
      </c>
      <c r="D46" s="56" t="n">
        <f aca="false">D47+D48+D49+D50+D51+D52+D53+D54</f>
        <v>0.1</v>
      </c>
      <c r="E46" s="56" t="n">
        <v>1.73</v>
      </c>
      <c r="F46" s="95" t="n">
        <f aca="false">F47+F48+F49+F50+F51+F52+F53+F54</f>
        <v>0</v>
      </c>
      <c r="G46" s="264" t="n">
        <f aca="false">G47+G48+G49+G50+G51+G52+G53+G54</f>
        <v>0</v>
      </c>
      <c r="H46" s="95" t="n">
        <v>0</v>
      </c>
      <c r="I46" s="95"/>
      <c r="J46" s="264" t="n">
        <v>0</v>
      </c>
      <c r="K46" s="95"/>
      <c r="L46" s="95"/>
      <c r="M46" s="264"/>
      <c r="N46" s="95"/>
      <c r="O46" s="95"/>
      <c r="P46" s="264"/>
      <c r="Q46" s="95" t="n">
        <f aca="false">Q47+Q48+Q49+Q50+Q51+Q52+Q53+Q54</f>
        <v>0</v>
      </c>
      <c r="R46" s="265" t="n">
        <f aca="false">Q46*2</f>
        <v>0</v>
      </c>
      <c r="T46" s="262" t="n">
        <f aca="false">T52+T53++T54+T48</f>
        <v>24.51837</v>
      </c>
      <c r="U46" s="262" t="n">
        <f aca="false">U48+U52+U54</f>
        <v>9.89858</v>
      </c>
      <c r="V46" s="263" t="n">
        <f aca="false">U46+T46</f>
        <v>34.41695</v>
      </c>
      <c r="W46" s="60"/>
    </row>
    <row r="47" customFormat="false" ht="12.75" hidden="false" customHeight="false" outlineLevel="0" collapsed="false">
      <c r="A47" s="56" t="s">
        <v>89</v>
      </c>
      <c r="B47" s="56" t="s">
        <v>90</v>
      </c>
      <c r="C47" s="56" t="s">
        <v>29</v>
      </c>
      <c r="D47" s="56"/>
      <c r="E47" s="56"/>
      <c r="F47" s="95"/>
      <c r="G47" s="264"/>
      <c r="H47" s="95"/>
      <c r="I47" s="95"/>
      <c r="J47" s="264"/>
      <c r="K47" s="95"/>
      <c r="L47" s="95"/>
      <c r="M47" s="264"/>
      <c r="N47" s="95"/>
      <c r="O47" s="95"/>
      <c r="P47" s="264"/>
      <c r="Q47" s="95"/>
      <c r="R47" s="265" t="n">
        <f aca="false">Q47*2</f>
        <v>0</v>
      </c>
      <c r="T47" s="266"/>
      <c r="U47" s="266"/>
      <c r="V47" s="56"/>
      <c r="W47" s="56"/>
    </row>
    <row r="48" customFormat="false" ht="12.75" hidden="false" customHeight="false" outlineLevel="0" collapsed="false">
      <c r="A48" s="56" t="s">
        <v>91</v>
      </c>
      <c r="B48" s="56" t="s">
        <v>92</v>
      </c>
      <c r="C48" s="56" t="s">
        <v>29</v>
      </c>
      <c r="D48" s="56" t="n">
        <v>0.1</v>
      </c>
      <c r="E48" s="56" t="n">
        <v>1.73</v>
      </c>
      <c r="F48" s="95"/>
      <c r="G48" s="264"/>
      <c r="H48" s="95" t="n">
        <v>0</v>
      </c>
      <c r="I48" s="95"/>
      <c r="J48" s="264" t="n">
        <v>0</v>
      </c>
      <c r="K48" s="95"/>
      <c r="L48" s="95"/>
      <c r="M48" s="264"/>
      <c r="N48" s="95"/>
      <c r="O48" s="95"/>
      <c r="P48" s="264"/>
      <c r="Q48" s="95" t="n">
        <v>0</v>
      </c>
      <c r="R48" s="265" t="n">
        <f aca="false">Q48*2</f>
        <v>0</v>
      </c>
      <c r="T48" s="266" t="n">
        <v>11.84933</v>
      </c>
      <c r="U48" s="266" t="n">
        <v>4.94182</v>
      </c>
      <c r="V48" s="56"/>
      <c r="W48" s="56"/>
    </row>
    <row r="49" customFormat="false" ht="12.75" hidden="false" customHeight="false" outlineLevel="0" collapsed="false">
      <c r="A49" s="56" t="s">
        <v>93</v>
      </c>
      <c r="B49" s="56" t="s">
        <v>94</v>
      </c>
      <c r="C49" s="56" t="s">
        <v>29</v>
      </c>
      <c r="D49" s="56"/>
      <c r="E49" s="56"/>
      <c r="F49" s="95"/>
      <c r="G49" s="264"/>
      <c r="H49" s="95"/>
      <c r="I49" s="95"/>
      <c r="J49" s="264"/>
      <c r="K49" s="95"/>
      <c r="L49" s="95"/>
      <c r="M49" s="264"/>
      <c r="N49" s="95"/>
      <c r="O49" s="95"/>
      <c r="P49" s="264"/>
      <c r="Q49" s="95"/>
      <c r="R49" s="265" t="n">
        <f aca="false">Q49*2</f>
        <v>0</v>
      </c>
      <c r="T49" s="266"/>
      <c r="U49" s="266"/>
      <c r="V49" s="56"/>
      <c r="W49" s="56"/>
    </row>
    <row r="50" customFormat="false" ht="12.75" hidden="false" customHeight="false" outlineLevel="0" collapsed="false">
      <c r="A50" s="56" t="s">
        <v>95</v>
      </c>
      <c r="B50" s="56" t="s">
        <v>96</v>
      </c>
      <c r="C50" s="56" t="s">
        <v>29</v>
      </c>
      <c r="D50" s="56"/>
      <c r="E50" s="56"/>
      <c r="F50" s="95"/>
      <c r="G50" s="264"/>
      <c r="H50" s="95"/>
      <c r="I50" s="95"/>
      <c r="J50" s="264"/>
      <c r="K50" s="95"/>
      <c r="L50" s="95"/>
      <c r="M50" s="264"/>
      <c r="N50" s="95"/>
      <c r="O50" s="95"/>
      <c r="P50" s="264"/>
      <c r="Q50" s="95"/>
      <c r="R50" s="265" t="n">
        <f aca="false">Q50*2</f>
        <v>0</v>
      </c>
      <c r="T50" s="266"/>
      <c r="U50" s="266"/>
      <c r="V50" s="56"/>
      <c r="W50" s="56"/>
    </row>
    <row r="51" customFormat="false" ht="12.75" hidden="false" customHeight="false" outlineLevel="0" collapsed="false">
      <c r="A51" s="56" t="s">
        <v>97</v>
      </c>
      <c r="B51" s="56" t="s">
        <v>98</v>
      </c>
      <c r="C51" s="56" t="s">
        <v>29</v>
      </c>
      <c r="D51" s="56"/>
      <c r="E51" s="56"/>
      <c r="F51" s="95"/>
      <c r="G51" s="264"/>
      <c r="H51" s="95"/>
      <c r="I51" s="95"/>
      <c r="J51" s="264"/>
      <c r="K51" s="95"/>
      <c r="L51" s="95"/>
      <c r="M51" s="264"/>
      <c r="N51" s="95"/>
      <c r="O51" s="95"/>
      <c r="P51" s="264"/>
      <c r="Q51" s="95"/>
      <c r="R51" s="265" t="n">
        <f aca="false">Q51*2</f>
        <v>0</v>
      </c>
      <c r="T51" s="266"/>
      <c r="U51" s="266"/>
      <c r="V51" s="56"/>
      <c r="W51" s="56"/>
    </row>
    <row r="52" customFormat="false" ht="12.75" hidden="false" customHeight="false" outlineLevel="0" collapsed="false">
      <c r="A52" s="56" t="s">
        <v>99</v>
      </c>
      <c r="B52" s="56" t="s">
        <v>100</v>
      </c>
      <c r="C52" s="56" t="s">
        <v>29</v>
      </c>
      <c r="D52" s="56"/>
      <c r="E52" s="56"/>
      <c r="F52" s="95"/>
      <c r="G52" s="264"/>
      <c r="H52" s="95" t="n">
        <v>0</v>
      </c>
      <c r="I52" s="95"/>
      <c r="J52" s="264" t="n">
        <v>0</v>
      </c>
      <c r="K52" s="95"/>
      <c r="L52" s="95"/>
      <c r="M52" s="264"/>
      <c r="N52" s="95"/>
      <c r="O52" s="95"/>
      <c r="P52" s="264"/>
      <c r="Q52" s="95" t="n">
        <v>0</v>
      </c>
      <c r="R52" s="265" t="n">
        <f aca="false">Q52*2</f>
        <v>0</v>
      </c>
      <c r="T52" s="266" t="n">
        <v>2.46631</v>
      </c>
      <c r="U52" s="266" t="n">
        <v>0.93584</v>
      </c>
      <c r="V52" s="56"/>
      <c r="W52" s="56"/>
    </row>
    <row r="53" customFormat="false" ht="12.75" hidden="false" customHeight="false" outlineLevel="0" collapsed="false">
      <c r="A53" s="56" t="s">
        <v>101</v>
      </c>
      <c r="B53" s="59" t="s">
        <v>102</v>
      </c>
      <c r="C53" s="56" t="s">
        <v>29</v>
      </c>
      <c r="D53" s="56"/>
      <c r="E53" s="56"/>
      <c r="F53" s="95"/>
      <c r="G53" s="264"/>
      <c r="H53" s="95"/>
      <c r="I53" s="95"/>
      <c r="J53" s="264"/>
      <c r="K53" s="95"/>
      <c r="L53" s="95"/>
      <c r="M53" s="264"/>
      <c r="N53" s="95"/>
      <c r="O53" s="95"/>
      <c r="P53" s="264"/>
      <c r="Q53" s="95"/>
      <c r="R53" s="265" t="n">
        <f aca="false">Q53*2</f>
        <v>0</v>
      </c>
      <c r="T53" s="266"/>
      <c r="U53" s="266"/>
      <c r="V53" s="56"/>
      <c r="W53" s="56"/>
    </row>
    <row r="54" customFormat="false" ht="12.75" hidden="false" customHeight="false" outlineLevel="0" collapsed="false">
      <c r="A54" s="56" t="s">
        <v>103</v>
      </c>
      <c r="B54" s="56" t="s">
        <v>104</v>
      </c>
      <c r="C54" s="56" t="s">
        <v>29</v>
      </c>
      <c r="D54" s="56"/>
      <c r="E54" s="56"/>
      <c r="F54" s="95"/>
      <c r="G54" s="264"/>
      <c r="H54" s="95"/>
      <c r="I54" s="95"/>
      <c r="J54" s="264"/>
      <c r="K54" s="95"/>
      <c r="L54" s="95"/>
      <c r="M54" s="264"/>
      <c r="N54" s="95"/>
      <c r="O54" s="95"/>
      <c r="P54" s="264"/>
      <c r="Q54" s="95"/>
      <c r="R54" s="265" t="n">
        <f aca="false">Q54*2</f>
        <v>0</v>
      </c>
      <c r="T54" s="266" t="n">
        <v>10.20273</v>
      </c>
      <c r="U54" s="266" t="n">
        <v>4.02092</v>
      </c>
      <c r="V54" s="56"/>
      <c r="W54" s="56"/>
    </row>
    <row r="55" customFormat="false" ht="25.5" hidden="false" customHeight="false" outlineLevel="0" collapsed="false">
      <c r="A55" s="60" t="n">
        <v>4</v>
      </c>
      <c r="B55" s="60" t="s">
        <v>105</v>
      </c>
      <c r="C55" s="60" t="s">
        <v>29</v>
      </c>
      <c r="D55" s="60" t="n">
        <v>659.203</v>
      </c>
      <c r="E55" s="60" t="n">
        <v>1657.99</v>
      </c>
      <c r="F55" s="190" t="n">
        <v>14565.66</v>
      </c>
      <c r="G55" s="192" t="n">
        <f aca="false">F55/4*3</f>
        <v>10924.245</v>
      </c>
      <c r="H55" s="190" t="n">
        <v>8044.82611</v>
      </c>
      <c r="I55" s="190" t="n">
        <v>804.1516</v>
      </c>
      <c r="J55" s="192" t="n">
        <f aca="false">H55+I55</f>
        <v>8848.97771</v>
      </c>
      <c r="K55" s="190" t="n">
        <v>4337.91993</v>
      </c>
      <c r="L55" s="190" t="n">
        <v>460.2114</v>
      </c>
      <c r="M55" s="192" t="n">
        <f aca="false">K55+L55</f>
        <v>4798.13133</v>
      </c>
      <c r="N55" s="192" t="n">
        <f aca="false">H55+K55</f>
        <v>12382.74604</v>
      </c>
      <c r="O55" s="192" t="n">
        <f aca="false">I55+L55</f>
        <v>1264.363</v>
      </c>
      <c r="P55" s="192" t="n">
        <f aca="false">N55+O55</f>
        <v>13647.10904</v>
      </c>
      <c r="Q55" s="190" t="n">
        <f aca="false">P55-G55</f>
        <v>2722.86404</v>
      </c>
      <c r="R55" s="261" t="n">
        <f aca="false">Q55*2</f>
        <v>5445.72808</v>
      </c>
      <c r="S55" s="267" t="s">
        <v>383</v>
      </c>
      <c r="T55" s="268" t="n">
        <v>16788.45437</v>
      </c>
      <c r="U55" s="262" t="n">
        <v>1724.5744</v>
      </c>
      <c r="V55" s="263" t="n">
        <f aca="false">T55+U55</f>
        <v>18513.02877</v>
      </c>
      <c r="W55" s="60" t="n">
        <v>15163.95</v>
      </c>
    </row>
    <row r="56" customFormat="false" ht="12.75" hidden="false" customHeight="false" outlineLevel="0" collapsed="false">
      <c r="A56" s="60" t="n">
        <v>5</v>
      </c>
      <c r="B56" s="60" t="s">
        <v>270</v>
      </c>
      <c r="C56" s="60" t="s">
        <v>29</v>
      </c>
      <c r="D56" s="60"/>
      <c r="E56" s="60"/>
      <c r="F56" s="190" t="n">
        <v>1049.125</v>
      </c>
      <c r="G56" s="192" t="n">
        <f aca="false">F56/4*3</f>
        <v>786.84375</v>
      </c>
      <c r="H56" s="190" t="n">
        <v>325.96232</v>
      </c>
      <c r="I56" s="190" t="n">
        <v>117.00483</v>
      </c>
      <c r="J56" s="192" t="n">
        <f aca="false">H56+I56</f>
        <v>442.96715</v>
      </c>
      <c r="K56" s="192"/>
      <c r="L56" s="192"/>
      <c r="M56" s="192" t="n">
        <f aca="false">K56+L56</f>
        <v>0</v>
      </c>
      <c r="N56" s="192" t="n">
        <f aca="false">H56+K56</f>
        <v>325.96232</v>
      </c>
      <c r="O56" s="192" t="n">
        <f aca="false">I56+L56</f>
        <v>117.00483</v>
      </c>
      <c r="P56" s="192" t="n">
        <f aca="false">N56+O56</f>
        <v>442.96715</v>
      </c>
      <c r="Q56" s="261" t="n">
        <f aca="false">P56-G56</f>
        <v>-343.8766</v>
      </c>
      <c r="R56" s="261" t="n">
        <f aca="false">Q56*2</f>
        <v>-687.7532</v>
      </c>
      <c r="S56" s="97" t="s">
        <v>384</v>
      </c>
      <c r="T56" s="268" t="n">
        <v>646.80366</v>
      </c>
      <c r="U56" s="262" t="n">
        <v>280.17278</v>
      </c>
      <c r="V56" s="263" t="n">
        <f aca="false">T56+U56</f>
        <v>926.97644</v>
      </c>
      <c r="W56" s="60" t="n">
        <v>1068.84</v>
      </c>
    </row>
    <row r="57" customFormat="false" ht="12.75" hidden="false" customHeight="false" outlineLevel="0" collapsed="false">
      <c r="A57" s="60" t="n">
        <v>6</v>
      </c>
      <c r="B57" s="60" t="s">
        <v>271</v>
      </c>
      <c r="C57" s="60" t="s">
        <v>29</v>
      </c>
      <c r="D57" s="60"/>
      <c r="E57" s="60"/>
      <c r="F57" s="190" t="n">
        <v>0</v>
      </c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261" t="n">
        <f aca="false">Q57*2</f>
        <v>0</v>
      </c>
      <c r="T57" s="262" t="n">
        <v>174.9745</v>
      </c>
      <c r="U57" s="262" t="n">
        <v>82.88374</v>
      </c>
      <c r="V57" s="263" t="n">
        <f aca="false">T57+U57</f>
        <v>257.85824</v>
      </c>
      <c r="W57" s="60"/>
    </row>
    <row r="58" customFormat="false" ht="12.75" hidden="true" customHeight="false" outlineLevel="0" collapsed="false">
      <c r="A58" s="56" t="n">
        <v>7</v>
      </c>
      <c r="B58" s="56" t="s">
        <v>106</v>
      </c>
      <c r="C58" s="56" t="s">
        <v>29</v>
      </c>
      <c r="D58" s="56" t="n">
        <v>0</v>
      </c>
      <c r="E58" s="56" t="n">
        <f aca="false">E59</f>
        <v>0</v>
      </c>
      <c r="F58" s="95" t="n">
        <f aca="false">F59</f>
        <v>0</v>
      </c>
      <c r="G58" s="264" t="n">
        <f aca="false">G59</f>
        <v>0</v>
      </c>
      <c r="H58" s="95" t="n">
        <f aca="false">H59</f>
        <v>0</v>
      </c>
      <c r="I58" s="95"/>
      <c r="J58" s="264" t="n">
        <f aca="false">J59</f>
        <v>0</v>
      </c>
      <c r="K58" s="95"/>
      <c r="L58" s="95"/>
      <c r="M58" s="264"/>
      <c r="N58" s="95"/>
      <c r="O58" s="95"/>
      <c r="P58" s="264"/>
      <c r="Q58" s="95" t="n">
        <f aca="false">Q59</f>
        <v>0</v>
      </c>
      <c r="R58" s="265" t="n">
        <f aca="false">Q58*2</f>
        <v>0</v>
      </c>
      <c r="T58" s="266"/>
      <c r="U58" s="266"/>
      <c r="V58" s="56"/>
      <c r="W58" s="56"/>
    </row>
    <row r="59" customFormat="false" ht="12.75" hidden="true" customHeight="false" outlineLevel="0" collapsed="false">
      <c r="A59" s="193"/>
      <c r="B59" s="56" t="s">
        <v>61</v>
      </c>
      <c r="C59" s="56" t="s">
        <v>29</v>
      </c>
      <c r="D59" s="56"/>
      <c r="E59" s="56"/>
      <c r="F59" s="95"/>
      <c r="G59" s="264"/>
      <c r="H59" s="95"/>
      <c r="I59" s="95"/>
      <c r="J59" s="264"/>
      <c r="K59" s="95"/>
      <c r="L59" s="95"/>
      <c r="M59" s="264"/>
      <c r="N59" s="95"/>
      <c r="O59" s="95"/>
      <c r="P59" s="264"/>
      <c r="Q59" s="95"/>
      <c r="R59" s="265" t="n">
        <f aca="false">Q59*2</f>
        <v>0</v>
      </c>
      <c r="T59" s="266"/>
      <c r="U59" s="266"/>
      <c r="V59" s="56"/>
      <c r="W59" s="56"/>
    </row>
    <row r="60" customFormat="false" ht="12.75" hidden="true" customHeight="false" outlineLevel="0" collapsed="false">
      <c r="A60" s="56" t="n">
        <v>8</v>
      </c>
      <c r="B60" s="56" t="s">
        <v>108</v>
      </c>
      <c r="C60" s="56" t="s">
        <v>29</v>
      </c>
      <c r="D60" s="56"/>
      <c r="E60" s="56"/>
      <c r="F60" s="95"/>
      <c r="G60" s="264"/>
      <c r="H60" s="95"/>
      <c r="I60" s="95"/>
      <c r="J60" s="264"/>
      <c r="K60" s="95"/>
      <c r="L60" s="95"/>
      <c r="M60" s="264"/>
      <c r="N60" s="95"/>
      <c r="O60" s="95"/>
      <c r="P60" s="264"/>
      <c r="Q60" s="95"/>
      <c r="R60" s="265" t="n">
        <f aca="false">Q60*2</f>
        <v>0</v>
      </c>
      <c r="T60" s="266"/>
      <c r="U60" s="266"/>
      <c r="V60" s="56"/>
      <c r="W60" s="56"/>
    </row>
    <row r="61" customFormat="false" ht="12.75" hidden="true" customHeight="false" outlineLevel="0" collapsed="false">
      <c r="A61" s="56" t="n">
        <v>9</v>
      </c>
      <c r="B61" s="56" t="s">
        <v>109</v>
      </c>
      <c r="C61" s="56" t="s">
        <v>29</v>
      </c>
      <c r="D61" s="56"/>
      <c r="E61" s="56"/>
      <c r="F61" s="95"/>
      <c r="G61" s="264"/>
      <c r="H61" s="95"/>
      <c r="I61" s="95"/>
      <c r="J61" s="264"/>
      <c r="K61" s="95"/>
      <c r="L61" s="95"/>
      <c r="M61" s="264"/>
      <c r="N61" s="95"/>
      <c r="O61" s="95"/>
      <c r="P61" s="264"/>
      <c r="Q61" s="95"/>
      <c r="R61" s="265" t="n">
        <f aca="false">Q61*2</f>
        <v>0</v>
      </c>
      <c r="T61" s="266"/>
      <c r="U61" s="266"/>
      <c r="V61" s="56"/>
      <c r="W61" s="56"/>
    </row>
    <row r="62" customFormat="false" ht="12.75" hidden="true" customHeight="false" outlineLevel="0" collapsed="false">
      <c r="A62" s="56" t="n">
        <v>10</v>
      </c>
      <c r="B62" s="56" t="s">
        <v>110</v>
      </c>
      <c r="C62" s="56" t="s">
        <v>29</v>
      </c>
      <c r="D62" s="56"/>
      <c r="E62" s="56"/>
      <c r="F62" s="95"/>
      <c r="G62" s="264"/>
      <c r="H62" s="95"/>
      <c r="I62" s="95"/>
      <c r="J62" s="264"/>
      <c r="K62" s="95"/>
      <c r="L62" s="95"/>
      <c r="M62" s="264"/>
      <c r="N62" s="95"/>
      <c r="O62" s="95"/>
      <c r="P62" s="264"/>
      <c r="Q62" s="95"/>
      <c r="R62" s="265" t="n">
        <f aca="false">Q62*2</f>
        <v>0</v>
      </c>
      <c r="T62" s="266"/>
      <c r="U62" s="266"/>
      <c r="V62" s="56"/>
      <c r="W62" s="56"/>
    </row>
    <row r="63" customFormat="false" ht="12.75" hidden="true" customHeight="false" outlineLevel="0" collapsed="false">
      <c r="A63" s="56" t="n">
        <v>11</v>
      </c>
      <c r="B63" s="56" t="s">
        <v>111</v>
      </c>
      <c r="C63" s="56" t="s">
        <v>29</v>
      </c>
      <c r="D63" s="56" t="n">
        <f aca="false">D64+D65</f>
        <v>0</v>
      </c>
      <c r="E63" s="56" t="n">
        <f aca="false">E64+E65</f>
        <v>0</v>
      </c>
      <c r="F63" s="95" t="n">
        <f aca="false">F64+F65</f>
        <v>0</v>
      </c>
      <c r="G63" s="264" t="n">
        <f aca="false">G64+G65</f>
        <v>0</v>
      </c>
      <c r="H63" s="95" t="n">
        <f aca="false">H64+H65</f>
        <v>0</v>
      </c>
      <c r="I63" s="95"/>
      <c r="J63" s="264" t="n">
        <f aca="false">J64+J65</f>
        <v>0</v>
      </c>
      <c r="K63" s="95"/>
      <c r="L63" s="95"/>
      <c r="M63" s="264"/>
      <c r="N63" s="95"/>
      <c r="O63" s="95"/>
      <c r="P63" s="264"/>
      <c r="Q63" s="95" t="n">
        <f aca="false">Q64+Q65</f>
        <v>0</v>
      </c>
      <c r="R63" s="265" t="n">
        <f aca="false">Q63*2</f>
        <v>0</v>
      </c>
      <c r="T63" s="266"/>
      <c r="U63" s="266"/>
      <c r="V63" s="56"/>
      <c r="W63" s="56"/>
    </row>
    <row r="64" customFormat="false" ht="12.75" hidden="true" customHeight="false" outlineLevel="0" collapsed="false">
      <c r="A64" s="193"/>
      <c r="B64" s="56" t="s">
        <v>113</v>
      </c>
      <c r="C64" s="56" t="s">
        <v>29</v>
      </c>
      <c r="D64" s="56"/>
      <c r="E64" s="56"/>
      <c r="F64" s="95"/>
      <c r="G64" s="264"/>
      <c r="H64" s="95"/>
      <c r="I64" s="95"/>
      <c r="J64" s="264"/>
      <c r="K64" s="95"/>
      <c r="L64" s="95"/>
      <c r="M64" s="264"/>
      <c r="N64" s="95"/>
      <c r="O64" s="95"/>
      <c r="P64" s="264"/>
      <c r="Q64" s="95"/>
      <c r="R64" s="265" t="n">
        <f aca="false">Q64*2</f>
        <v>0</v>
      </c>
      <c r="T64" s="266"/>
      <c r="U64" s="266"/>
      <c r="V64" s="56"/>
      <c r="W64" s="56"/>
    </row>
    <row r="65" customFormat="false" ht="12.75" hidden="true" customHeight="false" outlineLevel="0" collapsed="false">
      <c r="A65" s="56"/>
      <c r="B65" s="56" t="s">
        <v>115</v>
      </c>
      <c r="C65" s="56" t="s">
        <v>29</v>
      </c>
      <c r="D65" s="56"/>
      <c r="E65" s="56"/>
      <c r="F65" s="95"/>
      <c r="G65" s="264"/>
      <c r="H65" s="95"/>
      <c r="I65" s="95"/>
      <c r="J65" s="264"/>
      <c r="K65" s="95"/>
      <c r="L65" s="95"/>
      <c r="M65" s="264"/>
      <c r="N65" s="95"/>
      <c r="O65" s="95"/>
      <c r="P65" s="264"/>
      <c r="Q65" s="95"/>
      <c r="R65" s="265" t="n">
        <f aca="false">Q65*2</f>
        <v>0</v>
      </c>
      <c r="T65" s="266"/>
      <c r="U65" s="266"/>
      <c r="V65" s="56"/>
      <c r="W65" s="56"/>
    </row>
    <row r="66" s="189" customFormat="true" ht="12.75" hidden="false" customHeight="false" outlineLevel="0" collapsed="false">
      <c r="A66" s="47"/>
      <c r="B66" s="47" t="s">
        <v>385</v>
      </c>
      <c r="C66" s="47" t="s">
        <v>29</v>
      </c>
      <c r="D66" s="269"/>
      <c r="E66" s="269"/>
      <c r="F66" s="188" t="n">
        <v>11449.27</v>
      </c>
      <c r="G66" s="256" t="n">
        <f aca="false">F66/4*3</f>
        <v>8586.9525</v>
      </c>
      <c r="H66" s="188" t="n">
        <v>1597.26775</v>
      </c>
      <c r="I66" s="270" t="n">
        <v>2091.46511</v>
      </c>
      <c r="J66" s="271" t="n">
        <f aca="false">H66+I66</f>
        <v>3688.73286</v>
      </c>
      <c r="K66" s="271" t="n">
        <v>313.53</v>
      </c>
      <c r="L66" s="271" t="n">
        <v>1034.97532</v>
      </c>
      <c r="M66" s="271" t="n">
        <f aca="false">K66+L66</f>
        <v>1348.50532</v>
      </c>
      <c r="N66" s="272" t="n">
        <f aca="false">H66+K66</f>
        <v>1910.79775</v>
      </c>
      <c r="O66" s="271" t="n">
        <f aca="false">I66+L66</f>
        <v>3126.44043</v>
      </c>
      <c r="P66" s="271" t="n">
        <f aca="false">N66+O66</f>
        <v>5037.23818</v>
      </c>
      <c r="Q66" s="258" t="n">
        <f aca="false">P66-G66</f>
        <v>-3549.71432</v>
      </c>
      <c r="R66" s="258" t="n">
        <f aca="false">Q66*2</f>
        <v>-7099.42864</v>
      </c>
      <c r="T66" s="273" t="n">
        <v>2517.43196</v>
      </c>
      <c r="U66" s="274" t="n">
        <v>4646.03909</v>
      </c>
      <c r="V66" s="260" t="n">
        <f aca="false">T66+U66</f>
        <v>7163.47105</v>
      </c>
      <c r="W66" s="47" t="n">
        <v>11895.33</v>
      </c>
    </row>
    <row r="67" s="189" customFormat="true" ht="12.75" hidden="false" customHeight="false" outlineLevel="0" collapsed="false">
      <c r="A67" s="275"/>
      <c r="B67" s="275" t="s">
        <v>386</v>
      </c>
      <c r="C67" s="275"/>
      <c r="D67" s="275"/>
      <c r="E67" s="275"/>
      <c r="F67" s="276"/>
      <c r="G67" s="277"/>
      <c r="H67" s="276"/>
      <c r="I67" s="276"/>
      <c r="J67" s="277"/>
      <c r="K67" s="277"/>
      <c r="L67" s="277"/>
      <c r="M67" s="277"/>
      <c r="N67" s="278"/>
      <c r="O67" s="277"/>
      <c r="P67" s="277"/>
      <c r="Q67" s="279"/>
      <c r="R67" s="279"/>
      <c r="T67" s="280"/>
      <c r="U67" s="281"/>
      <c r="V67" s="282"/>
      <c r="W67" s="275" t="n">
        <v>494.69</v>
      </c>
    </row>
    <row r="68" customFormat="false" ht="12.75" hidden="false" customHeight="false" outlineLevel="0" collapsed="false">
      <c r="B68" s="1" t="s">
        <v>387</v>
      </c>
      <c r="F68" s="96" t="n">
        <f aca="false">F33+F13+F66</f>
        <v>35163.843</v>
      </c>
      <c r="G68" s="91" t="n">
        <f aca="false">G13+G33+G66</f>
        <v>26372.88225</v>
      </c>
      <c r="H68" s="96" t="n">
        <f aca="false">H13+H33+H66</f>
        <v>13247.70787</v>
      </c>
      <c r="I68" s="96" t="n">
        <f aca="false">I13+I33+I66</f>
        <v>4235.92934</v>
      </c>
      <c r="J68" s="91" t="n">
        <f aca="false">H68+I68</f>
        <v>17483.63721</v>
      </c>
      <c r="K68" s="96" t="n">
        <f aca="false">K13+K33+K66</f>
        <v>5802.17063</v>
      </c>
      <c r="L68" s="96" t="n">
        <f aca="false">L13+L33+L66</f>
        <v>2058.15455</v>
      </c>
      <c r="M68" s="91" t="n">
        <f aca="false">K68+L68</f>
        <v>7860.32518</v>
      </c>
      <c r="N68" s="96" t="n">
        <f aca="false">N13+N33+N66</f>
        <v>19049.8785</v>
      </c>
      <c r="O68" s="96" t="n">
        <f aca="false">O13+O33+O66</f>
        <v>6294.08389</v>
      </c>
      <c r="P68" s="96" t="n">
        <f aca="false">P13+P33+P66</f>
        <v>25343.96239</v>
      </c>
      <c r="Q68" s="283" t="n">
        <f aca="false">P68-G68</f>
        <v>-1028.91986</v>
      </c>
      <c r="R68" s="284" t="n">
        <f aca="false">Q68*2</f>
        <v>-2057.83972</v>
      </c>
      <c r="T68" s="96" t="n">
        <f aca="false">T13+T33+T66</f>
        <v>27285.1569</v>
      </c>
      <c r="U68" s="96" t="n">
        <f aca="false">U13+U33+U66</f>
        <v>9783.60434</v>
      </c>
      <c r="V68" s="88" t="n">
        <f aca="false">T68+U68</f>
        <v>37068.76124</v>
      </c>
      <c r="W68" s="96" t="n">
        <f aca="false">W13+W33+W66+W67</f>
        <v>36925.17</v>
      </c>
    </row>
    <row r="69" customFormat="false" ht="15.75" hidden="false" customHeight="false" outlineLevel="0" collapsed="false">
      <c r="B69" s="285" t="s">
        <v>388</v>
      </c>
      <c r="F69" s="285" t="s">
        <v>389</v>
      </c>
      <c r="G69" s="286" t="s">
        <v>390</v>
      </c>
      <c r="H69" s="287" t="n">
        <v>4068.2832</v>
      </c>
      <c r="I69" s="288" t="s">
        <v>391</v>
      </c>
      <c r="J69" s="289" t="n">
        <v>21280.12</v>
      </c>
      <c r="K69" s="289"/>
      <c r="L69" s="289"/>
      <c r="M69" s="289"/>
      <c r="N69" s="289"/>
      <c r="O69" s="289"/>
      <c r="P69" s="289"/>
      <c r="W69" s="88"/>
    </row>
    <row r="70" customFormat="false" ht="15.75" hidden="false" customHeight="false" outlineLevel="0" collapsed="false">
      <c r="B70" s="91" t="s">
        <v>392</v>
      </c>
      <c r="J70" s="290" t="s">
        <v>393</v>
      </c>
      <c r="K70" s="290"/>
      <c r="L70" s="290" t="s">
        <v>394</v>
      </c>
      <c r="M70" s="290"/>
      <c r="N70" s="290" t="s">
        <v>395</v>
      </c>
      <c r="O70" s="290"/>
      <c r="P70" s="290"/>
      <c r="V70" s="88"/>
    </row>
    <row r="71" customFormat="false" ht="12.75" hidden="false" customHeight="false" outlineLevel="0" collapsed="false">
      <c r="B71" s="291" t="s">
        <v>396</v>
      </c>
      <c r="F71" s="292" t="n">
        <v>4041.241</v>
      </c>
      <c r="J71" s="292" t="n">
        <v>4913.0283</v>
      </c>
      <c r="K71" s="292"/>
      <c r="L71" s="292" t="n">
        <f aca="false">L72+L73</f>
        <v>5751.45</v>
      </c>
      <c r="M71" s="292"/>
      <c r="N71" s="292"/>
      <c r="O71" s="292"/>
      <c r="P71" s="292"/>
      <c r="R71" s="96"/>
      <c r="S71" s="96"/>
      <c r="T71" s="96"/>
    </row>
    <row r="72" customFormat="false" ht="12.75" hidden="false" customHeight="false" outlineLevel="0" collapsed="false">
      <c r="B72" s="1" t="s">
        <v>397</v>
      </c>
      <c r="F72" s="96" t="n">
        <v>1911.141</v>
      </c>
      <c r="J72" s="96" t="n">
        <v>2030.1083</v>
      </c>
      <c r="K72" s="96"/>
      <c r="L72" s="96" t="n">
        <v>2882.3</v>
      </c>
      <c r="M72" s="96"/>
      <c r="N72" s="96"/>
      <c r="O72" s="96"/>
      <c r="P72" s="96"/>
    </row>
    <row r="73" customFormat="false" ht="12.75" hidden="false" customHeight="false" outlineLevel="0" collapsed="false">
      <c r="B73" s="1" t="s">
        <v>398</v>
      </c>
      <c r="F73" s="96" t="n">
        <v>2130.1</v>
      </c>
      <c r="J73" s="96" t="n">
        <v>2882.92</v>
      </c>
      <c r="K73" s="96"/>
      <c r="L73" s="96" t="n">
        <v>2869.15</v>
      </c>
      <c r="M73" s="96"/>
      <c r="N73" s="96"/>
      <c r="O73" s="96"/>
      <c r="P73" s="96"/>
    </row>
    <row r="74" customFormat="false" ht="12.75" hidden="false" customHeight="false" outlineLevel="0" collapsed="false">
      <c r="B74" s="291" t="s">
        <v>399</v>
      </c>
      <c r="F74" s="292" t="n">
        <f aca="false">F75+F76</f>
        <v>36479.322</v>
      </c>
      <c r="G74" s="293" t="n">
        <f aca="false">G75+G76</f>
        <v>40372.914</v>
      </c>
      <c r="J74" s="292" t="n">
        <v>47625.3349</v>
      </c>
      <c r="K74" s="292"/>
      <c r="L74" s="292" t="n">
        <v>53477.25</v>
      </c>
      <c r="M74" s="292"/>
      <c r="N74" s="292"/>
      <c r="O74" s="292"/>
      <c r="P74" s="292"/>
    </row>
    <row r="75" customFormat="false" ht="12.75" hidden="false" customHeight="false" outlineLevel="0" collapsed="false">
      <c r="B75" s="1" t="s">
        <v>400</v>
      </c>
      <c r="C75" s="1" t="n">
        <v>2910.672</v>
      </c>
      <c r="F75" s="96" t="n">
        <v>25723.576</v>
      </c>
      <c r="G75" s="294" t="n">
        <f aca="false">C75+F75</f>
        <v>28634.248</v>
      </c>
      <c r="J75" s="96" t="n">
        <v>36913.9839</v>
      </c>
      <c r="K75" s="96"/>
      <c r="L75" s="96" t="n">
        <v>38238.6</v>
      </c>
      <c r="M75" s="96"/>
      <c r="N75" s="96"/>
      <c r="O75" s="96"/>
      <c r="P75" s="96"/>
    </row>
    <row r="76" customFormat="false" ht="12.75" hidden="false" customHeight="false" outlineLevel="0" collapsed="false">
      <c r="B76" s="1" t="s">
        <v>401</v>
      </c>
      <c r="C76" s="88" t="n">
        <v>982.92</v>
      </c>
      <c r="F76" s="96" t="n">
        <v>10755.746</v>
      </c>
      <c r="G76" s="294" t="n">
        <f aca="false">F76+C76</f>
        <v>11738.666</v>
      </c>
      <c r="J76" s="96" t="n">
        <v>10711.351</v>
      </c>
      <c r="K76" s="96"/>
      <c r="L76" s="96" t="n">
        <v>15238.65</v>
      </c>
      <c r="M76" s="96"/>
      <c r="N76" s="96"/>
      <c r="O76" s="96"/>
      <c r="P76" s="96"/>
    </row>
    <row r="77" customFormat="false" ht="12.75" hidden="false" customHeight="false" outlineLevel="0" collapsed="false">
      <c r="B77" s="291" t="s">
        <v>402</v>
      </c>
      <c r="F77" s="292" t="n">
        <f aca="false">F78+F79</f>
        <v>22849675.72</v>
      </c>
      <c r="G77" s="1" t="s">
        <v>403</v>
      </c>
      <c r="H77" s="283" t="n">
        <f aca="false">F77/1000-P68</f>
        <v>-2494.28667</v>
      </c>
      <c r="J77" s="91" t="n">
        <v>29221621.34</v>
      </c>
      <c r="K77" s="91"/>
      <c r="L77" s="91" t="n">
        <f aca="false">L78+L79</f>
        <v>33861974.33</v>
      </c>
      <c r="M77" s="91"/>
      <c r="N77" s="91" t="n">
        <f aca="false">L77/1000-V68</f>
        <v>-3206.78691</v>
      </c>
      <c r="O77" s="91"/>
      <c r="P77" s="91"/>
    </row>
    <row r="78" customFormat="false" ht="12.75" hidden="false" customHeight="false" outlineLevel="0" collapsed="false">
      <c r="B78" s="1" t="s">
        <v>404</v>
      </c>
      <c r="C78" s="1" t="n">
        <v>1885679.44</v>
      </c>
      <c r="F78" s="96" t="n">
        <v>16084570.73</v>
      </c>
      <c r="G78" s="1" t="s">
        <v>405</v>
      </c>
      <c r="H78" s="1" t="s">
        <v>406</v>
      </c>
      <c r="J78" s="96" t="n">
        <v>22635149.38</v>
      </c>
      <c r="K78" s="96"/>
      <c r="L78" s="96" t="n">
        <v>24192426.31</v>
      </c>
      <c r="M78" s="96"/>
      <c r="N78" s="91" t="n">
        <f aca="false">L78/1000-T68</f>
        <v>-3092.73059</v>
      </c>
      <c r="O78" s="96"/>
      <c r="P78" s="96"/>
    </row>
    <row r="79" customFormat="false" ht="12.75" hidden="false" customHeight="false" outlineLevel="0" collapsed="false">
      <c r="B79" s="1" t="s">
        <v>407</v>
      </c>
      <c r="C79" s="1" t="n">
        <v>636828.4</v>
      </c>
      <c r="F79" s="96" t="n">
        <v>6765104.99</v>
      </c>
      <c r="G79" s="1" t="s">
        <v>408</v>
      </c>
      <c r="H79" s="295" t="n">
        <f aca="false">H77*2</f>
        <v>-4988.57334</v>
      </c>
      <c r="J79" s="96" t="n">
        <v>6586471.96</v>
      </c>
      <c r="K79" s="96"/>
      <c r="L79" s="96" t="n">
        <v>9669548.02</v>
      </c>
      <c r="M79" s="96"/>
      <c r="N79" s="91" t="n">
        <f aca="false">L79/1000-U68</f>
        <v>-114.05632</v>
      </c>
      <c r="O79" s="96"/>
      <c r="P79" s="96"/>
    </row>
    <row r="80" customFormat="false" ht="12.75" hidden="false" customHeight="false" outlineLevel="0" collapsed="false">
      <c r="F80" s="1" t="s">
        <v>352</v>
      </c>
    </row>
    <row r="82" customFormat="false" ht="12.75" hidden="false" customHeight="false" outlineLevel="0" collapsed="false">
      <c r="I82" s="56"/>
      <c r="J82" s="56" t="s">
        <v>409</v>
      </c>
      <c r="K82" s="56" t="s">
        <v>410</v>
      </c>
      <c r="L82" s="56" t="s">
        <v>411</v>
      </c>
      <c r="M82" s="56"/>
      <c r="N82" s="56"/>
      <c r="O82" s="56"/>
      <c r="P82" s="56"/>
      <c r="Q82" s="56"/>
      <c r="R82" s="95"/>
    </row>
    <row r="83" customFormat="false" ht="12.75" hidden="false" customHeight="false" outlineLevel="0" collapsed="false">
      <c r="I83" s="56" t="s">
        <v>412</v>
      </c>
      <c r="J83" s="296" t="n">
        <f aca="false">J74</f>
        <v>47625.3349</v>
      </c>
      <c r="K83" s="296" t="n">
        <v>53477.25</v>
      </c>
      <c r="L83" s="296"/>
      <c r="M83" s="296"/>
      <c r="N83" s="296"/>
      <c r="O83" s="296"/>
      <c r="P83" s="296"/>
      <c r="Q83" s="296"/>
      <c r="R83" s="296"/>
    </row>
    <row r="84" customFormat="false" ht="12.75" hidden="false" customHeight="false" outlineLevel="0" collapsed="false">
      <c r="B84" s="291" t="s">
        <v>413</v>
      </c>
      <c r="F84" s="297" t="n">
        <f aca="false">SUM(F85:F89)</f>
        <v>41296744.3168822</v>
      </c>
      <c r="G84" s="88" t="n">
        <f aca="false">J68*2</f>
        <v>34967.27442</v>
      </c>
      <c r="I84" s="56" t="s">
        <v>414</v>
      </c>
      <c r="J84" s="296" t="n">
        <v>4913</v>
      </c>
      <c r="K84" s="296" t="n">
        <v>5751.45</v>
      </c>
      <c r="L84" s="296"/>
      <c r="M84" s="296"/>
      <c r="N84" s="296"/>
      <c r="O84" s="296"/>
      <c r="P84" s="296"/>
      <c r="Q84" s="296"/>
      <c r="R84" s="296"/>
    </row>
    <row r="85" customFormat="false" ht="12.75" hidden="false" customHeight="false" outlineLevel="0" collapsed="false">
      <c r="B85" s="298" t="s">
        <v>415</v>
      </c>
      <c r="F85" s="299" t="n">
        <f aca="false">1157700.41906018*12</f>
        <v>13892405.0287222</v>
      </c>
      <c r="G85" s="88"/>
      <c r="H85" s="88"/>
      <c r="I85" s="56" t="s">
        <v>416</v>
      </c>
      <c r="J85" s="296" t="n">
        <v>10344</v>
      </c>
      <c r="K85" s="296" t="n">
        <v>10344.2</v>
      </c>
      <c r="L85" s="296" t="n">
        <v>10344</v>
      </c>
      <c r="M85" s="296"/>
      <c r="N85" s="296"/>
      <c r="O85" s="296"/>
      <c r="P85" s="296"/>
      <c r="Q85" s="296"/>
      <c r="R85" s="296"/>
    </row>
    <row r="86" customFormat="false" ht="12.75" hidden="false" customHeight="false" outlineLevel="0" collapsed="false">
      <c r="B86" s="298" t="s">
        <v>417</v>
      </c>
      <c r="F86" s="299" t="n">
        <f aca="false">J13*2*1000*1.04*1.04</f>
        <v>9069134.98816</v>
      </c>
      <c r="G86" s="88"/>
      <c r="I86" s="88"/>
    </row>
    <row r="87" customFormat="false" ht="12.75" hidden="false" customHeight="false" outlineLevel="0" collapsed="false">
      <c r="B87" s="298" t="s">
        <v>418</v>
      </c>
      <c r="F87" s="299" t="n">
        <f aca="false">J56*1000*2</f>
        <v>885934.3</v>
      </c>
      <c r="G87" s="88"/>
      <c r="I87" s="88"/>
      <c r="J87" s="96"/>
      <c r="K87" s="96"/>
      <c r="L87" s="96"/>
      <c r="M87" s="96"/>
      <c r="N87" s="96"/>
      <c r="O87" s="96"/>
      <c r="P87" s="96"/>
      <c r="Q87" s="1" t="s">
        <v>419</v>
      </c>
      <c r="R87" s="300"/>
    </row>
    <row r="88" customFormat="false" ht="12.75" hidden="false" customHeight="false" outlineLevel="0" collapsed="false">
      <c r="B88" s="298" t="s">
        <v>420</v>
      </c>
      <c r="F88" s="299" t="n">
        <f aca="false">F66*1000</f>
        <v>11449270</v>
      </c>
      <c r="G88" s="88"/>
      <c r="I88" s="88"/>
      <c r="Q88" s="96"/>
    </row>
    <row r="89" customFormat="false" ht="12.75" hidden="false" customHeight="false" outlineLevel="0" collapsed="false">
      <c r="B89" s="298" t="s">
        <v>421</v>
      </c>
      <c r="F89" s="301" t="n">
        <v>6000000</v>
      </c>
      <c r="Q89" s="96"/>
    </row>
    <row r="90" customFormat="false" ht="12.75" hidden="false" customHeight="false" outlineLevel="0" collapsed="false">
      <c r="B90" s="1" t="s">
        <v>422</v>
      </c>
      <c r="F90" s="302" t="n">
        <f aca="false">43311+4734+10719</f>
        <v>58764</v>
      </c>
      <c r="G90" s="88"/>
      <c r="H90" s="88" t="n">
        <f aca="false">J68+2310</f>
        <v>19793.63721</v>
      </c>
      <c r="Q90" s="96"/>
    </row>
    <row r="91" customFormat="false" ht="12.75" hidden="false" customHeight="false" outlineLevel="0" collapsed="false">
      <c r="B91" s="1" t="s">
        <v>423</v>
      </c>
      <c r="F91" s="1" t="n">
        <f aca="false">F84/F90</f>
        <v>702.755842299404</v>
      </c>
      <c r="Q91" s="96"/>
    </row>
    <row r="92" customFormat="false" ht="12.75" hidden="false" customHeight="false" outlineLevel="0" collapsed="false">
      <c r="G92" s="88"/>
    </row>
    <row r="93" customFormat="false" ht="12.75" hidden="false" customHeight="false" outlineLevel="0" collapsed="false">
      <c r="B93" s="1" t="s">
        <v>424</v>
      </c>
      <c r="F93" s="1" t="n">
        <f aca="false">647.85*1.045*1.045</f>
        <v>707.46839625</v>
      </c>
      <c r="H93" s="298" t="s">
        <v>425</v>
      </c>
      <c r="I93" s="96" t="n">
        <f aca="false">116575.49*12</f>
        <v>1398905.88</v>
      </c>
      <c r="J93" s="88"/>
      <c r="K93" s="88"/>
      <c r="L93" s="88"/>
      <c r="M93" s="88"/>
      <c r="N93" s="88"/>
      <c r="O93" s="88"/>
      <c r="P93" s="88"/>
    </row>
    <row r="94" customFormat="false" ht="12.75" hidden="false" customHeight="false" outlineLevel="0" collapsed="false">
      <c r="G94" s="96"/>
      <c r="H94" s="298" t="s">
        <v>426</v>
      </c>
      <c r="I94" s="96" t="n">
        <f aca="false">293283/1.18*12</f>
        <v>2982538.98305085</v>
      </c>
      <c r="J94" s="88"/>
      <c r="K94" s="88"/>
      <c r="L94" s="88"/>
      <c r="M94" s="88"/>
      <c r="N94" s="88"/>
      <c r="O94" s="88"/>
      <c r="P94" s="88"/>
    </row>
    <row r="95" customFormat="false" ht="25.5" hidden="false" customHeight="false" outlineLevel="0" collapsed="false">
      <c r="B95" s="89" t="s">
        <v>427</v>
      </c>
      <c r="C95" s="56"/>
      <c r="D95" s="56"/>
      <c r="E95" s="56"/>
      <c r="F95" s="90" t="n">
        <v>6000000</v>
      </c>
      <c r="G95" s="88"/>
      <c r="H95" s="88"/>
      <c r="I95" s="88"/>
      <c r="J95" s="88"/>
      <c r="K95" s="88"/>
      <c r="L95" s="88"/>
      <c r="M95" s="88"/>
      <c r="N95" s="88"/>
      <c r="O95" s="88"/>
      <c r="P95" s="88"/>
    </row>
    <row r="96" customFormat="false" ht="12.75" hidden="false" customHeight="false" outlineLevel="0" collapsed="false">
      <c r="B96" s="92" t="s">
        <v>123</v>
      </c>
      <c r="C96" s="56"/>
      <c r="D96" s="56"/>
      <c r="E96" s="56"/>
      <c r="F96" s="90"/>
      <c r="G96" s="88"/>
      <c r="H96" s="88"/>
      <c r="I96" s="88"/>
      <c r="J96" s="88"/>
      <c r="K96" s="88"/>
      <c r="L96" s="88"/>
      <c r="M96" s="88"/>
      <c r="N96" s="88"/>
      <c r="O96" s="88"/>
      <c r="P96" s="88"/>
    </row>
    <row r="97" customFormat="false" ht="76.5" hidden="false" customHeight="false" outlineLevel="0" collapsed="false">
      <c r="B97" s="59" t="s">
        <v>428</v>
      </c>
      <c r="C97" s="56"/>
      <c r="D97" s="56"/>
      <c r="E97" s="56"/>
      <c r="F97" s="93" t="n">
        <f aca="false">H79*1000</f>
        <v>-4988573.34</v>
      </c>
    </row>
    <row r="98" customFormat="false" ht="25.5" hidden="false" customHeight="false" outlineLevel="0" collapsed="false">
      <c r="B98" s="59" t="s">
        <v>125</v>
      </c>
      <c r="C98" s="56"/>
      <c r="D98" s="56"/>
      <c r="E98" s="56"/>
      <c r="F98" s="95" t="n">
        <v>1200000</v>
      </c>
    </row>
    <row r="99" customFormat="false" ht="25.5" hidden="false" customHeight="false" outlineLevel="0" collapsed="false">
      <c r="B99" s="59" t="s">
        <v>429</v>
      </c>
      <c r="C99" s="56"/>
      <c r="D99" s="56"/>
      <c r="E99" s="56"/>
      <c r="F99" s="95" t="n">
        <v>1600000</v>
      </c>
    </row>
    <row r="100" customFormat="false" ht="38.25" hidden="false" customHeight="false" outlineLevel="0" collapsed="false">
      <c r="B100" s="59" t="s">
        <v>430</v>
      </c>
      <c r="C100" s="56"/>
      <c r="D100" s="56"/>
      <c r="E100" s="56"/>
      <c r="F100" s="56"/>
    </row>
    <row r="102" customFormat="false" ht="12.75" hidden="false" customHeight="false" outlineLevel="0" collapsed="false">
      <c r="B102" s="97"/>
    </row>
  </sheetData>
  <mergeCells count="12">
    <mergeCell ref="A1:B1"/>
    <mergeCell ref="A2:B2"/>
    <mergeCell ref="A6:Q6"/>
    <mergeCell ref="A7:Q7"/>
    <mergeCell ref="A9:A11"/>
    <mergeCell ref="B9:B11"/>
    <mergeCell ref="C9:C11"/>
    <mergeCell ref="D9:E10"/>
    <mergeCell ref="F9:G10"/>
    <mergeCell ref="H9:Q10"/>
    <mergeCell ref="T9:V10"/>
    <mergeCell ref="W9:W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0" ySplit="11" topLeftCell="A51" activePane="bottomLeft" state="frozen"/>
      <selection pane="topLeft" activeCell="A1" activeCellId="0" sqref="A1"/>
      <selection pane="bottomLeft" activeCell="L73" activeCellId="0" sqref="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28"/>
    <col collapsed="false" customWidth="true" hidden="false" outlineLevel="0" max="3" min="3" style="1" width="9.7"/>
    <col collapsed="false" customWidth="true" hidden="true" outlineLevel="0" max="4" min="4" style="1" width="12.85"/>
    <col collapsed="false" customWidth="true" hidden="true" outlineLevel="0" max="5" min="5" style="1" width="13.7"/>
    <col collapsed="false" customWidth="true" hidden="false" outlineLevel="0" max="6" min="6" style="1" width="15.41"/>
    <col collapsed="false" customWidth="true" hidden="false" outlineLevel="0" max="7" min="7" style="1" width="13.56"/>
    <col collapsed="false" customWidth="true" hidden="false" outlineLevel="0" max="9" min="8" style="1" width="13.7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25" t="s">
        <v>431</v>
      </c>
      <c r="B1" s="225"/>
      <c r="H1" s="3" t="s">
        <v>1</v>
      </c>
    </row>
    <row r="2" s="3" customFormat="true" ht="12.75" hidden="false" customHeight="false" outlineLevel="0" collapsed="false">
      <c r="A2" s="4"/>
      <c r="B2" s="4"/>
      <c r="H2" s="3" t="s">
        <v>3</v>
      </c>
    </row>
    <row r="3" s="3" customFormat="true" ht="11.25" hidden="false" customHeight="false" outlineLevel="0" collapsed="false">
      <c r="H3" s="3" t="s">
        <v>4</v>
      </c>
    </row>
    <row r="4" s="5" customFormat="true" ht="11.25" hidden="false" customHeight="false" outlineLevel="0" collapsed="false">
      <c r="G4" s="3"/>
      <c r="H4" s="3" t="s">
        <v>5</v>
      </c>
      <c r="I4" s="3"/>
    </row>
    <row r="5" s="5" customFormat="true" ht="11.25" hidden="false" customHeight="false" outlineLevel="0" collapsed="false">
      <c r="G5" s="3"/>
    </row>
    <row r="6" s="7" customFormat="tru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303"/>
    </row>
    <row r="7" s="7" customFormat="true" ht="18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303"/>
    </row>
    <row r="9" s="12" customFormat="true" ht="12.7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/>
      <c r="F9" s="9" t="s">
        <v>12</v>
      </c>
      <c r="G9" s="10" t="s">
        <v>432</v>
      </c>
      <c r="H9" s="10" t="s">
        <v>433</v>
      </c>
      <c r="I9" s="10" t="s">
        <v>434</v>
      </c>
    </row>
    <row r="10" s="12" customFormat="true" ht="12.75" hidden="false" customHeight="false" outlineLevel="0" collapsed="false">
      <c r="A10" s="9"/>
      <c r="B10" s="9"/>
      <c r="C10" s="9"/>
      <c r="D10" s="9"/>
      <c r="E10" s="9"/>
      <c r="F10" s="9"/>
      <c r="G10" s="10"/>
      <c r="H10" s="10"/>
      <c r="I10" s="10"/>
    </row>
    <row r="11" s="12" customFormat="true" ht="12.75" hidden="false" customHeight="false" outlineLevel="0" collapsed="false">
      <c r="A11" s="9"/>
      <c r="B11" s="9"/>
      <c r="C11" s="9"/>
      <c r="D11" s="13" t="s">
        <v>22</v>
      </c>
      <c r="E11" s="13" t="s">
        <v>23</v>
      </c>
      <c r="F11" s="13"/>
      <c r="G11" s="14"/>
      <c r="H11" s="15"/>
      <c r="I11" s="15"/>
    </row>
    <row r="12" s="17" customFormat="tru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4" t="n">
        <v>8</v>
      </c>
      <c r="H12" s="15" t="n">
        <v>10</v>
      </c>
      <c r="I12" s="15"/>
    </row>
    <row r="13" s="24" customFormat="true" ht="14.25" hidden="false" customHeight="false" outlineLevel="0" collapsed="false">
      <c r="A13" s="18" t="n">
        <v>1</v>
      </c>
      <c r="B13" s="19" t="s">
        <v>26</v>
      </c>
      <c r="C13" s="20"/>
      <c r="D13" s="21" t="n">
        <v>2795.8</v>
      </c>
      <c r="E13" s="21" t="n">
        <f aca="false">E14+E29+E30+E31</f>
        <v>1236.04</v>
      </c>
      <c r="F13" s="21"/>
      <c r="G13" s="304" t="n">
        <f aca="false">G14+G29+G30</f>
        <v>32269.459</v>
      </c>
      <c r="H13" s="304" t="n">
        <f aca="false">H14+H29+H30</f>
        <v>40986.828</v>
      </c>
      <c r="I13" s="304" t="n">
        <f aca="false">I14+I29+I30</f>
        <v>79631.2633932838</v>
      </c>
    </row>
    <row r="14" s="24" customFormat="true" ht="15" hidden="false" customHeight="false" outlineLevel="0" collapsed="false">
      <c r="A14" s="25" t="s">
        <v>27</v>
      </c>
      <c r="B14" s="26" t="s">
        <v>28</v>
      </c>
      <c r="C14" s="27" t="s">
        <v>29</v>
      </c>
      <c r="D14" s="28" t="n">
        <v>197.67</v>
      </c>
      <c r="E14" s="28" t="n">
        <v>866.48</v>
      </c>
      <c r="F14" s="29"/>
      <c r="G14" s="186" t="n">
        <f aca="false">G15+G16+G17+G21</f>
        <v>22804.093</v>
      </c>
      <c r="H14" s="186" t="n">
        <f aca="false">H15+H16+H17+H21</f>
        <v>26326.001</v>
      </c>
      <c r="I14" s="186" t="n">
        <f aca="false">I15+I16+I17+I21</f>
        <v>37979.7854271821</v>
      </c>
    </row>
    <row r="15" s="24" customFormat="true" ht="12.75" hidden="false" customHeight="false" outlineLevel="0" collapsed="false">
      <c r="A15" s="31" t="s">
        <v>30</v>
      </c>
      <c r="B15" s="32" t="s">
        <v>31</v>
      </c>
      <c r="C15" s="33" t="s">
        <v>29</v>
      </c>
      <c r="D15" s="34"/>
      <c r="E15" s="34"/>
      <c r="F15" s="35"/>
      <c r="G15" s="35" t="n">
        <v>2401.517</v>
      </c>
      <c r="H15" s="35" t="n">
        <v>2381.148</v>
      </c>
      <c r="I15" s="35" t="n">
        <f aca="false">1491.834/1.18</f>
        <v>1264.26610169492</v>
      </c>
    </row>
    <row r="16" s="24" customFormat="true" ht="38.25" hidden="false" customHeight="false" outlineLevel="0" collapsed="false">
      <c r="A16" s="31" t="s">
        <v>32</v>
      </c>
      <c r="B16" s="37" t="s">
        <v>33</v>
      </c>
      <c r="C16" s="33" t="s">
        <v>29</v>
      </c>
      <c r="D16" s="34"/>
      <c r="E16" s="34"/>
      <c r="F16" s="35"/>
      <c r="G16" s="35" t="n">
        <v>3438.606</v>
      </c>
      <c r="H16" s="35"/>
      <c r="I16" s="35"/>
    </row>
    <row r="17" s="24" customFormat="true" ht="12.75" hidden="false" customHeight="false" outlineLevel="0" collapsed="false">
      <c r="A17" s="31" t="s">
        <v>34</v>
      </c>
      <c r="B17" s="37" t="s">
        <v>267</v>
      </c>
      <c r="C17" s="33" t="s">
        <v>29</v>
      </c>
      <c r="D17" s="34"/>
      <c r="E17" s="34"/>
      <c r="F17" s="35"/>
      <c r="G17" s="35" t="n">
        <f aca="false">G18+G19</f>
        <v>16813.285</v>
      </c>
      <c r="H17" s="35" t="n">
        <v>21408.192</v>
      </c>
      <c r="I17" s="35" t="n">
        <f aca="false">35807173.549216/1000</f>
        <v>35807.173549216</v>
      </c>
    </row>
    <row r="18" s="24" customFormat="true" ht="12.75" hidden="false" customHeight="false" outlineLevel="0" collapsed="false">
      <c r="A18" s="31"/>
      <c r="B18" s="37" t="s">
        <v>268</v>
      </c>
      <c r="C18" s="33" t="s">
        <v>29</v>
      </c>
      <c r="D18" s="34"/>
      <c r="E18" s="34"/>
      <c r="F18" s="34"/>
      <c r="G18" s="34" t="n">
        <v>12511.176</v>
      </c>
      <c r="H18" s="34"/>
      <c r="I18" s="34"/>
    </row>
    <row r="19" s="24" customFormat="true" ht="14.25" hidden="false" customHeight="true" outlineLevel="0" collapsed="false">
      <c r="A19" s="31"/>
      <c r="B19" s="37" t="s">
        <v>269</v>
      </c>
      <c r="C19" s="39"/>
      <c r="D19" s="34"/>
      <c r="E19" s="34"/>
      <c r="F19" s="305"/>
      <c r="G19" s="34" t="n">
        <v>4302.109</v>
      </c>
      <c r="H19" s="34"/>
      <c r="I19" s="34"/>
    </row>
    <row r="20" s="24" customFormat="true" ht="12.75" hidden="false" customHeight="false" outlineLevel="0" collapsed="false">
      <c r="A20" s="31" t="s">
        <v>38</v>
      </c>
      <c r="B20" s="37" t="s">
        <v>39</v>
      </c>
      <c r="C20" s="33" t="s">
        <v>29</v>
      </c>
      <c r="D20" s="34"/>
      <c r="E20" s="34"/>
      <c r="F20" s="34"/>
      <c r="G20" s="35"/>
      <c r="H20" s="35"/>
      <c r="I20" s="35"/>
    </row>
    <row r="21" s="24" customFormat="true" ht="12.75" hidden="false" customHeight="false" outlineLevel="0" collapsed="false">
      <c r="A21" s="31" t="s">
        <v>40</v>
      </c>
      <c r="B21" s="37" t="s">
        <v>41</v>
      </c>
      <c r="C21" s="33" t="s">
        <v>29</v>
      </c>
      <c r="D21" s="34"/>
      <c r="E21" s="34"/>
      <c r="F21" s="34"/>
      <c r="G21" s="35" t="n">
        <v>150.685</v>
      </c>
      <c r="H21" s="35" t="n">
        <v>2536.661</v>
      </c>
      <c r="I21" s="35" t="n">
        <f aca="false">908345.776271187/1000</f>
        <v>908.345776271187</v>
      </c>
    </row>
    <row r="22" s="24" customFormat="true" ht="12.75" hidden="false" customHeight="false" outlineLevel="0" collapsed="false">
      <c r="A22" s="31" t="s">
        <v>42</v>
      </c>
      <c r="B22" s="37" t="s">
        <v>43</v>
      </c>
      <c r="C22" s="33" t="s">
        <v>29</v>
      </c>
      <c r="D22" s="34" t="n">
        <f aca="false">D23+D24+D25+D26+D27+D28</f>
        <v>0</v>
      </c>
      <c r="E22" s="34" t="n">
        <f aca="false">E23+E24+E25+E26+E27+E28</f>
        <v>0</v>
      </c>
      <c r="F22" s="34"/>
      <c r="G22" s="35"/>
      <c r="H22" s="35"/>
      <c r="I22" s="35"/>
    </row>
    <row r="23" s="24" customFormat="true" ht="12.75" hidden="false" customHeight="false" outlineLevel="0" collapsed="false">
      <c r="A23" s="31" t="s">
        <v>44</v>
      </c>
      <c r="B23" s="37" t="s">
        <v>45</v>
      </c>
      <c r="C23" s="33" t="s">
        <v>29</v>
      </c>
      <c r="D23" s="34"/>
      <c r="E23" s="34"/>
      <c r="F23" s="34"/>
      <c r="G23" s="35"/>
      <c r="H23" s="35"/>
      <c r="I23" s="35"/>
    </row>
    <row r="24" s="24" customFormat="true" ht="25.5" hidden="false" customHeight="false" outlineLevel="0" collapsed="false">
      <c r="A24" s="31" t="s">
        <v>46</v>
      </c>
      <c r="B24" s="37" t="s">
        <v>47</v>
      </c>
      <c r="C24" s="33" t="s">
        <v>29</v>
      </c>
      <c r="D24" s="34"/>
      <c r="E24" s="34"/>
      <c r="F24" s="34"/>
      <c r="G24" s="35"/>
      <c r="H24" s="35"/>
      <c r="I24" s="35"/>
    </row>
    <row r="25" s="24" customFormat="true" ht="25.5" hidden="false" customHeight="false" outlineLevel="0" collapsed="false">
      <c r="A25" s="31" t="s">
        <v>48</v>
      </c>
      <c r="B25" s="37" t="s">
        <v>49</v>
      </c>
      <c r="C25" s="33" t="s">
        <v>29</v>
      </c>
      <c r="D25" s="34"/>
      <c r="E25" s="34"/>
      <c r="F25" s="34"/>
      <c r="G25" s="35"/>
      <c r="H25" s="35"/>
      <c r="I25" s="35"/>
    </row>
    <row r="26" s="24" customFormat="true" ht="25.5" hidden="false" customHeight="false" outlineLevel="0" collapsed="false">
      <c r="A26" s="31" t="s">
        <v>50</v>
      </c>
      <c r="B26" s="37" t="s">
        <v>51</v>
      </c>
      <c r="C26" s="33" t="s">
        <v>29</v>
      </c>
      <c r="D26" s="34"/>
      <c r="E26" s="34"/>
      <c r="F26" s="34"/>
      <c r="G26" s="35"/>
      <c r="H26" s="35"/>
      <c r="I26" s="35"/>
    </row>
    <row r="27" s="24" customFormat="true" ht="63.75" hidden="false" customHeight="false" outlineLevel="0" collapsed="false">
      <c r="A27" s="31" t="s">
        <v>52</v>
      </c>
      <c r="B27" s="37" t="s">
        <v>53</v>
      </c>
      <c r="C27" s="33" t="s">
        <v>29</v>
      </c>
      <c r="D27" s="34"/>
      <c r="E27" s="34"/>
      <c r="F27" s="34"/>
      <c r="G27" s="34"/>
      <c r="H27" s="35"/>
      <c r="I27" s="35"/>
    </row>
    <row r="28" s="24" customFormat="true" ht="12.75" hidden="false" customHeight="false" outlineLevel="0" collapsed="false">
      <c r="A28" s="31" t="s">
        <v>54</v>
      </c>
      <c r="B28" s="37" t="s">
        <v>55</v>
      </c>
      <c r="C28" s="33" t="s">
        <v>29</v>
      </c>
      <c r="D28" s="34"/>
      <c r="E28" s="34"/>
      <c r="F28" s="34"/>
      <c r="G28" s="34"/>
      <c r="H28" s="35"/>
      <c r="I28" s="35"/>
    </row>
    <row r="29" s="24" customFormat="true" ht="12.75" hidden="false" customHeight="false" outlineLevel="0" collapsed="false">
      <c r="A29" s="25" t="s">
        <v>56</v>
      </c>
      <c r="B29" s="43" t="s">
        <v>57</v>
      </c>
      <c r="C29" s="27" t="s">
        <v>29</v>
      </c>
      <c r="D29" s="28" t="n">
        <v>1525.431</v>
      </c>
      <c r="E29" s="28" t="n">
        <v>0</v>
      </c>
      <c r="F29" s="28"/>
      <c r="G29" s="29" t="n">
        <v>8001.249</v>
      </c>
      <c r="H29" s="29" t="n">
        <v>10989.316</v>
      </c>
      <c r="I29" s="29" t="n">
        <f aca="false">47348.744/1.18</f>
        <v>40126.0542372881</v>
      </c>
    </row>
    <row r="30" s="24" customFormat="true" ht="12.75" hidden="false" customHeight="false" outlineLevel="0" collapsed="false">
      <c r="A30" s="25" t="s">
        <v>58</v>
      </c>
      <c r="B30" s="43" t="s">
        <v>59</v>
      </c>
      <c r="C30" s="27" t="s">
        <v>29</v>
      </c>
      <c r="D30" s="28" t="n">
        <v>1270.373</v>
      </c>
      <c r="E30" s="28" t="n">
        <v>369.56</v>
      </c>
      <c r="F30" s="29"/>
      <c r="G30" s="29" t="n">
        <v>1464.117</v>
      </c>
      <c r="H30" s="29" t="n">
        <v>3671.511</v>
      </c>
      <c r="I30" s="29" t="n">
        <f aca="false">1800/1.18</f>
        <v>1525.42372881356</v>
      </c>
    </row>
    <row r="31" s="24" customFormat="true" ht="12.75" hidden="false" customHeight="false" outlineLevel="0" collapsed="false">
      <c r="A31" s="25" t="s">
        <v>60</v>
      </c>
      <c r="B31" s="43" t="s">
        <v>61</v>
      </c>
      <c r="C31" s="27" t="s">
        <v>29</v>
      </c>
      <c r="D31" s="28" t="n">
        <v>0</v>
      </c>
      <c r="E31" s="28" t="n">
        <v>0</v>
      </c>
      <c r="F31" s="28"/>
      <c r="G31" s="29"/>
      <c r="H31" s="29"/>
      <c r="I31" s="29"/>
    </row>
    <row r="32" s="24" customFormat="true" ht="25.5" hidden="false" customHeight="false" outlineLevel="0" collapsed="false">
      <c r="A32" s="31" t="s">
        <v>62</v>
      </c>
      <c r="B32" s="37" t="s">
        <v>63</v>
      </c>
      <c r="C32" s="33" t="s">
        <v>29</v>
      </c>
      <c r="D32" s="34" t="n">
        <v>0</v>
      </c>
      <c r="E32" s="34" t="n">
        <v>0</v>
      </c>
      <c r="F32" s="34"/>
      <c r="G32" s="35"/>
      <c r="H32" s="35"/>
      <c r="I32" s="35"/>
    </row>
    <row r="33" customFormat="false" ht="12.75" hidden="false" customHeight="false" outlineLevel="0" collapsed="false">
      <c r="A33" s="46"/>
      <c r="B33" s="47" t="s">
        <v>64</v>
      </c>
      <c r="C33" s="47" t="s">
        <v>29</v>
      </c>
      <c r="D33" s="47" t="e">
        <f aca="false">#REF!+D46+D55+D58+D60+D61+D62+D63</f>
        <v>#VALUE!</v>
      </c>
      <c r="E33" s="47" t="e">
        <f aca="false">#REF!+E46+E55+E58+E60+E61+E62+E63</f>
        <v>#VALUE!</v>
      </c>
      <c r="F33" s="306"/>
      <c r="G33" s="306" t="n">
        <f aca="false">G34+G46+G55+G56+G57</f>
        <v>16252.054</v>
      </c>
      <c r="H33" s="306" t="n">
        <f aca="false">H34+H46+H55+H56+H57</f>
        <v>22538.739</v>
      </c>
      <c r="I33" s="306" t="n">
        <f aca="false">I34+I46+I55+I56+I57</f>
        <v>17031.0558305085</v>
      </c>
    </row>
    <row r="34" customFormat="false" ht="25.5" hidden="false" customHeight="false" outlineLevel="0" collapsed="false">
      <c r="A34" s="51" t="n">
        <v>2</v>
      </c>
      <c r="B34" s="52" t="s">
        <v>65</v>
      </c>
      <c r="C34" s="51" t="s">
        <v>29</v>
      </c>
      <c r="D34" s="51"/>
      <c r="E34" s="51"/>
      <c r="F34" s="51"/>
      <c r="G34" s="51" t="n">
        <f aca="false">G44</f>
        <v>339.096</v>
      </c>
      <c r="H34" s="307" t="n">
        <f aca="false">H44</f>
        <v>249.956</v>
      </c>
      <c r="I34" s="307" t="n">
        <f aca="false">I44</f>
        <v>0</v>
      </c>
    </row>
    <row r="35" customFormat="false" ht="12.75" hidden="false" customHeight="false" outlineLevel="0" collapsed="false">
      <c r="A35" s="56" t="s">
        <v>66</v>
      </c>
      <c r="B35" s="56" t="s">
        <v>67</v>
      </c>
      <c r="C35" s="56" t="s">
        <v>29</v>
      </c>
      <c r="D35" s="56"/>
      <c r="E35" s="56"/>
      <c r="F35" s="56"/>
      <c r="G35" s="56"/>
      <c r="H35" s="56"/>
      <c r="I35" s="56"/>
    </row>
    <row r="36" customFormat="false" ht="12.75" hidden="false" customHeight="false" outlineLevel="0" collapsed="false">
      <c r="A36" s="56" t="s">
        <v>68</v>
      </c>
      <c r="B36" s="56" t="s">
        <v>69</v>
      </c>
      <c r="C36" s="56" t="s">
        <v>29</v>
      </c>
      <c r="D36" s="58"/>
      <c r="E36" s="56"/>
      <c r="F36" s="58"/>
      <c r="G36" s="58"/>
      <c r="H36" s="58"/>
      <c r="I36" s="58"/>
    </row>
    <row r="37" customFormat="false" ht="12.75" hidden="false" customHeight="false" outlineLevel="0" collapsed="false">
      <c r="A37" s="56" t="s">
        <v>70</v>
      </c>
      <c r="B37" s="56" t="s">
        <v>71</v>
      </c>
      <c r="C37" s="56" t="s">
        <v>29</v>
      </c>
      <c r="D37" s="58"/>
      <c r="E37" s="56"/>
      <c r="F37" s="56"/>
      <c r="G37" s="56"/>
      <c r="H37" s="56"/>
      <c r="I37" s="56"/>
    </row>
    <row r="38" customFormat="false" ht="12.75" hidden="false" customHeight="false" outlineLevel="0" collapsed="false">
      <c r="A38" s="56" t="s">
        <v>72</v>
      </c>
      <c r="B38" s="56" t="s">
        <v>73</v>
      </c>
      <c r="C38" s="56" t="s">
        <v>29</v>
      </c>
      <c r="D38" s="56" t="e">
        <f aca="false">#REF!</f>
        <v>#REF!</v>
      </c>
      <c r="E38" s="56" t="e">
        <f aca="false">#REF!</f>
        <v>#REF!</v>
      </c>
      <c r="F38" s="58"/>
      <c r="G38" s="56"/>
      <c r="H38" s="58"/>
      <c r="I38" s="58"/>
    </row>
    <row r="39" customFormat="false" ht="12.75" hidden="false" customHeight="false" outlineLevel="0" collapsed="false">
      <c r="A39" s="56" t="s">
        <v>74</v>
      </c>
      <c r="B39" s="56" t="s">
        <v>75</v>
      </c>
      <c r="C39" s="56" t="s">
        <v>29</v>
      </c>
      <c r="D39" s="56"/>
      <c r="E39" s="56"/>
      <c r="F39" s="56"/>
      <c r="G39" s="56"/>
      <c r="H39" s="56"/>
      <c r="I39" s="56"/>
    </row>
    <row r="40" customFormat="false" ht="12.75" hidden="false" customHeight="false" outlineLevel="0" collapsed="false">
      <c r="A40" s="56" t="s">
        <v>76</v>
      </c>
      <c r="B40" s="56" t="s">
        <v>77</v>
      </c>
      <c r="C40" s="56" t="s">
        <v>29</v>
      </c>
      <c r="D40" s="56"/>
      <c r="E40" s="56"/>
      <c r="F40" s="56"/>
      <c r="G40" s="56"/>
      <c r="H40" s="56"/>
      <c r="I40" s="56"/>
    </row>
    <row r="41" customFormat="false" ht="12.75" hidden="false" customHeight="false" outlineLevel="0" collapsed="false">
      <c r="A41" s="56" t="s">
        <v>78</v>
      </c>
      <c r="B41" s="56" t="s">
        <v>79</v>
      </c>
      <c r="C41" s="56" t="s">
        <v>29</v>
      </c>
      <c r="D41" s="56"/>
      <c r="E41" s="56"/>
      <c r="F41" s="56"/>
      <c r="G41" s="56"/>
      <c r="H41" s="56"/>
      <c r="I41" s="56"/>
    </row>
    <row r="42" customFormat="false" ht="12.75" hidden="false" customHeight="false" outlineLevel="0" collapsed="false">
      <c r="A42" s="56" t="s">
        <v>80</v>
      </c>
      <c r="B42" s="56" t="s">
        <v>81</v>
      </c>
      <c r="C42" s="56" t="s">
        <v>29</v>
      </c>
      <c r="D42" s="56"/>
      <c r="E42" s="56"/>
      <c r="F42" s="56"/>
      <c r="G42" s="56"/>
      <c r="H42" s="56"/>
      <c r="I42" s="56"/>
    </row>
    <row r="43" customFormat="false" ht="12.75" hidden="false" customHeight="false" outlineLevel="0" collapsed="false">
      <c r="A43" s="56" t="s">
        <v>82</v>
      </c>
      <c r="B43" s="56" t="s">
        <v>83</v>
      </c>
      <c r="C43" s="56" t="s">
        <v>29</v>
      </c>
      <c r="D43" s="56"/>
      <c r="E43" s="56"/>
      <c r="F43" s="56"/>
      <c r="G43" s="56"/>
      <c r="H43" s="56"/>
      <c r="I43" s="56"/>
    </row>
    <row r="44" customFormat="false" ht="12.75" hidden="false" customHeight="false" outlineLevel="0" collapsed="false">
      <c r="A44" s="56" t="s">
        <v>84</v>
      </c>
      <c r="B44" s="56" t="s">
        <v>85</v>
      </c>
      <c r="C44" s="56" t="s">
        <v>29</v>
      </c>
      <c r="D44" s="56"/>
      <c r="E44" s="56"/>
      <c r="F44" s="56"/>
      <c r="G44" s="56" t="n">
        <v>339.096</v>
      </c>
      <c r="H44" s="56" t="n">
        <v>249.956</v>
      </c>
      <c r="I44" s="56" t="n">
        <v>0</v>
      </c>
    </row>
    <row r="45" customFormat="false" ht="12.75" hidden="false" customHeight="false" outlineLevel="0" collapsed="false">
      <c r="A45" s="56" t="s">
        <v>86</v>
      </c>
      <c r="B45" s="56" t="s">
        <v>87</v>
      </c>
      <c r="C45" s="56" t="s">
        <v>29</v>
      </c>
      <c r="D45" s="56"/>
      <c r="E45" s="56"/>
      <c r="F45" s="56"/>
      <c r="G45" s="56"/>
      <c r="H45" s="56"/>
      <c r="I45" s="56"/>
    </row>
    <row r="46" customFormat="false" ht="10.5" hidden="false" customHeight="true" outlineLevel="0" collapsed="false">
      <c r="A46" s="60" t="n">
        <v>3</v>
      </c>
      <c r="B46" s="60" t="s">
        <v>88</v>
      </c>
      <c r="C46" s="60" t="s">
        <v>29</v>
      </c>
      <c r="D46" s="60" t="n">
        <f aca="false">D47+D48+D49+D50+D51+D52+D53+D54</f>
        <v>0.1</v>
      </c>
      <c r="E46" s="60" t="n">
        <v>1.73</v>
      </c>
      <c r="F46" s="60"/>
      <c r="G46" s="60" t="n">
        <f aca="false">G48</f>
        <v>260.64</v>
      </c>
      <c r="H46" s="60" t="n">
        <f aca="false">H48</f>
        <v>71.958</v>
      </c>
      <c r="I46" s="60" t="n">
        <f aca="false">I48</f>
        <v>0</v>
      </c>
    </row>
    <row r="47" customFormat="false" ht="12.75" hidden="false" customHeight="false" outlineLevel="0" collapsed="false">
      <c r="A47" s="56" t="s">
        <v>89</v>
      </c>
      <c r="B47" s="56" t="s">
        <v>90</v>
      </c>
      <c r="C47" s="56" t="s">
        <v>29</v>
      </c>
      <c r="D47" s="56"/>
      <c r="E47" s="56"/>
      <c r="F47" s="56"/>
      <c r="G47" s="56"/>
      <c r="H47" s="56"/>
      <c r="I47" s="56"/>
    </row>
    <row r="48" customFormat="false" ht="12.75" hidden="false" customHeight="false" outlineLevel="0" collapsed="false">
      <c r="A48" s="56" t="s">
        <v>91</v>
      </c>
      <c r="B48" s="56" t="s">
        <v>92</v>
      </c>
      <c r="C48" s="56" t="s">
        <v>29</v>
      </c>
      <c r="D48" s="56" t="n">
        <v>0.1</v>
      </c>
      <c r="E48" s="56" t="n">
        <v>1.73</v>
      </c>
      <c r="F48" s="56"/>
      <c r="G48" s="56" t="n">
        <v>260.64</v>
      </c>
      <c r="H48" s="56" t="n">
        <v>71.958</v>
      </c>
      <c r="I48" s="56"/>
    </row>
    <row r="49" customFormat="false" ht="12.75" hidden="false" customHeight="false" outlineLevel="0" collapsed="false">
      <c r="A49" s="56" t="s">
        <v>93</v>
      </c>
      <c r="B49" s="56" t="s">
        <v>94</v>
      </c>
      <c r="C49" s="56" t="s">
        <v>29</v>
      </c>
      <c r="D49" s="56"/>
      <c r="E49" s="56"/>
      <c r="F49" s="56"/>
      <c r="G49" s="56"/>
      <c r="H49" s="56"/>
      <c r="I49" s="56"/>
    </row>
    <row r="50" customFormat="false" ht="12.75" hidden="false" customHeight="false" outlineLevel="0" collapsed="false">
      <c r="A50" s="56" t="s">
        <v>95</v>
      </c>
      <c r="B50" s="56" t="s">
        <v>96</v>
      </c>
      <c r="C50" s="56" t="s">
        <v>29</v>
      </c>
      <c r="D50" s="56"/>
      <c r="E50" s="56"/>
      <c r="F50" s="56"/>
      <c r="G50" s="56"/>
      <c r="H50" s="56"/>
      <c r="I50" s="56"/>
    </row>
    <row r="51" customFormat="false" ht="12.75" hidden="false" customHeight="false" outlineLevel="0" collapsed="false">
      <c r="A51" s="56" t="s">
        <v>97</v>
      </c>
      <c r="B51" s="56" t="s">
        <v>98</v>
      </c>
      <c r="C51" s="56" t="s">
        <v>29</v>
      </c>
      <c r="D51" s="56"/>
      <c r="E51" s="56"/>
      <c r="F51" s="56"/>
      <c r="G51" s="56"/>
      <c r="H51" s="56"/>
      <c r="I51" s="56"/>
    </row>
    <row r="52" customFormat="false" ht="12.75" hidden="false" customHeight="false" outlineLevel="0" collapsed="false">
      <c r="A52" s="56" t="s">
        <v>99</v>
      </c>
      <c r="B52" s="56" t="s">
        <v>100</v>
      </c>
      <c r="C52" s="56" t="s">
        <v>29</v>
      </c>
      <c r="D52" s="56"/>
      <c r="E52" s="56"/>
      <c r="F52" s="56"/>
      <c r="G52" s="56"/>
      <c r="H52" s="56"/>
      <c r="I52" s="56"/>
    </row>
    <row r="53" customFormat="false" ht="12.75" hidden="false" customHeight="false" outlineLevel="0" collapsed="false">
      <c r="A53" s="56" t="s">
        <v>101</v>
      </c>
      <c r="B53" s="59" t="s">
        <v>102</v>
      </c>
      <c r="C53" s="56" t="s">
        <v>29</v>
      </c>
      <c r="D53" s="56"/>
      <c r="E53" s="56"/>
      <c r="F53" s="56"/>
      <c r="G53" s="56"/>
      <c r="H53" s="56"/>
      <c r="I53" s="56"/>
    </row>
    <row r="54" customFormat="false" ht="12.75" hidden="false" customHeight="false" outlineLevel="0" collapsed="false">
      <c r="A54" s="56" t="s">
        <v>103</v>
      </c>
      <c r="B54" s="56" t="s">
        <v>104</v>
      </c>
      <c r="C54" s="56" t="s">
        <v>29</v>
      </c>
      <c r="D54" s="56"/>
      <c r="E54" s="56"/>
      <c r="F54" s="56"/>
      <c r="G54" s="56"/>
      <c r="H54" s="56"/>
      <c r="I54" s="56"/>
    </row>
    <row r="55" customFormat="false" ht="12.75" hidden="false" customHeight="false" outlineLevel="0" collapsed="false">
      <c r="A55" s="60" t="n">
        <v>4</v>
      </c>
      <c r="B55" s="60" t="s">
        <v>105</v>
      </c>
      <c r="C55" s="60" t="s">
        <v>29</v>
      </c>
      <c r="D55" s="60" t="n">
        <v>659.203</v>
      </c>
      <c r="E55" s="60" t="n">
        <v>1657.99</v>
      </c>
      <c r="F55" s="308"/>
      <c r="G55" s="308" t="n">
        <v>451.083</v>
      </c>
      <c r="H55" s="308"/>
      <c r="I55" s="308" t="n">
        <f aca="false">590026.08/1.18/1000+30/1.18+354/1.18</f>
        <v>825.445830508475</v>
      </c>
      <c r="J55" s="309"/>
    </row>
    <row r="56" customFormat="false" ht="12.75" hidden="false" customHeight="false" outlineLevel="0" collapsed="false">
      <c r="A56" s="60" t="n">
        <v>5</v>
      </c>
      <c r="B56" s="60" t="s">
        <v>270</v>
      </c>
      <c r="C56" s="60" t="s">
        <v>29</v>
      </c>
      <c r="D56" s="60"/>
      <c r="E56" s="60"/>
      <c r="F56" s="308"/>
      <c r="G56" s="308" t="n">
        <v>5098.589</v>
      </c>
      <c r="H56" s="308" t="n">
        <v>6465.274</v>
      </c>
      <c r="I56" s="308" t="n">
        <v>0</v>
      </c>
    </row>
    <row r="57" customFormat="false" ht="12.75" hidden="false" customHeight="false" outlineLevel="0" collapsed="false">
      <c r="A57" s="60" t="n">
        <v>6</v>
      </c>
      <c r="B57" s="60" t="s">
        <v>271</v>
      </c>
      <c r="C57" s="60" t="s">
        <v>29</v>
      </c>
      <c r="D57" s="60"/>
      <c r="E57" s="60"/>
      <c r="F57" s="308"/>
      <c r="G57" s="308" t="n">
        <v>10102.646</v>
      </c>
      <c r="H57" s="308" t="n">
        <v>15751.551</v>
      </c>
      <c r="I57" s="308" t="n">
        <f aca="false">16205.61</f>
        <v>16205.61</v>
      </c>
    </row>
    <row r="58" customFormat="false" ht="12.75" hidden="false" customHeight="false" outlineLevel="0" collapsed="false">
      <c r="A58" s="56" t="n">
        <v>7</v>
      </c>
      <c r="B58" s="56" t="s">
        <v>106</v>
      </c>
      <c r="C58" s="56" t="s">
        <v>29</v>
      </c>
      <c r="D58" s="56" t="n">
        <v>0</v>
      </c>
      <c r="E58" s="56" t="n">
        <f aca="false">E59</f>
        <v>0</v>
      </c>
      <c r="F58" s="56"/>
      <c r="G58" s="56"/>
      <c r="H58" s="56"/>
      <c r="I58" s="56"/>
    </row>
    <row r="59" customFormat="false" ht="12.75" hidden="false" customHeight="false" outlineLevel="0" collapsed="false">
      <c r="A59" s="193"/>
      <c r="B59" s="56" t="s">
        <v>61</v>
      </c>
      <c r="C59" s="56" t="s">
        <v>29</v>
      </c>
      <c r="D59" s="56"/>
      <c r="E59" s="56"/>
      <c r="F59" s="56"/>
      <c r="G59" s="56"/>
      <c r="H59" s="56"/>
      <c r="I59" s="56"/>
    </row>
    <row r="60" customFormat="false" ht="12.75" hidden="false" customHeight="false" outlineLevel="0" collapsed="false">
      <c r="A60" s="56" t="n">
        <v>8</v>
      </c>
      <c r="B60" s="56" t="s">
        <v>108</v>
      </c>
      <c r="C60" s="56" t="s">
        <v>29</v>
      </c>
      <c r="D60" s="56"/>
      <c r="E60" s="56"/>
      <c r="F60" s="56"/>
      <c r="G60" s="56"/>
      <c r="H60" s="56"/>
      <c r="I60" s="56"/>
    </row>
    <row r="61" customFormat="false" ht="12.75" hidden="false" customHeight="false" outlineLevel="0" collapsed="false">
      <c r="A61" s="56" t="n">
        <v>9</v>
      </c>
      <c r="B61" s="56" t="s">
        <v>109</v>
      </c>
      <c r="C61" s="56" t="s">
        <v>29</v>
      </c>
      <c r="D61" s="56"/>
      <c r="E61" s="56"/>
      <c r="F61" s="56"/>
      <c r="G61" s="56"/>
      <c r="H61" s="56"/>
      <c r="I61" s="56"/>
    </row>
    <row r="62" customFormat="false" ht="12.75" hidden="false" customHeight="false" outlineLevel="0" collapsed="false">
      <c r="A62" s="56" t="n">
        <v>10</v>
      </c>
      <c r="B62" s="56" t="s">
        <v>110</v>
      </c>
      <c r="C62" s="56" t="s">
        <v>29</v>
      </c>
      <c r="D62" s="56"/>
      <c r="E62" s="56"/>
      <c r="F62" s="56"/>
      <c r="G62" s="56"/>
      <c r="H62" s="56"/>
      <c r="I62" s="56"/>
    </row>
    <row r="63" customFormat="false" ht="12.75" hidden="false" customHeight="false" outlineLevel="0" collapsed="false">
      <c r="A63" s="56" t="n">
        <v>11</v>
      </c>
      <c r="B63" s="56" t="s">
        <v>111</v>
      </c>
      <c r="C63" s="56" t="s">
        <v>29</v>
      </c>
      <c r="D63" s="56" t="n">
        <f aca="false">D64+D65</f>
        <v>0</v>
      </c>
      <c r="E63" s="56" t="n">
        <f aca="false">E64+E65</f>
        <v>0</v>
      </c>
      <c r="F63" s="56" t="n">
        <f aca="false">F64+F65</f>
        <v>0</v>
      </c>
      <c r="G63" s="56" t="n">
        <f aca="false">G64+G65</f>
        <v>0</v>
      </c>
      <c r="H63" s="56" t="n">
        <f aca="false">H64+H65</f>
        <v>0</v>
      </c>
      <c r="I63" s="56"/>
    </row>
    <row r="64" customFormat="false" ht="12.75" hidden="false" customHeight="false" outlineLevel="0" collapsed="false">
      <c r="A64" s="193"/>
      <c r="B64" s="56" t="s">
        <v>113</v>
      </c>
      <c r="C64" s="56" t="s">
        <v>29</v>
      </c>
      <c r="D64" s="56"/>
      <c r="E64" s="56"/>
      <c r="F64" s="56"/>
      <c r="G64" s="56"/>
      <c r="H64" s="56"/>
      <c r="I64" s="56"/>
    </row>
    <row r="65" customFormat="false" ht="12.75" hidden="false" customHeight="false" outlineLevel="0" collapsed="false">
      <c r="A65" s="56"/>
      <c r="B65" s="56" t="s">
        <v>115</v>
      </c>
      <c r="C65" s="56" t="s">
        <v>29</v>
      </c>
      <c r="D65" s="56"/>
      <c r="E65" s="56"/>
      <c r="F65" s="56"/>
      <c r="G65" s="56"/>
      <c r="H65" s="56"/>
      <c r="I65" s="56"/>
    </row>
    <row r="66" customFormat="false" ht="12.75" hidden="false" customHeight="false" outlineLevel="0" collapsed="false">
      <c r="A66" s="47"/>
      <c r="B66" s="47" t="s">
        <v>435</v>
      </c>
      <c r="C66" s="47" t="s">
        <v>29</v>
      </c>
      <c r="D66" s="269"/>
      <c r="E66" s="269"/>
      <c r="F66" s="310"/>
      <c r="G66" s="311" t="n">
        <f aca="false">G67+G69+G70</f>
        <v>75265.213</v>
      </c>
      <c r="H66" s="306" t="n">
        <f aca="false">H67+H68+H69+H70</f>
        <v>134924.104</v>
      </c>
      <c r="I66" s="306" t="n">
        <f aca="false">I67+I68+I69+I70</f>
        <v>136475.786899975</v>
      </c>
    </row>
    <row r="67" customFormat="false" ht="12.75" hidden="false" customHeight="false" outlineLevel="0" collapsed="false">
      <c r="A67" s="60"/>
      <c r="B67" s="60" t="s">
        <v>436</v>
      </c>
      <c r="C67" s="60"/>
      <c r="D67" s="60"/>
      <c r="E67" s="60"/>
      <c r="F67" s="312"/>
      <c r="G67" s="308" t="n">
        <v>57529.182</v>
      </c>
      <c r="H67" s="308" t="n">
        <v>74641.522</v>
      </c>
      <c r="I67" s="308" t="n">
        <f aca="false">125777803.020118/1.18/1000</f>
        <v>106591.358491625</v>
      </c>
    </row>
    <row r="68" customFormat="false" ht="12.75" hidden="false" customHeight="false" outlineLevel="0" collapsed="false">
      <c r="A68" s="60"/>
      <c r="B68" s="60" t="s">
        <v>437</v>
      </c>
      <c r="C68" s="60"/>
      <c r="D68" s="60"/>
      <c r="E68" s="60"/>
      <c r="F68" s="312"/>
      <c r="G68" s="308"/>
      <c r="H68" s="308" t="n">
        <v>31174.009</v>
      </c>
      <c r="I68" s="308" t="n">
        <v>0</v>
      </c>
    </row>
    <row r="69" customFormat="false" ht="12.75" hidden="false" customHeight="false" outlineLevel="0" collapsed="false">
      <c r="A69" s="60"/>
      <c r="B69" s="60" t="s">
        <v>438</v>
      </c>
      <c r="C69" s="60"/>
      <c r="D69" s="60"/>
      <c r="E69" s="60"/>
      <c r="F69" s="312"/>
      <c r="G69" s="308" t="n">
        <v>13714.104</v>
      </c>
      <c r="H69" s="308" t="n">
        <v>22890.368</v>
      </c>
      <c r="I69" s="308" t="n">
        <f aca="false">28191726.4106526/1.18/1000</f>
        <v>23891.2935683497</v>
      </c>
    </row>
    <row r="70" customFormat="false" ht="12.75" hidden="false" customHeight="false" outlineLevel="0" collapsed="false">
      <c r="A70" s="60"/>
      <c r="B70" s="60" t="s">
        <v>378</v>
      </c>
      <c r="C70" s="60"/>
      <c r="D70" s="60"/>
      <c r="E70" s="60"/>
      <c r="F70" s="312"/>
      <c r="G70" s="308" t="n">
        <v>4021.927</v>
      </c>
      <c r="H70" s="308" t="n">
        <v>6218.205</v>
      </c>
      <c r="I70" s="308" t="n">
        <f aca="false">7071899.1112/1.18/1000</f>
        <v>5993.13484</v>
      </c>
    </row>
    <row r="71" customFormat="false" ht="12.75" hidden="false" customHeight="false" outlineLevel="0" collapsed="false">
      <c r="A71" s="313"/>
      <c r="B71" s="313" t="s">
        <v>439</v>
      </c>
      <c r="C71" s="313"/>
      <c r="D71" s="313"/>
      <c r="E71" s="313"/>
      <c r="F71" s="314"/>
      <c r="G71" s="315"/>
      <c r="H71" s="315" t="n">
        <v>2155.474</v>
      </c>
      <c r="I71" s="315"/>
    </row>
    <row r="72" customFormat="false" ht="12.75" hidden="false" customHeight="false" outlineLevel="0" collapsed="false">
      <c r="A72" s="313"/>
      <c r="B72" s="313" t="s">
        <v>440</v>
      </c>
      <c r="C72" s="313"/>
      <c r="D72" s="313"/>
      <c r="E72" s="313"/>
      <c r="F72" s="314"/>
      <c r="G72" s="315"/>
      <c r="H72" s="315" t="n">
        <v>4739.481</v>
      </c>
      <c r="I72" s="315"/>
    </row>
    <row r="73" customFormat="false" ht="12.75" hidden="false" customHeight="false" outlineLevel="0" collapsed="false">
      <c r="B73" s="1" t="s">
        <v>387</v>
      </c>
      <c r="F73" s="151" t="n">
        <f aca="false">F13+F33+F66</f>
        <v>0</v>
      </c>
      <c r="G73" s="91" t="n">
        <f aca="false">G13+G33+G66</f>
        <v>123786.726</v>
      </c>
      <c r="H73" s="316" t="n">
        <f aca="false">H13+H33+H66+H71+H72</f>
        <v>205344.626</v>
      </c>
      <c r="I73" s="316" t="n">
        <f aca="false">I13+I33+I66+I71+I72</f>
        <v>233138.106123767</v>
      </c>
    </row>
    <row r="74" customFormat="false" ht="12.75" hidden="false" customHeight="false" outlineLevel="0" collapsed="false">
      <c r="B74" s="1" t="s">
        <v>441</v>
      </c>
      <c r="F74" s="151"/>
      <c r="G74" s="91"/>
      <c r="H74" s="316" t="n">
        <v>134423.48</v>
      </c>
      <c r="I74" s="316" t="n">
        <v>154935</v>
      </c>
    </row>
    <row r="75" customFormat="false" ht="12.75" hidden="false" customHeight="false" outlineLevel="0" collapsed="false">
      <c r="B75" s="1" t="s">
        <v>442</v>
      </c>
      <c r="F75" s="151"/>
      <c r="G75" s="91"/>
      <c r="H75" s="316" t="n">
        <f aca="false">H73/H74*1000</f>
        <v>1527.59492612451</v>
      </c>
      <c r="I75" s="316" t="n">
        <f aca="false">I73/I74*1000</f>
        <v>1504.7478369882</v>
      </c>
    </row>
    <row r="76" customFormat="false" ht="12.75" hidden="false" customHeight="false" outlineLevel="0" collapsed="false">
      <c r="F76" s="151"/>
      <c r="G76" s="91"/>
      <c r="H76" s="316"/>
      <c r="I76" s="316"/>
    </row>
    <row r="77" customFormat="false" ht="15.75" hidden="false" customHeight="false" outlineLevel="0" collapsed="false">
      <c r="B77" s="285"/>
      <c r="F77" s="285"/>
      <c r="H77" s="317"/>
      <c r="I77" s="317"/>
    </row>
    <row r="78" customFormat="false" ht="12.75" hidden="false" customHeight="false" outlineLevel="0" collapsed="false">
      <c r="B78" s="291" t="s">
        <v>443</v>
      </c>
    </row>
    <row r="79" customFormat="false" ht="12.75" hidden="false" customHeight="false" outlineLevel="0" collapsed="false">
      <c r="H79" s="291"/>
      <c r="I79" s="291"/>
    </row>
    <row r="80" customFormat="false" ht="25.5" hidden="false" customHeight="true" outlineLevel="0" collapsed="false">
      <c r="B80" s="231" t="s">
        <v>444</v>
      </c>
      <c r="F80" s="96"/>
      <c r="H80" s="91"/>
      <c r="I80" s="91"/>
    </row>
    <row r="81" customFormat="false" ht="12.75" hidden="false" customHeight="false" outlineLevel="0" collapsed="false">
      <c r="B81" s="1" t="s">
        <v>445</v>
      </c>
      <c r="C81" s="8"/>
      <c r="F81" s="96"/>
      <c r="G81" s="88"/>
      <c r="H81" s="91"/>
      <c r="I81" s="91"/>
    </row>
    <row r="83" customFormat="false" ht="12.75" hidden="false" customHeight="false" outlineLevel="0" collapsed="false">
      <c r="G83" s="283"/>
    </row>
    <row r="94" customFormat="false" ht="12.75" hidden="false" customHeight="false" outlineLevel="0" collapsed="false">
      <c r="B94" s="291"/>
      <c r="F94" s="297"/>
      <c r="G94" s="88"/>
    </row>
    <row r="95" customFormat="false" ht="12.75" hidden="false" customHeight="false" outlineLevel="0" collapsed="false">
      <c r="B95" s="298"/>
      <c r="F95" s="96"/>
      <c r="H95" s="0"/>
      <c r="I95" s="0"/>
    </row>
    <row r="96" customFormat="false" ht="12.75" hidden="false" customHeight="false" outlineLevel="0" collapsed="false">
      <c r="B96" s="298"/>
      <c r="F96" s="96"/>
      <c r="H96" s="0"/>
      <c r="I96" s="0"/>
    </row>
    <row r="97" customFormat="false" ht="12.75" hidden="false" customHeight="false" outlineLevel="0" collapsed="false">
      <c r="B97" s="298"/>
      <c r="F97" s="96"/>
      <c r="H97" s="0"/>
      <c r="I97" s="0"/>
    </row>
    <row r="98" customFormat="false" ht="12.75" hidden="false" customHeight="false" outlineLevel="0" collapsed="false">
      <c r="B98" s="298"/>
      <c r="F98" s="96"/>
      <c r="H98" s="0"/>
      <c r="I98" s="0"/>
    </row>
    <row r="99" customFormat="false" ht="12.75" hidden="false" customHeight="false" outlineLevel="0" collapsed="false">
      <c r="B99" s="298"/>
      <c r="F99" s="318"/>
      <c r="H99" s="0"/>
      <c r="I99" s="0"/>
    </row>
    <row r="100" customFormat="false" ht="12.75" hidden="false" customHeight="false" outlineLevel="0" collapsed="false">
      <c r="B100" s="319"/>
      <c r="F100" s="320"/>
      <c r="G100" s="88"/>
      <c r="H100" s="0"/>
      <c r="I100" s="0"/>
    </row>
    <row r="101" customFormat="false" ht="12.75" hidden="false" customHeight="false" outlineLevel="0" collapsed="false">
      <c r="B101" s="298"/>
      <c r="H101" s="0"/>
      <c r="I101" s="0"/>
    </row>
    <row r="102" customFormat="false" ht="12.75" hidden="false" customHeight="false" outlineLevel="0" collapsed="false">
      <c r="B102" s="298"/>
      <c r="H102" s="0"/>
      <c r="I102" s="0"/>
    </row>
    <row r="103" customFormat="false" ht="12.75" hidden="false" customHeight="false" outlineLevel="0" collapsed="false">
      <c r="B103" s="298"/>
      <c r="G103" s="88"/>
      <c r="H103" s="0"/>
      <c r="I103" s="0"/>
    </row>
    <row r="104" customFormat="false" ht="12.75" hidden="false" customHeight="false" outlineLevel="0" collapsed="false">
      <c r="H104" s="0"/>
      <c r="I104" s="0"/>
    </row>
    <row r="106" customFormat="false" ht="12.75" hidden="false" customHeight="false" outlineLevel="0" collapsed="false">
      <c r="B106" s="89"/>
      <c r="C106" s="56"/>
      <c r="D106" s="56"/>
      <c r="E106" s="56"/>
      <c r="F106" s="90"/>
      <c r="G106" s="88"/>
    </row>
    <row r="107" customFormat="false" ht="12.75" hidden="false" customHeight="false" outlineLevel="0" collapsed="false">
      <c r="B107" s="92"/>
      <c r="C107" s="56"/>
      <c r="D107" s="56"/>
      <c r="E107" s="56"/>
      <c r="F107" s="90"/>
    </row>
    <row r="108" customFormat="false" ht="12.75" hidden="false" customHeight="false" outlineLevel="0" collapsed="false">
      <c r="B108" s="59"/>
      <c r="C108" s="56"/>
      <c r="D108" s="56"/>
      <c r="E108" s="56"/>
      <c r="F108" s="93"/>
    </row>
    <row r="109" customFormat="false" ht="12.75" hidden="false" customHeight="false" outlineLevel="0" collapsed="false">
      <c r="B109" s="59"/>
      <c r="C109" s="56"/>
      <c r="D109" s="56"/>
      <c r="E109" s="56"/>
      <c r="F109" s="95"/>
    </row>
    <row r="110" customFormat="false" ht="12.75" hidden="false" customHeight="false" outlineLevel="0" collapsed="false">
      <c r="B110" s="59"/>
      <c r="C110" s="56"/>
      <c r="D110" s="56"/>
      <c r="E110" s="56"/>
      <c r="F110" s="93"/>
    </row>
  </sheetData>
  <mergeCells count="12">
    <mergeCell ref="A1:B1"/>
    <mergeCell ref="A2:B2"/>
    <mergeCell ref="A6:H6"/>
    <mergeCell ref="A7:H7"/>
    <mergeCell ref="A9:A11"/>
    <mergeCell ref="B9:B11"/>
    <mergeCell ref="C9:C11"/>
    <mergeCell ref="D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7.7"/>
    <col collapsed="false" customWidth="true" hidden="false" outlineLevel="0" max="3" min="3" style="1" width="12.7"/>
    <col collapsed="false" customWidth="true" hidden="false" outlineLevel="0" max="8" min="4" style="1" width="10.71"/>
    <col collapsed="false" customWidth="false" hidden="false" outlineLevel="0" max="257" min="9" style="1" width="9.14"/>
  </cols>
  <sheetData>
    <row r="1" s="3" customFormat="true" ht="11.25" hidden="false" customHeight="false" outlineLevel="0" collapsed="false">
      <c r="H1" s="3" t="s">
        <v>446</v>
      </c>
    </row>
    <row r="2" s="3" customFormat="true" ht="12.75" hidden="false" customHeight="false" outlineLevel="0" collapsed="false">
      <c r="A2" s="4" t="s">
        <v>309</v>
      </c>
      <c r="B2" s="4"/>
      <c r="H2" s="3" t="s">
        <v>3</v>
      </c>
    </row>
    <row r="3" s="3" customFormat="true" ht="11.25" hidden="false" customHeight="false" outlineLevel="0" collapsed="false">
      <c r="H3" s="3" t="s">
        <v>4</v>
      </c>
    </row>
    <row r="4" s="5" customFormat="true" ht="11.25" hidden="false" customHeight="false" outlineLevel="0" collapsed="false">
      <c r="H4" s="3" t="s">
        <v>5</v>
      </c>
    </row>
    <row r="5" s="5" customFormat="true" ht="11.25" hidden="false" customHeight="false" outlineLevel="0" collapsed="false">
      <c r="D5" s="3"/>
    </row>
    <row r="6" s="7" customFormat="true" ht="18.75" hidden="false" customHeight="false" outlineLevel="0" collapsed="false">
      <c r="A6" s="6" t="s">
        <v>447</v>
      </c>
      <c r="B6" s="6"/>
      <c r="C6" s="6"/>
      <c r="D6" s="6"/>
      <c r="E6" s="6"/>
      <c r="F6" s="6"/>
      <c r="G6" s="6"/>
      <c r="H6" s="6"/>
    </row>
    <row r="7" s="7" customFormat="true" ht="18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</row>
    <row r="9" s="12" customFormat="true" ht="12.75" hidden="false" customHeight="true" outlineLevel="0" collapsed="false">
      <c r="A9" s="9" t="s">
        <v>8</v>
      </c>
      <c r="B9" s="9" t="s">
        <v>448</v>
      </c>
      <c r="C9" s="9" t="s">
        <v>10</v>
      </c>
      <c r="D9" s="321" t="s">
        <v>449</v>
      </c>
      <c r="E9" s="321" t="s">
        <v>450</v>
      </c>
      <c r="F9" s="321" t="s">
        <v>451</v>
      </c>
      <c r="G9" s="321" t="s">
        <v>452</v>
      </c>
      <c r="H9" s="321" t="s">
        <v>453</v>
      </c>
    </row>
    <row r="10" s="12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s="12" customFormat="true" ht="12.75" hidden="false" customHeight="false" outlineLevel="0" collapsed="false">
      <c r="A11" s="9"/>
      <c r="B11" s="9"/>
      <c r="C11" s="9"/>
      <c r="D11" s="321"/>
      <c r="E11" s="321"/>
      <c r="F11" s="321"/>
      <c r="G11" s="321"/>
      <c r="H11" s="321"/>
    </row>
    <row r="12" s="17" customFormat="tru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322" t="n">
        <v>5</v>
      </c>
      <c r="F12" s="322" t="n">
        <v>6</v>
      </c>
      <c r="G12" s="322" t="n">
        <v>7</v>
      </c>
      <c r="H12" s="322" t="n">
        <v>8</v>
      </c>
    </row>
    <row r="13" s="326" customFormat="true" ht="15" hidden="false" customHeight="false" outlineLevel="0" collapsed="false">
      <c r="A13" s="323" t="n">
        <v>1</v>
      </c>
      <c r="B13" s="323" t="s">
        <v>454</v>
      </c>
      <c r="C13" s="324" t="s">
        <v>29</v>
      </c>
      <c r="D13" s="325"/>
      <c r="E13" s="325"/>
      <c r="F13" s="325"/>
      <c r="G13" s="325"/>
      <c r="H13" s="325"/>
    </row>
    <row r="14" s="326" customFormat="true" ht="15" hidden="false" customHeight="false" outlineLevel="0" collapsed="false">
      <c r="A14" s="323" t="n">
        <v>2</v>
      </c>
      <c r="B14" s="323" t="s">
        <v>455</v>
      </c>
      <c r="C14" s="324" t="s">
        <v>29</v>
      </c>
      <c r="D14" s="325"/>
      <c r="E14" s="325"/>
      <c r="F14" s="325"/>
      <c r="G14" s="325"/>
      <c r="H14" s="325"/>
    </row>
    <row r="15" s="326" customFormat="true" ht="15" hidden="false" customHeight="false" outlineLevel="0" collapsed="false">
      <c r="A15" s="323" t="n">
        <v>3</v>
      </c>
      <c r="B15" s="323" t="s">
        <v>456</v>
      </c>
      <c r="C15" s="324" t="s">
        <v>29</v>
      </c>
      <c r="D15" s="325"/>
      <c r="E15" s="325"/>
      <c r="F15" s="325"/>
      <c r="G15" s="325"/>
      <c r="H15" s="325"/>
    </row>
    <row r="16" s="326" customFormat="true" ht="15" hidden="false" customHeight="false" outlineLevel="0" collapsed="false">
      <c r="A16" s="323" t="n">
        <v>4</v>
      </c>
      <c r="B16" s="323" t="s">
        <v>457</v>
      </c>
      <c r="C16" s="324" t="s">
        <v>29</v>
      </c>
      <c r="D16" s="325"/>
      <c r="E16" s="325"/>
      <c r="F16" s="325"/>
      <c r="G16" s="325"/>
      <c r="H16" s="325"/>
    </row>
    <row r="17" s="326" customFormat="true" ht="15" hidden="false" customHeight="false" outlineLevel="0" collapsed="false">
      <c r="A17" s="323" t="n">
        <v>5</v>
      </c>
      <c r="B17" s="323" t="s">
        <v>458</v>
      </c>
      <c r="C17" s="327"/>
      <c r="D17" s="325"/>
      <c r="E17" s="325"/>
      <c r="F17" s="325"/>
      <c r="G17" s="325"/>
      <c r="H17" s="325"/>
    </row>
    <row r="18" s="326" customFormat="true" ht="15" hidden="false" customHeight="false" outlineLevel="0" collapsed="false">
      <c r="A18" s="323" t="n">
        <v>6</v>
      </c>
      <c r="B18" s="328" t="s">
        <v>459</v>
      </c>
      <c r="C18" s="327"/>
      <c r="D18" s="324" t="s">
        <v>460</v>
      </c>
      <c r="E18" s="325"/>
      <c r="F18" s="325"/>
      <c r="G18" s="325"/>
      <c r="H18" s="324" t="s">
        <v>460</v>
      </c>
    </row>
    <row r="19" s="326" customFormat="true" ht="15" hidden="false" customHeight="false" outlineLevel="0" collapsed="false">
      <c r="A19" s="323" t="n">
        <v>7</v>
      </c>
      <c r="B19" s="323" t="s">
        <v>461</v>
      </c>
      <c r="C19" s="327"/>
      <c r="D19" s="324" t="s">
        <v>460</v>
      </c>
      <c r="E19" s="325"/>
      <c r="F19" s="325"/>
      <c r="G19" s="325"/>
      <c r="H19" s="325"/>
    </row>
    <row r="20" s="326" customFormat="true" ht="30" hidden="false" customHeight="false" outlineLevel="0" collapsed="false">
      <c r="A20" s="323" t="n">
        <v>8</v>
      </c>
      <c r="B20" s="323" t="s">
        <v>462</v>
      </c>
      <c r="C20" s="324" t="s">
        <v>29</v>
      </c>
      <c r="D20" s="324" t="s">
        <v>460</v>
      </c>
      <c r="E20" s="324" t="s">
        <v>460</v>
      </c>
      <c r="F20" s="324" t="s">
        <v>460</v>
      </c>
      <c r="G20" s="324" t="s">
        <v>460</v>
      </c>
      <c r="H20" s="325"/>
    </row>
    <row r="22" s="24" customFormat="true" ht="12.75" hidden="false" customHeight="false" outlineLevel="0" collapsed="false">
      <c r="A22" s="24" t="s">
        <v>463</v>
      </c>
    </row>
    <row r="23" s="24" customFormat="true" ht="12.75" hidden="false" customHeight="false" outlineLevel="0" collapsed="false">
      <c r="A23" s="24" t="s">
        <v>464</v>
      </c>
    </row>
    <row r="24" s="24" customFormat="true" ht="12.75" hidden="false" customHeight="false" outlineLevel="0" collapsed="false">
      <c r="A24" s="24" t="s">
        <v>465</v>
      </c>
    </row>
    <row r="25" s="24" customFormat="true" ht="12.75" hidden="false" customHeight="false" outlineLevel="0" collapsed="false">
      <c r="A25" s="24" t="s">
        <v>466</v>
      </c>
    </row>
    <row r="26" s="24" customFormat="true" ht="12.75" hidden="false" customHeight="false" outlineLevel="0" collapsed="false">
      <c r="A26" s="24" t="s">
        <v>467</v>
      </c>
    </row>
    <row r="27" s="24" customFormat="true" ht="12.75" hidden="false" customHeight="false" outlineLevel="0" collapsed="false">
      <c r="A27" s="329" t="s">
        <v>468</v>
      </c>
    </row>
    <row r="28" s="24" customFormat="true" ht="12.75" hidden="false" customHeight="false" outlineLevel="0" collapsed="false">
      <c r="A28" s="329" t="s">
        <v>469</v>
      </c>
    </row>
    <row r="29" s="24" customFormat="true" ht="12.75" hidden="false" customHeight="false" outlineLevel="0" collapsed="false">
      <c r="A29" s="329" t="s">
        <v>470</v>
      </c>
    </row>
    <row r="30" s="24" customFormat="true" ht="12.75" hidden="false" customHeight="false" outlineLevel="0" collapsed="false">
      <c r="A30" s="329" t="s">
        <v>471</v>
      </c>
    </row>
    <row r="31" s="24" customFormat="true" ht="12.75" hidden="false" customHeight="false" outlineLevel="0" collapsed="false">
      <c r="A31" s="24" t="s">
        <v>472</v>
      </c>
    </row>
    <row r="32" s="24" customFormat="true" ht="12.75" hidden="false" customHeight="false" outlineLevel="0" collapsed="false">
      <c r="A32" s="329" t="s">
        <v>473</v>
      </c>
    </row>
    <row r="33" s="24" customFormat="true" ht="12.75" hidden="false" customHeight="false" outlineLevel="0" collapsed="false">
      <c r="A33" s="329" t="s">
        <v>474</v>
      </c>
    </row>
    <row r="34" s="24" customFormat="true" ht="12.75" hidden="false" customHeight="false" outlineLevel="0" collapsed="false">
      <c r="A34" s="24" t="s">
        <v>475</v>
      </c>
    </row>
    <row r="35" s="24" customFormat="true" ht="12.75" hidden="false" customHeight="false" outlineLevel="0" collapsed="false">
      <c r="A35" s="329" t="s">
        <v>476</v>
      </c>
    </row>
    <row r="36" s="24" customFormat="true" ht="12.75" hidden="false" customHeight="false" outlineLevel="0" collapsed="false">
      <c r="A36" s="24" t="s">
        <v>477</v>
      </c>
    </row>
    <row r="37" s="24" customFormat="true" ht="12.75" hidden="false" customHeight="false" outlineLevel="0" collapsed="false">
      <c r="A37" s="24" t="s">
        <v>478</v>
      </c>
    </row>
    <row r="38" s="24" customFormat="true" ht="14.25" hidden="false" customHeight="false" outlineLevel="0" collapsed="false">
      <c r="A38" s="24" t="s">
        <v>479</v>
      </c>
    </row>
    <row r="39" s="24" customFormat="true" ht="12.75" hidden="false" customHeight="false" outlineLevel="0" collapsed="false">
      <c r="A39" s="24" t="s">
        <v>480</v>
      </c>
    </row>
    <row r="40" s="24" customFormat="true" ht="14.25" hidden="false" customHeight="false" outlineLevel="0" collapsed="false">
      <c r="A40" s="24" t="s">
        <v>481</v>
      </c>
    </row>
    <row r="42" customFormat="false" ht="12.75" hidden="false" customHeight="false" outlineLevel="0" collapsed="false">
      <c r="A42" s="330" t="s">
        <v>482</v>
      </c>
      <c r="B42" s="330"/>
      <c r="C42" s="330"/>
      <c r="D42" s="330"/>
      <c r="E42" s="330"/>
      <c r="F42" s="330"/>
      <c r="G42" s="330"/>
      <c r="H42" s="330"/>
    </row>
  </sheetData>
  <mergeCells count="12">
    <mergeCell ref="A2:B2"/>
    <mergeCell ref="A6:H6"/>
    <mergeCell ref="A7:H7"/>
    <mergeCell ref="A9:A11"/>
    <mergeCell ref="B9:B11"/>
    <mergeCell ref="C9:C11"/>
    <mergeCell ref="D9:D11"/>
    <mergeCell ref="E9:E11"/>
    <mergeCell ref="F9:F11"/>
    <mergeCell ref="G9:G11"/>
    <mergeCell ref="H9:H11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63" activeCellId="0" sqref="L6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0.13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9" min="8" style="0" width="11.28"/>
    <col collapsed="false" customWidth="true" hidden="false" outlineLevel="0" max="10" min="10" style="0" width="11.56"/>
    <col collapsed="false" customWidth="true" hidden="false" outlineLevel="0" max="11" min="11" style="0" width="11.28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12.85"/>
    <col collapsed="false" customWidth="true" hidden="false" outlineLevel="0" max="15" min="15" style="0" width="11.7"/>
    <col collapsed="false" customWidth="true" hidden="false" outlineLevel="0" max="16" min="16" style="0" width="12.99"/>
    <col collapsed="false" customWidth="true" hidden="false" outlineLevel="0" max="17" min="17" style="0" width="11.99"/>
  </cols>
  <sheetData>
    <row r="1" customFormat="false" ht="12.75" hidden="false" customHeight="false" outlineLevel="0" collapsed="false">
      <c r="A1" s="0" t="s">
        <v>127</v>
      </c>
      <c r="C1" s="98" t="s">
        <v>128</v>
      </c>
    </row>
    <row r="2" customFormat="false" ht="12.75" hidden="false" customHeight="false" outlineLevel="0" collapsed="false">
      <c r="A2" s="99" t="s">
        <v>129</v>
      </c>
      <c r="B2" s="100" t="s">
        <v>130</v>
      </c>
    </row>
    <row r="4" customFormat="false" ht="15" hidden="false" customHeight="true" outlineLevel="0" collapsed="false">
      <c r="A4" s="101" t="s">
        <v>131</v>
      </c>
      <c r="B4" s="102" t="s">
        <v>132</v>
      </c>
      <c r="C4" s="102" t="s">
        <v>133</v>
      </c>
      <c r="D4" s="102" t="s">
        <v>134</v>
      </c>
      <c r="E4" s="102" t="s">
        <v>135</v>
      </c>
      <c r="F4" s="102" t="s">
        <v>136</v>
      </c>
      <c r="G4" s="102" t="s">
        <v>137</v>
      </c>
      <c r="H4" s="102" t="s">
        <v>138</v>
      </c>
      <c r="I4" s="102" t="s">
        <v>139</v>
      </c>
      <c r="J4" s="102" t="s">
        <v>140</v>
      </c>
      <c r="K4" s="102" t="s">
        <v>141</v>
      </c>
      <c r="L4" s="102" t="s">
        <v>142</v>
      </c>
      <c r="M4" s="102" t="s">
        <v>143</v>
      </c>
      <c r="N4" s="102" t="s">
        <v>144</v>
      </c>
      <c r="P4" s="0" t="s">
        <v>24</v>
      </c>
      <c r="Q4" s="0" t="s">
        <v>25</v>
      </c>
    </row>
    <row r="5" customFormat="false" ht="12.75" hidden="false" customHeight="false" outlineLevel="0" collapsed="false">
      <c r="A5" s="103" t="s">
        <v>145</v>
      </c>
      <c r="B5" s="104" t="n">
        <f aca="false">328821.74/1.18</f>
        <v>278662.491525424</v>
      </c>
      <c r="C5" s="104" t="n">
        <f aca="false">396554.17/1.18</f>
        <v>336062.855932203</v>
      </c>
      <c r="D5" s="104" t="n">
        <f aca="false">349668.39/1.18</f>
        <v>296329.144067797</v>
      </c>
      <c r="E5" s="104" t="n">
        <f aca="false">392739.05/1.18</f>
        <v>332829.703389831</v>
      </c>
      <c r="F5" s="104" t="n">
        <f aca="false">397066.15/1.18</f>
        <v>336496.737288136</v>
      </c>
      <c r="G5" s="104" t="n">
        <f aca="false">399931.85/1.18</f>
        <v>338925.296610169</v>
      </c>
      <c r="H5" s="104" t="n">
        <f aca="false">396208.02/1.18</f>
        <v>335769.508474576</v>
      </c>
      <c r="I5" s="104" t="n">
        <f aca="false">375661.18/1.18</f>
        <v>318356.93220339</v>
      </c>
      <c r="J5" s="104" t="n">
        <f aca="false">416082.99/1.18</f>
        <v>352612.703389831</v>
      </c>
      <c r="K5" s="104" t="n">
        <f aca="false">478610.6/1.18</f>
        <v>405602.203389831</v>
      </c>
      <c r="L5" s="104" t="n">
        <f aca="false">446674.37/1.18</f>
        <v>378537.601694915</v>
      </c>
      <c r="M5" s="104" t="n">
        <f aca="false">494702.37/1.18</f>
        <v>419239.29661017</v>
      </c>
      <c r="N5" s="105" t="n">
        <f aca="false">SUM(B5:M5)</f>
        <v>4129424.47457627</v>
      </c>
      <c r="P5" s="106" t="n">
        <f aca="false">B5+C5+D5+E5+F5+G5</f>
        <v>1919306.22881356</v>
      </c>
      <c r="Q5" s="106" t="n">
        <f aca="false">H5+I5+J5+K5+L5+M5</f>
        <v>2210118.24576271</v>
      </c>
      <c r="R5" s="106" t="n">
        <f aca="false">P5+Q5-N5</f>
        <v>0</v>
      </c>
    </row>
    <row r="6" s="99" customFormat="true" ht="12.75" hidden="false" customHeight="false" outlineLevel="0" collapsed="false">
      <c r="A6" s="107" t="s">
        <v>146</v>
      </c>
      <c r="B6" s="108" t="n">
        <v>5000</v>
      </c>
      <c r="C6" s="108" t="n">
        <v>5000</v>
      </c>
      <c r="D6" s="108" t="n">
        <v>5000</v>
      </c>
      <c r="E6" s="108" t="n">
        <v>5500</v>
      </c>
      <c r="F6" s="108" t="n">
        <v>5500</v>
      </c>
      <c r="G6" s="108" t="n">
        <v>5500</v>
      </c>
      <c r="H6" s="108" t="n">
        <v>8279.9</v>
      </c>
      <c r="I6" s="108" t="n">
        <v>4565.21</v>
      </c>
      <c r="J6" s="108" t="n">
        <v>5304.09</v>
      </c>
      <c r="K6" s="108" t="n">
        <v>8600</v>
      </c>
      <c r="L6" s="108" t="n">
        <v>5000</v>
      </c>
      <c r="M6" s="108" t="n">
        <v>7500</v>
      </c>
      <c r="N6" s="108" t="n">
        <f aca="false">SUM(B6:M6)</f>
        <v>70749.2</v>
      </c>
      <c r="O6" s="0"/>
      <c r="P6" s="109" t="n">
        <f aca="false">B6+C6+D6+E6+F6+G6</f>
        <v>31500</v>
      </c>
      <c r="Q6" s="109" t="n">
        <f aca="false">H6+I6+J6+K6+L6+M6</f>
        <v>39249.2</v>
      </c>
      <c r="R6" s="0"/>
    </row>
    <row r="7" customFormat="false" ht="12.75" hidden="false" customHeight="false" outlineLevel="0" collapsed="false">
      <c r="A7" s="107" t="s">
        <v>147</v>
      </c>
      <c r="B7" s="108" t="n">
        <v>1510</v>
      </c>
      <c r="C7" s="108" t="n">
        <v>1510</v>
      </c>
      <c r="D7" s="108" t="n">
        <v>1510</v>
      </c>
      <c r="E7" s="108" t="n">
        <v>1661</v>
      </c>
      <c r="F7" s="108" t="n">
        <v>1661</v>
      </c>
      <c r="G7" s="108" t="n">
        <v>1661</v>
      </c>
      <c r="H7" s="108" t="n">
        <v>2500.53</v>
      </c>
      <c r="I7" s="108" t="n">
        <v>1378.7</v>
      </c>
      <c r="J7" s="108" t="n">
        <v>1601.84</v>
      </c>
      <c r="K7" s="108" t="n">
        <v>2597.2</v>
      </c>
      <c r="L7" s="108" t="n">
        <v>1510</v>
      </c>
      <c r="M7" s="108" t="n">
        <v>2265</v>
      </c>
      <c r="N7" s="108" t="n">
        <f aca="false">SUM(B7:M7)</f>
        <v>21366.27</v>
      </c>
      <c r="P7" s="109" t="n">
        <f aca="false">B7+C7+D7+E7+F7+G7</f>
        <v>9513</v>
      </c>
      <c r="Q7" s="109" t="n">
        <f aca="false">H7+I7+J7+K7+L7+M7</f>
        <v>11853.27</v>
      </c>
    </row>
    <row r="8" s="99" customFormat="true" ht="12.75" hidden="false" customHeight="false" outlineLevel="0" collapsed="false">
      <c r="A8" s="107" t="s">
        <v>148</v>
      </c>
      <c r="B8" s="108" t="n">
        <f aca="false">SUM(B9:B10)</f>
        <v>89971.18</v>
      </c>
      <c r="C8" s="108" t="n">
        <f aca="false">SUM(C9:C10)</f>
        <v>89971.18</v>
      </c>
      <c r="D8" s="108" t="n">
        <f aca="false">SUM(D9:D10)</f>
        <v>89971.18</v>
      </c>
      <c r="E8" s="108" t="n">
        <f aca="false">SUM(E9:E10)</f>
        <v>88050</v>
      </c>
      <c r="F8" s="108" t="n">
        <f aca="false">SUM(F9:F10)</f>
        <v>88050</v>
      </c>
      <c r="G8" s="108" t="n">
        <f aca="false">SUM(G9:G10)</f>
        <v>110869.49</v>
      </c>
      <c r="H8" s="108" t="n">
        <f aca="false">SUM(H9:H10)</f>
        <v>110869.49</v>
      </c>
      <c r="I8" s="108" t="n">
        <f aca="false">SUM(I9:I10)</f>
        <v>110869.49</v>
      </c>
      <c r="J8" s="108" t="n">
        <f aca="false">SUM(J9:J10)</f>
        <v>110869.49</v>
      </c>
      <c r="K8" s="108" t="n">
        <f aca="false">SUM(K9:K10)</f>
        <v>110869.49</v>
      </c>
      <c r="L8" s="108" t="n">
        <f aca="false">SUM(L9:L10)</f>
        <v>110869.49</v>
      </c>
      <c r="M8" s="108" t="n">
        <f aca="false">SUM(M9:M10)</f>
        <v>139683.05</v>
      </c>
      <c r="N8" s="108" t="n">
        <f aca="false">SUM(B8:M8)</f>
        <v>1250913.53</v>
      </c>
      <c r="O8" s="0"/>
      <c r="P8" s="109" t="n">
        <f aca="false">B8+C8+D8+E8+F8+G8</f>
        <v>556883.03</v>
      </c>
      <c r="Q8" s="109" t="n">
        <f aca="false">H8+I8+J8+K8+L8+M8</f>
        <v>694030.5</v>
      </c>
      <c r="R8" s="0"/>
    </row>
    <row r="9" customFormat="false" ht="12.75" hidden="false" customHeight="false" outlineLevel="0" collapsed="false">
      <c r="A9" s="110" t="s">
        <v>149</v>
      </c>
      <c r="B9" s="111" t="n">
        <v>2966.1</v>
      </c>
      <c r="C9" s="111" t="n">
        <v>2966.1</v>
      </c>
      <c r="D9" s="111" t="n">
        <v>2966.1</v>
      </c>
      <c r="E9" s="112"/>
      <c r="F9" s="112"/>
      <c r="G9" s="112"/>
      <c r="H9" s="112"/>
      <c r="I9" s="112"/>
      <c r="J9" s="112"/>
      <c r="K9" s="112"/>
      <c r="L9" s="112"/>
      <c r="M9" s="113" t="n">
        <v>28813.56</v>
      </c>
      <c r="N9" s="112" t="n">
        <f aca="false">SUM(B9:M9)</f>
        <v>37711.86</v>
      </c>
    </row>
    <row r="10" customFormat="false" ht="12.75" hidden="false" customHeight="false" outlineLevel="0" collapsed="false">
      <c r="A10" s="110" t="s">
        <v>150</v>
      </c>
      <c r="B10" s="112" t="n">
        <v>87005.08</v>
      </c>
      <c r="C10" s="112" t="n">
        <v>87005.08</v>
      </c>
      <c r="D10" s="112" t="n">
        <v>87005.08</v>
      </c>
      <c r="E10" s="112" t="n">
        <v>88050</v>
      </c>
      <c r="F10" s="112" t="n">
        <v>88050</v>
      </c>
      <c r="G10" s="112" t="n">
        <v>110869.49</v>
      </c>
      <c r="H10" s="112" t="n">
        <v>110869.49</v>
      </c>
      <c r="I10" s="112" t="n">
        <v>110869.49</v>
      </c>
      <c r="J10" s="112" t="n">
        <v>110869.49</v>
      </c>
      <c r="K10" s="112" t="n">
        <v>110869.49</v>
      </c>
      <c r="L10" s="112" t="n">
        <v>110869.49</v>
      </c>
      <c r="M10" s="114" t="n">
        <v>110869.49</v>
      </c>
      <c r="N10" s="112" t="n">
        <f aca="false">SUM(B10:M10)</f>
        <v>1213201.67</v>
      </c>
    </row>
    <row r="11" customFormat="false" ht="12.75" hidden="false" customHeight="false" outlineLevel="0" collapsed="false">
      <c r="A11" s="107" t="s">
        <v>151</v>
      </c>
      <c r="B11" s="108" t="n">
        <f aca="false">B12</f>
        <v>10886.88</v>
      </c>
      <c r="C11" s="108" t="n">
        <f aca="false">C12</f>
        <v>10886.88</v>
      </c>
      <c r="D11" s="108" t="n">
        <f aca="false">D12</f>
        <v>10886.88</v>
      </c>
      <c r="E11" s="108" t="n">
        <f aca="false">E12</f>
        <v>10886.88</v>
      </c>
      <c r="F11" s="108" t="n">
        <f aca="false">F12</f>
        <v>10886.88</v>
      </c>
      <c r="G11" s="108" t="n">
        <f aca="false">G12</f>
        <v>10886.88</v>
      </c>
      <c r="H11" s="108" t="n">
        <f aca="false">H12</f>
        <v>10886.88</v>
      </c>
      <c r="I11" s="108" t="n">
        <f aca="false">I12</f>
        <v>22190.4</v>
      </c>
      <c r="J11" s="108" t="n">
        <f aca="false">J12</f>
        <v>17693.6</v>
      </c>
      <c r="K11" s="108" t="n">
        <f aca="false">K12</f>
        <v>17693.6</v>
      </c>
      <c r="L11" s="108" t="n">
        <f aca="false">L12</f>
        <v>17693.6</v>
      </c>
      <c r="M11" s="108" t="n">
        <f aca="false">M12</f>
        <v>10886.88</v>
      </c>
      <c r="N11" s="108" t="n">
        <f aca="false">SUM(B11:M11)</f>
        <v>162366.24</v>
      </c>
      <c r="P11" s="109" t="n">
        <f aca="false">B11+C11+D11+E11+F11+G11</f>
        <v>65321.28</v>
      </c>
      <c r="Q11" s="109" t="n">
        <f aca="false">H11+I11+J11+K11+L11+M11</f>
        <v>97044.96</v>
      </c>
    </row>
    <row r="12" customFormat="false" ht="25.5" hidden="false" customHeight="false" outlineLevel="0" collapsed="false">
      <c r="A12" s="110" t="s">
        <v>152</v>
      </c>
      <c r="B12" s="112" t="n">
        <v>10886.88</v>
      </c>
      <c r="C12" s="112" t="n">
        <v>10886.88</v>
      </c>
      <c r="D12" s="112" t="n">
        <v>10886.88</v>
      </c>
      <c r="E12" s="112" t="n">
        <v>10886.88</v>
      </c>
      <c r="F12" s="112" t="n">
        <v>10886.88</v>
      </c>
      <c r="G12" s="112" t="n">
        <v>10886.88</v>
      </c>
      <c r="H12" s="112" t="n">
        <v>10886.88</v>
      </c>
      <c r="I12" s="112" t="n">
        <v>22190.4</v>
      </c>
      <c r="J12" s="112" t="n">
        <v>17693.6</v>
      </c>
      <c r="K12" s="112" t="n">
        <v>17693.6</v>
      </c>
      <c r="L12" s="112" t="n">
        <v>17693.6</v>
      </c>
      <c r="M12" s="114" t="n">
        <v>10886.88</v>
      </c>
      <c r="N12" s="111" t="n">
        <f aca="false">SUM(B12:M12)</f>
        <v>162366.24</v>
      </c>
    </row>
    <row r="13" customFormat="false" ht="12.75" hidden="false" customHeight="false" outlineLevel="0" collapsed="false">
      <c r="A13" s="107" t="s">
        <v>153</v>
      </c>
      <c r="B13" s="108" t="n">
        <f aca="false">SUM(B14:B15)</f>
        <v>1034</v>
      </c>
      <c r="C13" s="108" t="n">
        <f aca="false">SUM(C14:C15)</f>
        <v>1034</v>
      </c>
      <c r="D13" s="108" t="n">
        <f aca="false">SUM(D14:D15)</f>
        <v>1034</v>
      </c>
      <c r="E13" s="108" t="n">
        <f aca="false">SUM(E14:E15)</f>
        <v>1034</v>
      </c>
      <c r="F13" s="108" t="n">
        <f aca="false">SUM(F14:F15)</f>
        <v>3354.7</v>
      </c>
      <c r="G13" s="108" t="n">
        <f aca="false">SUM(G14:G15)</f>
        <v>2959.23</v>
      </c>
      <c r="H13" s="108" t="n">
        <f aca="false">SUM(H14:H15)</f>
        <v>2640</v>
      </c>
      <c r="I13" s="108" t="n">
        <f aca="false">SUM(I14:I15)</f>
        <v>2726.01</v>
      </c>
      <c r="J13" s="108" t="n">
        <f aca="false">SUM(J14:J15)</f>
        <v>2640</v>
      </c>
      <c r="K13" s="108" t="n">
        <f aca="false">SUM(K14:K15)</f>
        <v>3985.87</v>
      </c>
      <c r="L13" s="108" t="n">
        <f aca="false">SUM(L14:L15)</f>
        <v>2640</v>
      </c>
      <c r="M13" s="108" t="n">
        <f aca="false">SUM(M14:M15)</f>
        <v>2640</v>
      </c>
      <c r="N13" s="108" t="n">
        <f aca="false">SUM(B13:M13)</f>
        <v>27721.81</v>
      </c>
      <c r="P13" s="106" t="n">
        <f aca="false">B13+C13+D13+E13+F13+G13</f>
        <v>10449.93</v>
      </c>
      <c r="Q13" s="106" t="n">
        <f aca="false">H13+I13+J13+K13+L13+M13</f>
        <v>17271.88</v>
      </c>
    </row>
    <row r="14" customFormat="false" ht="25.5" hidden="false" customHeight="false" outlineLevel="0" collapsed="false">
      <c r="A14" s="110" t="s">
        <v>154</v>
      </c>
      <c r="B14" s="112" t="n">
        <v>1034</v>
      </c>
      <c r="C14" s="112" t="n">
        <v>1034</v>
      </c>
      <c r="D14" s="112" t="n">
        <v>1034</v>
      </c>
      <c r="E14" s="112" t="n">
        <v>1034</v>
      </c>
      <c r="F14" s="112" t="n">
        <v>2640</v>
      </c>
      <c r="G14" s="112" t="n">
        <v>2640</v>
      </c>
      <c r="H14" s="112" t="n">
        <v>2640</v>
      </c>
      <c r="I14" s="112" t="n">
        <v>2640</v>
      </c>
      <c r="J14" s="112" t="n">
        <v>2640</v>
      </c>
      <c r="K14" s="112" t="n">
        <v>2640</v>
      </c>
      <c r="L14" s="112" t="n">
        <v>2640</v>
      </c>
      <c r="M14" s="114" t="n">
        <v>2640</v>
      </c>
      <c r="N14" s="111" t="n">
        <f aca="false">SUM(B14:M14)</f>
        <v>25256</v>
      </c>
    </row>
    <row r="15" customFormat="false" ht="25.5" hidden="false" customHeight="false" outlineLevel="0" collapsed="false">
      <c r="A15" s="110" t="s">
        <v>155</v>
      </c>
      <c r="B15" s="112"/>
      <c r="C15" s="112"/>
      <c r="D15" s="112"/>
      <c r="E15" s="112"/>
      <c r="F15" s="112" t="n">
        <v>714.7</v>
      </c>
      <c r="G15" s="112" t="n">
        <v>319.23</v>
      </c>
      <c r="H15" s="112"/>
      <c r="I15" s="112" t="n">
        <v>86.01</v>
      </c>
      <c r="J15" s="112"/>
      <c r="K15" s="112" t="n">
        <v>1345.87</v>
      </c>
      <c r="L15" s="112"/>
      <c r="M15" s="114"/>
      <c r="N15" s="111" t="n">
        <f aca="false">SUM(B15:M15)</f>
        <v>2465.81</v>
      </c>
    </row>
    <row r="16" s="99" customFormat="true" ht="12.75" hidden="false" customHeight="false" outlineLevel="0" collapsed="false">
      <c r="A16" s="115" t="s">
        <v>156</v>
      </c>
      <c r="B16" s="108" t="n">
        <f aca="false">SUM(B17:B20)</f>
        <v>83433.57</v>
      </c>
      <c r="C16" s="108" t="n">
        <f aca="false">SUM(C17:C20)</f>
        <v>83433.57</v>
      </c>
      <c r="D16" s="108" t="n">
        <f aca="false">SUM(D17:D20)</f>
        <v>83433.57</v>
      </c>
      <c r="E16" s="108" t="n">
        <f aca="false">SUM(E17:E20)</f>
        <v>83433.57</v>
      </c>
      <c r="F16" s="108" t="n">
        <f aca="false">SUM(F17:F20)</f>
        <v>96433.57</v>
      </c>
      <c r="G16" s="108" t="n">
        <f aca="false">SUM(G17:G20)</f>
        <v>84633.57</v>
      </c>
      <c r="H16" s="108" t="n">
        <f aca="false">SUM(H17:H20)</f>
        <v>153337.89</v>
      </c>
      <c r="I16" s="108" t="n">
        <f aca="false">SUM(I17:I20)</f>
        <v>153337.89</v>
      </c>
      <c r="J16" s="108" t="n">
        <f aca="false">SUM(J17:J20)</f>
        <v>166337.89</v>
      </c>
      <c r="K16" s="108" t="n">
        <f aca="false">SUM(K17:K20)</f>
        <v>153337.89</v>
      </c>
      <c r="L16" s="108" t="n">
        <f aca="false">SUM(L17:L20)</f>
        <v>153337.89</v>
      </c>
      <c r="M16" s="108" t="n">
        <f aca="false">SUM(M17:M20)</f>
        <v>170087.89</v>
      </c>
      <c r="N16" s="108" t="n">
        <f aca="false">SUM(B16:M16)</f>
        <v>1464578.76</v>
      </c>
      <c r="P16" s="109" t="n">
        <f aca="false">B16+C16+D16+E16+F16+G16</f>
        <v>514801.42</v>
      </c>
      <c r="Q16" s="109" t="n">
        <f aca="false">H16+I16+J16+K16+L16+M16</f>
        <v>949777.34</v>
      </c>
    </row>
    <row r="17" customFormat="false" ht="39" hidden="false" customHeight="true" outlineLevel="0" collapsed="false">
      <c r="A17" s="110" t="s">
        <v>157</v>
      </c>
      <c r="B17" s="112"/>
      <c r="C17" s="112"/>
      <c r="D17" s="112"/>
      <c r="E17" s="112"/>
      <c r="F17" s="112" t="n">
        <v>13000</v>
      </c>
      <c r="G17" s="112" t="n">
        <v>1200</v>
      </c>
      <c r="H17" s="112"/>
      <c r="I17" s="112"/>
      <c r="J17" s="112" t="n">
        <v>13000</v>
      </c>
      <c r="K17" s="112"/>
      <c r="L17" s="112"/>
      <c r="M17" s="114"/>
      <c r="N17" s="116" t="n">
        <f aca="false">SUM(B17:M17)</f>
        <v>27200</v>
      </c>
      <c r="O17" s="117"/>
    </row>
    <row r="18" customFormat="false" ht="36.75" hidden="false" customHeight="true" outlineLevel="0" collapsed="false">
      <c r="A18" s="110" t="s">
        <v>158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4" t="n">
        <v>16750</v>
      </c>
      <c r="N18" s="111" t="n">
        <f aca="false">SUM(B18:M18)</f>
        <v>16750</v>
      </c>
    </row>
    <row r="19" customFormat="false" ht="38.25" hidden="false" customHeight="false" outlineLevel="0" collapsed="false">
      <c r="A19" s="110" t="s">
        <v>159</v>
      </c>
      <c r="B19" s="112" t="n">
        <v>53772.55</v>
      </c>
      <c r="C19" s="112" t="n">
        <v>53772.55</v>
      </c>
      <c r="D19" s="112" t="n">
        <v>53772.55</v>
      </c>
      <c r="E19" s="112" t="n">
        <v>53772.55</v>
      </c>
      <c r="F19" s="112" t="n">
        <v>53772.55</v>
      </c>
      <c r="G19" s="112" t="n">
        <v>53772.55</v>
      </c>
      <c r="H19" s="112" t="n">
        <v>123676.87</v>
      </c>
      <c r="I19" s="112" t="n">
        <v>123676.87</v>
      </c>
      <c r="J19" s="112" t="n">
        <v>123676.87</v>
      </c>
      <c r="K19" s="112" t="n">
        <v>123676.87</v>
      </c>
      <c r="L19" s="112" t="n">
        <v>123676.87</v>
      </c>
      <c r="M19" s="114" t="n">
        <v>123676.87</v>
      </c>
      <c r="N19" s="111" t="n">
        <f aca="false">SUM(B19:M19)</f>
        <v>1064696.52</v>
      </c>
    </row>
    <row r="20" customFormat="false" ht="37.5" hidden="false" customHeight="true" outlineLevel="0" collapsed="false">
      <c r="A20" s="110" t="s">
        <v>160</v>
      </c>
      <c r="B20" s="112" t="n">
        <v>29661.02</v>
      </c>
      <c r="C20" s="112" t="n">
        <v>29661.02</v>
      </c>
      <c r="D20" s="112" t="n">
        <v>29661.02</v>
      </c>
      <c r="E20" s="112" t="n">
        <v>29661.02</v>
      </c>
      <c r="F20" s="112" t="n">
        <v>29661.02</v>
      </c>
      <c r="G20" s="112" t="n">
        <v>29661.02</v>
      </c>
      <c r="H20" s="112" t="n">
        <v>29661.02</v>
      </c>
      <c r="I20" s="112" t="n">
        <v>29661.02</v>
      </c>
      <c r="J20" s="112" t="n">
        <v>29661.02</v>
      </c>
      <c r="K20" s="112" t="n">
        <v>29661.02</v>
      </c>
      <c r="L20" s="112" t="n">
        <v>29661.02</v>
      </c>
      <c r="M20" s="114" t="n">
        <v>29661.02</v>
      </c>
      <c r="N20" s="111" t="n">
        <f aca="false">SUM(B20:M20)</f>
        <v>355932.24</v>
      </c>
    </row>
    <row r="21" customFormat="false" ht="12.75" hidden="false" customHeight="false" outlineLevel="0" collapsed="false">
      <c r="A21" s="107" t="s">
        <v>161</v>
      </c>
      <c r="B21" s="108" t="n">
        <f aca="false">B22</f>
        <v>23218.041</v>
      </c>
      <c r="C21" s="108" t="n">
        <f aca="false">C22</f>
        <v>5326.94</v>
      </c>
      <c r="D21" s="108" t="n">
        <f aca="false">D22</f>
        <v>6065.17</v>
      </c>
      <c r="E21" s="108" t="n">
        <f aca="false">E22</f>
        <v>0</v>
      </c>
      <c r="F21" s="108" t="n">
        <f aca="false">F22</f>
        <v>0</v>
      </c>
      <c r="G21" s="108" t="n">
        <f aca="false">G22</f>
        <v>0</v>
      </c>
      <c r="H21" s="108" t="n">
        <f aca="false">H22</f>
        <v>0</v>
      </c>
      <c r="I21" s="108" t="n">
        <f aca="false">I22</f>
        <v>0</v>
      </c>
      <c r="J21" s="108" t="n">
        <f aca="false">J22</f>
        <v>0</v>
      </c>
      <c r="K21" s="108" t="n">
        <f aca="false">K22</f>
        <v>0</v>
      </c>
      <c r="L21" s="108" t="n">
        <f aca="false">L22</f>
        <v>0</v>
      </c>
      <c r="M21" s="108" t="n">
        <f aca="false">M22</f>
        <v>0</v>
      </c>
      <c r="N21" s="108" t="n">
        <f aca="false">SUM(B21:M21)</f>
        <v>34610.151</v>
      </c>
      <c r="P21" s="106" t="n">
        <f aca="false">B21+C21+D21+E21+F21+G21</f>
        <v>34610.151</v>
      </c>
      <c r="Q21" s="106" t="n">
        <f aca="false">H21+I21+J21+K21+L21+M21</f>
        <v>0</v>
      </c>
    </row>
    <row r="22" customFormat="false" ht="12.75" hidden="false" customHeight="false" outlineLevel="0" collapsed="false">
      <c r="A22" s="110" t="s">
        <v>162</v>
      </c>
      <c r="B22" s="112" t="n">
        <v>23218.041</v>
      </c>
      <c r="C22" s="112" t="n">
        <v>5326.94</v>
      </c>
      <c r="D22" s="112" t="n">
        <v>6065.17</v>
      </c>
      <c r="E22" s="112"/>
      <c r="F22" s="112"/>
      <c r="G22" s="112"/>
      <c r="H22" s="112"/>
      <c r="I22" s="112"/>
      <c r="J22" s="112"/>
      <c r="K22" s="112"/>
      <c r="L22" s="112"/>
      <c r="M22" s="114"/>
      <c r="N22" s="116" t="n">
        <f aca="false">SUM(B22:M22)</f>
        <v>34610.151</v>
      </c>
    </row>
    <row r="23" customFormat="false" ht="13.5" hidden="false" customHeight="false" outlineLevel="0" collapsed="false">
      <c r="A23" s="107" t="s">
        <v>163</v>
      </c>
      <c r="B23" s="108" t="n">
        <f aca="false">SUM(B24:B37)</f>
        <v>19172.64</v>
      </c>
      <c r="C23" s="108" t="n">
        <f aca="false">SUM(C24:C37)</f>
        <v>24573.64</v>
      </c>
      <c r="D23" s="108" t="n">
        <f aca="false">SUM(D24:D37)</f>
        <v>35695.54</v>
      </c>
      <c r="E23" s="108" t="n">
        <f aca="false">SUM(E24:E37)</f>
        <v>40617.82</v>
      </c>
      <c r="F23" s="108" t="n">
        <f aca="false">SUM(F24:F37)</f>
        <v>58556.43</v>
      </c>
      <c r="G23" s="108" t="n">
        <f aca="false">SUM(G24:G37)</f>
        <v>62385.96</v>
      </c>
      <c r="H23" s="108" t="n">
        <f aca="false">SUM(H24:H37)</f>
        <v>89837.74</v>
      </c>
      <c r="I23" s="108" t="n">
        <f aca="false">SUM(I24:I37)</f>
        <v>59507.37</v>
      </c>
      <c r="J23" s="108" t="n">
        <f aca="false">SUM(J24:J37)</f>
        <v>64019.21</v>
      </c>
      <c r="K23" s="108" t="n">
        <f aca="false">SUM(K24:K37)</f>
        <v>69374.65</v>
      </c>
      <c r="L23" s="108" t="n">
        <f aca="false">SUM(L24:L37)</f>
        <v>37283.87</v>
      </c>
      <c r="M23" s="108" t="n">
        <f aca="false">SUM(M24:M37)</f>
        <v>53489.65</v>
      </c>
      <c r="N23" s="108" t="n">
        <f aca="false">SUM(B23:M23)</f>
        <v>614514.52</v>
      </c>
      <c r="P23" s="109" t="n">
        <f aca="false">B23+C23+D23+E23+F23+G23</f>
        <v>241002.03</v>
      </c>
      <c r="Q23" s="109" t="n">
        <f aca="false">H23+I23+J23+K23+L23+M23</f>
        <v>373512.49</v>
      </c>
    </row>
    <row r="24" customFormat="false" ht="12.75" hidden="true" customHeight="false" outlineLevel="1" collapsed="false">
      <c r="A24" s="118" t="s">
        <v>164</v>
      </c>
      <c r="B24" s="112" t="n">
        <v>1098.02</v>
      </c>
      <c r="C24" s="112" t="n">
        <v>1316.16</v>
      </c>
      <c r="D24" s="112" t="n">
        <v>1474.08</v>
      </c>
      <c r="E24" s="112" t="n">
        <v>3167.55</v>
      </c>
      <c r="F24" s="112" t="n">
        <v>4225.46</v>
      </c>
      <c r="G24" s="112" t="n">
        <v>4610.7</v>
      </c>
      <c r="H24" s="112" t="n">
        <v>5197.74</v>
      </c>
      <c r="I24" s="112" t="n">
        <v>4549.55</v>
      </c>
      <c r="J24" s="112" t="n">
        <v>4739.11</v>
      </c>
      <c r="K24" s="112" t="n">
        <v>3931.94</v>
      </c>
      <c r="L24" s="112" t="n">
        <v>2837.36</v>
      </c>
      <c r="M24" s="112" t="n">
        <v>3002.46</v>
      </c>
      <c r="N24" s="116" t="n">
        <f aca="false">SUM(B24:M24)</f>
        <v>40150.13</v>
      </c>
      <c r="O24" s="117"/>
    </row>
    <row r="25" customFormat="false" ht="12.75" hidden="true" customHeight="false" outlineLevel="1" collapsed="false">
      <c r="A25" s="118" t="s">
        <v>165</v>
      </c>
      <c r="B25" s="112" t="n">
        <v>230.02</v>
      </c>
      <c r="C25" s="112" t="n">
        <v>555.89</v>
      </c>
      <c r="D25" s="112" t="n">
        <v>395.99</v>
      </c>
      <c r="E25" s="112" t="n">
        <v>170.59</v>
      </c>
      <c r="F25" s="112" t="n">
        <v>1015.52</v>
      </c>
      <c r="G25" s="112" t="n">
        <v>211.08</v>
      </c>
      <c r="H25" s="112" t="n">
        <v>316.04</v>
      </c>
      <c r="I25" s="112" t="n">
        <v>1641.51</v>
      </c>
      <c r="J25" s="112" t="n">
        <v>658.43</v>
      </c>
      <c r="K25" s="112" t="n">
        <v>786.66</v>
      </c>
      <c r="L25" s="112" t="n">
        <v>613.35</v>
      </c>
      <c r="M25" s="112" t="n">
        <v>635.87</v>
      </c>
      <c r="N25" s="116" t="n">
        <f aca="false">SUM(B25:M25)</f>
        <v>7230.95</v>
      </c>
    </row>
    <row r="26" customFormat="false" ht="12.75" hidden="true" customHeight="false" outlineLevel="1" collapsed="false">
      <c r="A26" s="119" t="s">
        <v>166</v>
      </c>
      <c r="B26" s="112" t="n">
        <v>902.27</v>
      </c>
      <c r="C26" s="112" t="n">
        <v>2310.69</v>
      </c>
      <c r="D26" s="112" t="n">
        <v>3365.09</v>
      </c>
      <c r="E26" s="112" t="n">
        <v>5646.96</v>
      </c>
      <c r="F26" s="112" t="n">
        <v>4594.09</v>
      </c>
      <c r="G26" s="112" t="n">
        <v>4588.12</v>
      </c>
      <c r="H26" s="112" t="n">
        <v>7807.73</v>
      </c>
      <c r="I26" s="112" t="n">
        <v>2323.74</v>
      </c>
      <c r="J26" s="112" t="n">
        <v>2259.08</v>
      </c>
      <c r="K26" s="112" t="n">
        <v>23412.79</v>
      </c>
      <c r="L26" s="112" t="n">
        <v>3713.32</v>
      </c>
      <c r="M26" s="112" t="n">
        <v>1547.19</v>
      </c>
      <c r="N26" s="116" t="n">
        <f aca="false">SUM(B26:M26)</f>
        <v>62471.07</v>
      </c>
    </row>
    <row r="27" customFormat="false" ht="12.75" hidden="true" customHeight="false" outlineLevel="1" collapsed="false">
      <c r="A27" s="119" t="s">
        <v>167</v>
      </c>
      <c r="B27" s="112" t="n">
        <v>12.08</v>
      </c>
      <c r="C27" s="112" t="n">
        <v>28.96</v>
      </c>
      <c r="D27" s="112" t="n">
        <v>1047.1</v>
      </c>
      <c r="E27" s="112"/>
      <c r="F27" s="112"/>
      <c r="G27" s="112" t="n">
        <v>287.66</v>
      </c>
      <c r="H27" s="112"/>
      <c r="I27" s="112"/>
      <c r="J27" s="112" t="n">
        <v>295.65</v>
      </c>
      <c r="K27" s="112"/>
      <c r="L27" s="112"/>
      <c r="M27" s="112" t="n">
        <v>187.27</v>
      </c>
      <c r="N27" s="116" t="n">
        <f aca="false">SUM(B27:M27)</f>
        <v>1858.72</v>
      </c>
      <c r="O27" s="117"/>
    </row>
    <row r="28" customFormat="false" ht="12.75" hidden="true" customHeight="false" outlineLevel="1" collapsed="false">
      <c r="A28" s="119" t="s">
        <v>168</v>
      </c>
      <c r="B28" s="112" t="n">
        <v>11899.32</v>
      </c>
      <c r="C28" s="112" t="n">
        <v>13937.26</v>
      </c>
      <c r="D28" s="112" t="n">
        <v>17509.87</v>
      </c>
      <c r="E28" s="112" t="n">
        <v>21162.89</v>
      </c>
      <c r="F28" s="112" t="n">
        <v>30276.36</v>
      </c>
      <c r="G28" s="112" t="n">
        <v>35319.02</v>
      </c>
      <c r="H28" s="112" t="n">
        <v>50723.94</v>
      </c>
      <c r="I28" s="112" t="n">
        <v>36176.67</v>
      </c>
      <c r="J28" s="112" t="n">
        <v>35424.58</v>
      </c>
      <c r="K28" s="112" t="n">
        <v>27865.77</v>
      </c>
      <c r="L28" s="112" t="n">
        <v>21020.66</v>
      </c>
      <c r="M28" s="112" t="n">
        <v>35208.68</v>
      </c>
      <c r="N28" s="116" t="n">
        <f aca="false">SUM(B28:M28)</f>
        <v>336525.02</v>
      </c>
      <c r="O28" s="117"/>
    </row>
    <row r="29" customFormat="false" ht="12.75" hidden="true" customHeight="false" outlineLevel="1" collapsed="false">
      <c r="A29" s="119" t="s">
        <v>147</v>
      </c>
      <c r="B29" s="112" t="n">
        <v>3568.35</v>
      </c>
      <c r="C29" s="112" t="n">
        <v>4207.86</v>
      </c>
      <c r="D29" s="112" t="n">
        <v>5286.58</v>
      </c>
      <c r="E29" s="112" t="n">
        <v>6390.33</v>
      </c>
      <c r="F29" s="112" t="n">
        <v>9141.83</v>
      </c>
      <c r="G29" s="112" t="n">
        <v>10665.02</v>
      </c>
      <c r="H29" s="112" t="n">
        <v>15247.31</v>
      </c>
      <c r="I29" s="112" t="n">
        <v>10923.49</v>
      </c>
      <c r="J29" s="112" t="n">
        <v>10654.52</v>
      </c>
      <c r="K29" s="112" t="n">
        <v>8327.92</v>
      </c>
      <c r="L29" s="112" t="n">
        <v>5884.79</v>
      </c>
      <c r="M29" s="112" t="n">
        <v>9368.43</v>
      </c>
      <c r="N29" s="116" t="n">
        <f aca="false">SUM(B29:M29)</f>
        <v>99666.43</v>
      </c>
      <c r="O29" s="117"/>
    </row>
    <row r="30" customFormat="false" ht="12.75" hidden="true" customHeight="false" outlineLevel="1" collapsed="false">
      <c r="A30" s="119" t="s">
        <v>169</v>
      </c>
      <c r="B30" s="112" t="n">
        <v>108.72</v>
      </c>
      <c r="C30" s="112" t="n">
        <v>130.32</v>
      </c>
      <c r="D30" s="112" t="n">
        <v>154.08</v>
      </c>
      <c r="E30" s="112" t="n">
        <v>186.48</v>
      </c>
      <c r="F30" s="112" t="n">
        <v>248.76</v>
      </c>
      <c r="G30" s="112" t="n">
        <v>271.44</v>
      </c>
      <c r="H30" s="112" t="n">
        <v>306</v>
      </c>
      <c r="I30" s="112" t="n">
        <v>299.37</v>
      </c>
      <c r="J30" s="112" t="n">
        <v>916.08</v>
      </c>
      <c r="K30" s="112" t="n">
        <v>258.73</v>
      </c>
      <c r="L30" s="112" t="n">
        <v>186.7</v>
      </c>
      <c r="M30" s="112" t="n">
        <v>197.57</v>
      </c>
      <c r="N30" s="116" t="n">
        <f aca="false">SUM(B30:M30)</f>
        <v>3264.25</v>
      </c>
    </row>
    <row r="31" customFormat="false" ht="12.75" hidden="true" customHeight="false" outlineLevel="1" collapsed="false">
      <c r="A31" s="119" t="s">
        <v>170</v>
      </c>
      <c r="B31" s="112" t="n">
        <v>831.51</v>
      </c>
      <c r="C31" s="112" t="n">
        <v>1405.28</v>
      </c>
      <c r="D31" s="112" t="n">
        <v>5774.27</v>
      </c>
      <c r="E31" s="112" t="n">
        <v>1442.63</v>
      </c>
      <c r="F31" s="112" t="n">
        <v>6656.95</v>
      </c>
      <c r="G31" s="112" t="n">
        <v>5082.72</v>
      </c>
      <c r="H31" s="112" t="n">
        <v>8519.45</v>
      </c>
      <c r="I31" s="112" t="n">
        <v>2039.76</v>
      </c>
      <c r="J31" s="112" t="n">
        <v>2907.68</v>
      </c>
      <c r="K31" s="112" t="n">
        <v>2741.22</v>
      </c>
      <c r="L31" s="112" t="n">
        <v>1702.17</v>
      </c>
      <c r="M31" s="112" t="n">
        <v>1572.93</v>
      </c>
      <c r="N31" s="116" t="n">
        <f aca="false">SUM(B31:M31)</f>
        <v>40676.57</v>
      </c>
      <c r="O31" s="117"/>
    </row>
    <row r="32" customFormat="false" ht="12.75" hidden="true" customHeight="false" outlineLevel="1" collapsed="false">
      <c r="A32" s="119" t="s">
        <v>171</v>
      </c>
      <c r="B32" s="112" t="n">
        <v>24.38</v>
      </c>
      <c r="C32" s="112" t="n">
        <v>26.39</v>
      </c>
      <c r="D32" s="112" t="n">
        <v>34.55</v>
      </c>
      <c r="E32" s="112" t="n">
        <v>40.46</v>
      </c>
      <c r="F32" s="112" t="n">
        <v>55.77</v>
      </c>
      <c r="G32" s="112" t="n">
        <v>58.89</v>
      </c>
      <c r="H32" s="112" t="n">
        <v>68.61</v>
      </c>
      <c r="I32" s="112" t="n">
        <v>60.05</v>
      </c>
      <c r="J32" s="112" t="n">
        <v>184.11</v>
      </c>
      <c r="K32" s="112" t="n">
        <v>505.94</v>
      </c>
      <c r="L32" s="112" t="n">
        <v>353.31</v>
      </c>
      <c r="M32" s="112" t="n">
        <v>386.34</v>
      </c>
      <c r="N32" s="116" t="n">
        <f aca="false">SUM(B32:M32)</f>
        <v>1798.8</v>
      </c>
      <c r="O32" s="117"/>
    </row>
    <row r="33" customFormat="false" ht="12.75" hidden="true" customHeight="false" outlineLevel="1" collapsed="false">
      <c r="A33" s="119" t="s">
        <v>172</v>
      </c>
      <c r="B33" s="112" t="n">
        <v>497.97</v>
      </c>
      <c r="C33" s="112" t="n">
        <v>444.87</v>
      </c>
      <c r="D33" s="112" t="n">
        <v>640.25</v>
      </c>
      <c r="E33" s="112" t="n">
        <v>1973.93</v>
      </c>
      <c r="F33" s="112" t="n">
        <v>813.76</v>
      </c>
      <c r="G33" s="112" t="n">
        <v>937.77</v>
      </c>
      <c r="H33" s="112" t="n">
        <v>1008.6</v>
      </c>
      <c r="I33" s="112" t="n">
        <v>931.01</v>
      </c>
      <c r="J33" s="112" t="n">
        <v>530.84</v>
      </c>
      <c r="K33" s="112" t="n">
        <v>922.76</v>
      </c>
      <c r="L33" s="112" t="n">
        <v>501.74</v>
      </c>
      <c r="M33" s="112" t="n">
        <v>553.28</v>
      </c>
      <c r="N33" s="116" t="n">
        <f aca="false">SUM(B33:M33)</f>
        <v>9756.78</v>
      </c>
    </row>
    <row r="34" customFormat="false" ht="12.75" hidden="true" customHeight="false" outlineLevel="1" collapsed="false">
      <c r="A34" s="119" t="s">
        <v>173</v>
      </c>
      <c r="B34" s="112"/>
      <c r="C34" s="112" t="n">
        <v>108.6</v>
      </c>
      <c r="D34" s="112"/>
      <c r="E34" s="112"/>
      <c r="F34" s="112" t="n">
        <v>1167.79</v>
      </c>
      <c r="G34" s="112"/>
      <c r="H34" s="112" t="n">
        <v>453.9</v>
      </c>
      <c r="I34" s="112" t="n">
        <v>397.3</v>
      </c>
      <c r="J34" s="112" t="n">
        <v>3196.1</v>
      </c>
      <c r="K34" s="112" t="n">
        <v>343.36</v>
      </c>
      <c r="L34" s="112" t="n">
        <v>247.77</v>
      </c>
      <c r="M34" s="112" t="n">
        <v>262.19</v>
      </c>
      <c r="N34" s="116" t="n">
        <f aca="false">SUM(B34:M34)</f>
        <v>6177.01</v>
      </c>
      <c r="O34" s="117"/>
    </row>
    <row r="35" customFormat="false" ht="12.75" hidden="true" customHeight="false" outlineLevel="1" collapsed="false">
      <c r="A35" s="119" t="s">
        <v>174</v>
      </c>
      <c r="B35" s="112"/>
      <c r="C35" s="112" t="n">
        <v>101.36</v>
      </c>
      <c r="D35" s="112" t="n">
        <v>13.68</v>
      </c>
      <c r="E35" s="112" t="n">
        <v>77.61</v>
      </c>
      <c r="F35" s="112" t="n">
        <v>360.14</v>
      </c>
      <c r="G35" s="112" t="n">
        <v>353.54</v>
      </c>
      <c r="H35" s="112" t="n">
        <v>188.42</v>
      </c>
      <c r="I35" s="112" t="n">
        <v>164.92</v>
      </c>
      <c r="J35" s="112" t="n">
        <v>171.8</v>
      </c>
      <c r="K35" s="112" t="n">
        <v>277.56</v>
      </c>
      <c r="L35" s="112" t="n">
        <v>222.7</v>
      </c>
      <c r="M35" s="112" t="n">
        <v>235.67</v>
      </c>
      <c r="N35" s="116" t="n">
        <f aca="false">SUM(B35:M35)</f>
        <v>2167.4</v>
      </c>
      <c r="O35" s="117"/>
    </row>
    <row r="36" customFormat="false" ht="12.75" hidden="true" customHeight="false" outlineLevel="1" collapsed="false">
      <c r="A36" s="119" t="s">
        <v>175</v>
      </c>
      <c r="B36" s="119"/>
      <c r="C36" s="119"/>
      <c r="D36" s="119"/>
      <c r="E36" s="119" t="n">
        <v>358.39</v>
      </c>
      <c r="F36" s="119"/>
      <c r="G36" s="119"/>
      <c r="H36" s="119"/>
      <c r="I36" s="119"/>
      <c r="J36" s="119" t="n">
        <v>2081.23</v>
      </c>
      <c r="K36" s="119"/>
      <c r="L36" s="119"/>
      <c r="M36" s="119"/>
      <c r="N36" s="116" t="n">
        <f aca="false">SUM(B36:M36)</f>
        <v>2439.62</v>
      </c>
      <c r="O36" s="117"/>
    </row>
    <row r="37" customFormat="false" ht="13.5" hidden="true" customHeight="false" outlineLevel="1" collapsed="false">
      <c r="A37" s="120" t="s">
        <v>176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 t="n">
        <v>331.77</v>
      </c>
      <c r="N37" s="121" t="n">
        <f aca="false">SUM(B37:M37)</f>
        <v>331.77</v>
      </c>
    </row>
    <row r="38" customFormat="false" ht="12.75" hidden="false" customHeight="false" outlineLevel="0" collapsed="false">
      <c r="A38" s="122" t="s">
        <v>177</v>
      </c>
      <c r="B38" s="123" t="n">
        <f aca="false">B6+B7+B8+B11+B13+B16+B21+B23</f>
        <v>234226.311</v>
      </c>
      <c r="C38" s="123" t="n">
        <f aca="false">C6+C7+C8+C11+C13+C16+C21+C23</f>
        <v>221736.21</v>
      </c>
      <c r="D38" s="123" t="n">
        <f aca="false">D6+D7+D8+D11+D13+D16+D21+D23</f>
        <v>233596.34</v>
      </c>
      <c r="E38" s="123" t="n">
        <f aca="false">E6+E7+E8+E11+E13+E16+E21+E23</f>
        <v>231183.27</v>
      </c>
      <c r="F38" s="123" t="n">
        <f aca="false">F6+F7+F8+F11+F13+F16+F21+F23</f>
        <v>264442.58</v>
      </c>
      <c r="G38" s="123" t="n">
        <f aca="false">G6+G7+G8+G11+G13+G16+G21+G23</f>
        <v>278896.13</v>
      </c>
      <c r="H38" s="123" t="n">
        <f aca="false">H6+H7+H8+H11+H13+H16+H21+H23</f>
        <v>378352.43</v>
      </c>
      <c r="I38" s="123" t="n">
        <f aca="false">I6+I7+I8+I11+I13+I16+I21+I23</f>
        <v>354575.07</v>
      </c>
      <c r="J38" s="123" t="n">
        <f aca="false">J6+J7+J8+J11+J13+J16+J21+J23</f>
        <v>368466.12</v>
      </c>
      <c r="K38" s="123" t="n">
        <f aca="false">K6+K7+K8+K11+K13+K16+K21+K23</f>
        <v>366458.7</v>
      </c>
      <c r="L38" s="123" t="n">
        <f aca="false">L6+L7+L8+L11+L13+L16+L21+L23</f>
        <v>328334.85</v>
      </c>
      <c r="M38" s="123" t="n">
        <f aca="false">M6+M7+M8+M11+M13+M16+M21+M23</f>
        <v>386552.47</v>
      </c>
      <c r="N38" s="124" t="n">
        <f aca="false">SUM(B38:M38)</f>
        <v>3646820.481</v>
      </c>
      <c r="O38" s="125" t="s">
        <v>178</v>
      </c>
      <c r="P38" s="106" t="n">
        <f aca="false">B38+C38+D38+E38+F38+G38</f>
        <v>1464080.841</v>
      </c>
      <c r="Q38" s="106" t="n">
        <f aca="false">H38+I38+J38+K38+L38+M38</f>
        <v>2182739.64</v>
      </c>
    </row>
    <row r="39" customFormat="false" ht="12.75" hidden="false" customHeight="false" outlineLevel="0" collapsed="false">
      <c r="A39" s="126" t="s">
        <v>179</v>
      </c>
      <c r="B39" s="112" t="n">
        <f aca="false">B38-B40</f>
        <v>142745.131</v>
      </c>
      <c r="C39" s="112" t="n">
        <f aca="false">C38-C40</f>
        <v>130255.03</v>
      </c>
      <c r="D39" s="112" t="n">
        <f aca="false">D38-D40</f>
        <v>142115.16</v>
      </c>
      <c r="E39" s="112" t="n">
        <f aca="false">E38-E40</f>
        <v>141472.27</v>
      </c>
      <c r="F39" s="112" t="n">
        <f aca="false">F38-F40</f>
        <v>174731.58</v>
      </c>
      <c r="G39" s="112" t="n">
        <f aca="false">G38-G40</f>
        <v>166365.64</v>
      </c>
      <c r="H39" s="112" t="n">
        <f aca="false">H38-H40</f>
        <v>264982.41</v>
      </c>
      <c r="I39" s="112" t="n">
        <f aca="false">I38-I40</f>
        <v>242326.88</v>
      </c>
      <c r="J39" s="112" t="n">
        <f aca="false">J38-J40</f>
        <v>255994.79</v>
      </c>
      <c r="K39" s="112" t="n">
        <f aca="false">K38-K40</f>
        <v>252992.01</v>
      </c>
      <c r="L39" s="112" t="n">
        <f aca="false">L38-L40</f>
        <v>215955.36</v>
      </c>
      <c r="M39" s="112" t="n">
        <f aca="false">M38-M40</f>
        <v>244604.42</v>
      </c>
      <c r="N39" s="127" t="n">
        <f aca="false">SUM(B39:M39)</f>
        <v>2374540.681</v>
      </c>
      <c r="P39" s="106" t="n">
        <f aca="false">B39+C39+D39+E39+F39+G39</f>
        <v>897684.811</v>
      </c>
      <c r="Q39" s="106" t="n">
        <f aca="false">H39+I39+J39+K39+L39+M39</f>
        <v>1476855.87</v>
      </c>
    </row>
    <row r="40" customFormat="false" ht="12.75" hidden="false" customHeight="false" outlineLevel="0" collapsed="false">
      <c r="A40" s="128" t="s">
        <v>180</v>
      </c>
      <c r="B40" s="129" t="n">
        <f aca="false">B8+B7</f>
        <v>91481.18</v>
      </c>
      <c r="C40" s="129" t="n">
        <f aca="false">C8+C7</f>
        <v>91481.18</v>
      </c>
      <c r="D40" s="129" t="n">
        <f aca="false">D8+D7</f>
        <v>91481.18</v>
      </c>
      <c r="E40" s="129" t="n">
        <f aca="false">E8+E7</f>
        <v>89711</v>
      </c>
      <c r="F40" s="129" t="n">
        <f aca="false">F8+F7</f>
        <v>89711</v>
      </c>
      <c r="G40" s="129" t="n">
        <f aca="false">G8+G7</f>
        <v>112530.49</v>
      </c>
      <c r="H40" s="129" t="n">
        <f aca="false">H8+H7</f>
        <v>113370.02</v>
      </c>
      <c r="I40" s="129" t="n">
        <f aca="false">I8+I7</f>
        <v>112248.19</v>
      </c>
      <c r="J40" s="129" t="n">
        <f aca="false">J8+J7</f>
        <v>112471.33</v>
      </c>
      <c r="K40" s="129" t="n">
        <f aca="false">K8+K7</f>
        <v>113466.69</v>
      </c>
      <c r="L40" s="129" t="n">
        <f aca="false">L8+L7</f>
        <v>112379.49</v>
      </c>
      <c r="M40" s="129" t="n">
        <f aca="false">M8+M7</f>
        <v>141948.05</v>
      </c>
      <c r="N40" s="130" t="n">
        <f aca="false">SUM(B40:M40)</f>
        <v>1272279.8</v>
      </c>
      <c r="P40" s="106" t="n">
        <f aca="false">B40+C40+D40+E40+F40+G40</f>
        <v>566396.03</v>
      </c>
      <c r="Q40" s="106" t="n">
        <f aca="false">H40+I40+J40+K40+L40+M40</f>
        <v>705883.77</v>
      </c>
    </row>
    <row r="41" customFormat="false" ht="13.5" hidden="false" customHeight="false" outlineLevel="0" collapsed="false">
      <c r="A41" s="131" t="s">
        <v>181</v>
      </c>
      <c r="B41" s="132" t="n">
        <f aca="false">B5-B38</f>
        <v>44436.1805254237</v>
      </c>
      <c r="C41" s="132" t="n">
        <f aca="false">C5-C38</f>
        <v>114326.645932203</v>
      </c>
      <c r="D41" s="132" t="n">
        <f aca="false">D5-D38</f>
        <v>62732.8040677966</v>
      </c>
      <c r="E41" s="132" t="n">
        <f aca="false">E5-E38</f>
        <v>101646.433389831</v>
      </c>
      <c r="F41" s="132" t="n">
        <f aca="false">F5-F38</f>
        <v>72054.1572881356</v>
      </c>
      <c r="G41" s="132" t="n">
        <f aca="false">G5-G38</f>
        <v>60029.1666101695</v>
      </c>
      <c r="H41" s="132" t="n">
        <f aca="false">H5-H38</f>
        <v>-42582.9215254237</v>
      </c>
      <c r="I41" s="132" t="n">
        <f aca="false">I5-I38</f>
        <v>-36218.1377966102</v>
      </c>
      <c r="J41" s="132" t="n">
        <f aca="false">J5-J38</f>
        <v>-15853.4166101695</v>
      </c>
      <c r="K41" s="132" t="n">
        <f aca="false">K5-K38</f>
        <v>39143.5033898306</v>
      </c>
      <c r="L41" s="132" t="n">
        <f aca="false">L5-L38</f>
        <v>50202.7516949153</v>
      </c>
      <c r="M41" s="132" t="n">
        <f aca="false">M5-M38</f>
        <v>32686.8266101695</v>
      </c>
      <c r="N41" s="133" t="n">
        <f aca="false">SUM(B41:M41)</f>
        <v>482603.993576271</v>
      </c>
    </row>
    <row r="42" customFormat="false" ht="13.5" hidden="false" customHeight="false" outlineLevel="0" collapsed="false">
      <c r="A42" s="134" t="s">
        <v>182</v>
      </c>
      <c r="B42" s="135" t="n">
        <f aca="false">B5/12.13</f>
        <v>22973.0001257563</v>
      </c>
      <c r="C42" s="135" t="n">
        <f aca="false">C5/12.13</f>
        <v>27705.0994173292</v>
      </c>
      <c r="D42" s="135" t="n">
        <f aca="false">D5/12.13</f>
        <v>24429.4430393897</v>
      </c>
      <c r="E42" s="135" t="n">
        <f aca="false">E5/12.13</f>
        <v>27438.5575754188</v>
      </c>
      <c r="F42" s="135" t="n">
        <f aca="false">F5/12.13</f>
        <v>27740.8686964663</v>
      </c>
      <c r="G42" s="135" t="n">
        <f aca="false">G5/12.13</f>
        <v>27941.0796875655</v>
      </c>
      <c r="H42" s="135" t="n">
        <f aca="false">H5/13.1</f>
        <v>25631.260188899</v>
      </c>
      <c r="I42" s="135" t="n">
        <f aca="false">I5/13.1</f>
        <v>24302.0558933885</v>
      </c>
      <c r="J42" s="135" t="n">
        <f aca="false">J5/13.1</f>
        <v>26917.0002587657</v>
      </c>
      <c r="K42" s="135" t="n">
        <f aca="false">K5/13.1</f>
        <v>30962.0002587657</v>
      </c>
      <c r="L42" s="135" t="n">
        <f aca="false">L5/13.1</f>
        <v>28896.0001293828</v>
      </c>
      <c r="M42" s="135" t="n">
        <f aca="false">M5/13.1</f>
        <v>32002.9997412343</v>
      </c>
      <c r="N42" s="136" t="n">
        <f aca="false">SUM(B42:M42)</f>
        <v>326939.365012362</v>
      </c>
      <c r="P42" s="106" t="n">
        <f aca="false">B42+C42+D42+E42+F42+G42</f>
        <v>158228.048541926</v>
      </c>
      <c r="Q42" s="106" t="n">
        <f aca="false">H42+I42+J42+K42+L42+M42</f>
        <v>168711.316470436</v>
      </c>
    </row>
    <row r="43" customFormat="false" ht="12.75" hidden="false" customHeight="false" outlineLevel="0" collapsed="false">
      <c r="A43" s="137" t="s">
        <v>183</v>
      </c>
    </row>
    <row r="44" customFormat="false" ht="12.75" hidden="false" customHeight="false" outlineLevel="0" collapsed="false">
      <c r="I44" s="0" t="s">
        <v>184</v>
      </c>
      <c r="N44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7" activeCellId="0" sqref="A57:IV5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0.13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9" min="8" style="0" width="11.28"/>
    <col collapsed="false" customWidth="true" hidden="false" outlineLevel="0" max="10" min="10" style="0" width="11.56"/>
    <col collapsed="false" customWidth="true" hidden="false" outlineLevel="0" max="11" min="11" style="0" width="11.28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true" outlineLevel="0" max="14" min="14" style="0" width="12.85"/>
    <col collapsed="false" customWidth="true" hidden="false" outlineLevel="0" max="15" min="15" style="0" width="11.7"/>
    <col collapsed="false" customWidth="true" hidden="true" outlineLevel="0" max="17" min="16" style="106" width="13.41"/>
  </cols>
  <sheetData>
    <row r="1" customFormat="false" ht="12.75" hidden="false" customHeight="false" outlineLevel="0" collapsed="false">
      <c r="A1" s="0" t="s">
        <v>127</v>
      </c>
      <c r="C1" s="98" t="s">
        <v>185</v>
      </c>
    </row>
    <row r="2" customFormat="false" ht="12.75" hidden="false" customHeight="false" outlineLevel="0" collapsed="false">
      <c r="A2" s="99" t="s">
        <v>129</v>
      </c>
      <c r="B2" s="100" t="s">
        <v>130</v>
      </c>
      <c r="N2" s="106" t="n">
        <f aca="false">N3-N5</f>
        <v>-0.000847456976771355</v>
      </c>
    </row>
    <row r="3" customFormat="false" ht="12.75" hidden="false" customHeight="false" outlineLevel="0" collapsed="false">
      <c r="N3" s="0" t="n">
        <f aca="false">6396956.28/1.18</f>
        <v>5421149.38983051</v>
      </c>
    </row>
    <row r="4" customFormat="false" ht="12.75" hidden="false" customHeight="false" outlineLevel="0" collapsed="false">
      <c r="A4" s="101" t="s">
        <v>131</v>
      </c>
      <c r="B4" s="102" t="s">
        <v>132</v>
      </c>
      <c r="C4" s="102" t="s">
        <v>133</v>
      </c>
      <c r="D4" s="102" t="s">
        <v>134</v>
      </c>
      <c r="E4" s="102" t="s">
        <v>135</v>
      </c>
      <c r="F4" s="102" t="s">
        <v>136</v>
      </c>
      <c r="G4" s="102" t="s">
        <v>137</v>
      </c>
      <c r="H4" s="102" t="s">
        <v>138</v>
      </c>
      <c r="I4" s="102" t="s">
        <v>139</v>
      </c>
      <c r="J4" s="102" t="s">
        <v>140</v>
      </c>
      <c r="K4" s="102" t="s">
        <v>141</v>
      </c>
      <c r="L4" s="102" t="s">
        <v>142</v>
      </c>
      <c r="M4" s="102" t="s">
        <v>143</v>
      </c>
      <c r="N4" s="102" t="s">
        <v>186</v>
      </c>
      <c r="P4" s="138" t="s">
        <v>24</v>
      </c>
      <c r="Q4" s="138" t="s">
        <v>25</v>
      </c>
    </row>
    <row r="5" customFormat="false" ht="12.75" hidden="true" customHeight="false" outlineLevel="0" collapsed="false">
      <c r="A5" s="103" t="s">
        <v>145</v>
      </c>
      <c r="B5" s="104" t="n">
        <f aca="false">525633.83/1.18</f>
        <v>445452.398305085</v>
      </c>
      <c r="C5" s="104" t="n">
        <f aca="false">504018.23/1.18</f>
        <v>427134.093220339</v>
      </c>
      <c r="D5" s="104" t="n">
        <f aca="false">469851.99/1.18</f>
        <v>398179.652542373</v>
      </c>
      <c r="E5" s="104" t="n">
        <f aca="false">525249.41/1.18</f>
        <v>445126.618644068</v>
      </c>
      <c r="F5" s="104" t="n">
        <f aca="false">536081.41/1.18</f>
        <v>454306.279661017</v>
      </c>
      <c r="G5" s="104" t="n">
        <f aca="false">563175.92/1.18</f>
        <v>477267.728813559</v>
      </c>
      <c r="H5" s="104" t="n">
        <f aca="false">442337.5/1.18</f>
        <v>374862.288135593</v>
      </c>
      <c r="I5" s="104" t="n">
        <f aca="false">448681.29/1.18</f>
        <v>380238.381355932</v>
      </c>
      <c r="J5" s="104" t="n">
        <v>461917.45</v>
      </c>
      <c r="K5" s="104" t="n">
        <f aca="false">556006.39/1.18</f>
        <v>471191.855932203</v>
      </c>
      <c r="L5" s="104" t="n">
        <f aca="false">634077.31/1.18</f>
        <v>537353.652542373</v>
      </c>
      <c r="M5" s="104" t="n">
        <f aca="false">646780.41/1.18</f>
        <v>548118.991525424</v>
      </c>
      <c r="N5" s="105" t="n">
        <f aca="false">SUM(B5:M5)</f>
        <v>5421149.39067797</v>
      </c>
      <c r="O5" s="0" t="n">
        <f aca="false">5750175.87/1.18</f>
        <v>4873030.39830509</v>
      </c>
      <c r="P5" s="106" t="n">
        <f aca="false">B5+C5+D5+E5+F5+G5</f>
        <v>2647466.77118644</v>
      </c>
      <c r="Q5" s="106" t="n">
        <f aca="false">H5+I5+J5+K5+L5+M5</f>
        <v>2773682.61949153</v>
      </c>
    </row>
    <row r="6" s="99" customFormat="true" ht="12.75" hidden="true" customHeight="false" outlineLevel="0" collapsed="false">
      <c r="A6" s="107" t="s">
        <v>146</v>
      </c>
      <c r="B6" s="108" t="n">
        <v>5000</v>
      </c>
      <c r="C6" s="108" t="n">
        <v>5000</v>
      </c>
      <c r="D6" s="108" t="n">
        <v>5000</v>
      </c>
      <c r="E6" s="108" t="n">
        <v>5000</v>
      </c>
      <c r="F6" s="108" t="n">
        <v>8565</v>
      </c>
      <c r="G6" s="108" t="n">
        <v>7197.73</v>
      </c>
      <c r="H6" s="108" t="n">
        <v>3181.82</v>
      </c>
      <c r="I6" s="108" t="n">
        <v>7282.61</v>
      </c>
      <c r="J6" s="108" t="n">
        <v>5406.93</v>
      </c>
      <c r="K6" s="108" t="n">
        <v>5000</v>
      </c>
      <c r="L6" s="108" t="n">
        <v>12837.89</v>
      </c>
      <c r="M6" s="108" t="n">
        <v>27500</v>
      </c>
      <c r="N6" s="108" t="n">
        <f aca="false">SUM(B6:M6)</f>
        <v>96971.98</v>
      </c>
      <c r="O6" s="0"/>
      <c r="P6" s="109" t="n">
        <f aca="false">B6+C6+D6+E6+F6+G6</f>
        <v>35762.73</v>
      </c>
      <c r="Q6" s="109" t="n">
        <f aca="false">H6+I6+J6+K6+L6+M6</f>
        <v>61209.25</v>
      </c>
      <c r="R6" s="0"/>
    </row>
    <row r="7" customFormat="false" ht="12.75" hidden="true" customHeight="false" outlineLevel="0" collapsed="false">
      <c r="A7" s="107" t="s">
        <v>147</v>
      </c>
      <c r="B7" s="108" t="n">
        <v>1510</v>
      </c>
      <c r="C7" s="108" t="n">
        <v>1510</v>
      </c>
      <c r="D7" s="108" t="n">
        <v>1510</v>
      </c>
      <c r="E7" s="108" t="n">
        <v>1510</v>
      </c>
      <c r="F7" s="108" t="n">
        <v>2586.64</v>
      </c>
      <c r="G7" s="108" t="n">
        <v>2173.71</v>
      </c>
      <c r="H7" s="108" t="n">
        <v>960.9</v>
      </c>
      <c r="I7" s="108" t="n">
        <v>2199.35</v>
      </c>
      <c r="J7" s="108" t="n">
        <v>1632.88</v>
      </c>
      <c r="K7" s="108" t="n">
        <v>1510</v>
      </c>
      <c r="L7" s="108" t="n">
        <v>3877.04</v>
      </c>
      <c r="M7" s="108" t="n">
        <v>8305</v>
      </c>
      <c r="N7" s="108" t="n">
        <f aca="false">SUM(B7:M7)</f>
        <v>29285.52</v>
      </c>
      <c r="P7" s="109" t="n">
        <f aca="false">B7+C7+D7+E7+F7+G7</f>
        <v>10800.35</v>
      </c>
      <c r="Q7" s="109" t="n">
        <f aca="false">H7+I7+J7+K7+L7+M7</f>
        <v>18485.17</v>
      </c>
    </row>
    <row r="8" s="99" customFormat="true" ht="12.75" hidden="false" customHeight="false" outlineLevel="0" collapsed="false">
      <c r="A8" s="107" t="s">
        <v>148</v>
      </c>
      <c r="B8" s="108" t="n">
        <f aca="false">SUM(B9:B14)</f>
        <v>0</v>
      </c>
      <c r="C8" s="108" t="n">
        <f aca="false">SUM(C9:C14)</f>
        <v>0</v>
      </c>
      <c r="D8" s="108" t="n">
        <f aca="false">SUM(D9:D14)</f>
        <v>0</v>
      </c>
      <c r="E8" s="108" t="n">
        <f aca="false">SUM(E9:E14)</f>
        <v>0</v>
      </c>
      <c r="F8" s="108" t="n">
        <f aca="false">SUM(F9:F14)</f>
        <v>0</v>
      </c>
      <c r="G8" s="108" t="n">
        <f aca="false">SUM(G9:G14)</f>
        <v>0</v>
      </c>
      <c r="H8" s="108" t="n">
        <f aca="false">SUM(H9:H14)</f>
        <v>0</v>
      </c>
      <c r="I8" s="108" t="n">
        <f aca="false">SUM(I9:I14)</f>
        <v>0</v>
      </c>
      <c r="J8" s="108" t="n">
        <f aca="false">SUM(J9:J14)</f>
        <v>0</v>
      </c>
      <c r="K8" s="108" t="n">
        <f aca="false">SUM(K9:K14)</f>
        <v>0</v>
      </c>
      <c r="L8" s="108" t="n">
        <f aca="false">SUM(L9:L14)</f>
        <v>0</v>
      </c>
      <c r="M8" s="108" t="n">
        <f aca="false">SUM(M9:M14)</f>
        <v>117808.5</v>
      </c>
      <c r="N8" s="108" t="n">
        <f aca="false">SUM(B8:M8)</f>
        <v>117808.5</v>
      </c>
      <c r="O8" s="106"/>
      <c r="P8" s="109" t="n">
        <f aca="false">B8+C8+D8+E8+F8+G8</f>
        <v>0</v>
      </c>
      <c r="Q8" s="109" t="n">
        <f aca="false">H8+I8+J8+K8+L8+M8</f>
        <v>117808.5</v>
      </c>
      <c r="R8" s="0"/>
    </row>
    <row r="9" customFormat="false" ht="12.75" hidden="true" customHeight="false" outlineLevel="0" collapsed="false">
      <c r="A9" s="110" t="s">
        <v>187</v>
      </c>
      <c r="B9" s="111"/>
      <c r="C9" s="111"/>
      <c r="D9" s="111"/>
      <c r="E9" s="112"/>
      <c r="F9" s="112"/>
      <c r="G9" s="112"/>
      <c r="H9" s="112"/>
      <c r="I9" s="112"/>
      <c r="J9" s="112"/>
      <c r="K9" s="112"/>
      <c r="L9" s="112"/>
      <c r="M9" s="113"/>
      <c r="N9" s="112" t="n">
        <f aca="false">SUM(B9:M9)</f>
        <v>0</v>
      </c>
      <c r="O9" s="139"/>
    </row>
    <row r="10" customFormat="false" ht="15" hidden="false" customHeight="true" outlineLevel="0" collapsed="false">
      <c r="A10" s="110" t="s">
        <v>188</v>
      </c>
      <c r="B10" s="111"/>
      <c r="C10" s="111"/>
      <c r="D10" s="111"/>
      <c r="E10" s="112"/>
      <c r="F10" s="112"/>
      <c r="G10" s="112"/>
      <c r="H10" s="112"/>
      <c r="I10" s="112"/>
      <c r="J10" s="112"/>
      <c r="K10" s="112"/>
      <c r="L10" s="112"/>
      <c r="M10" s="113" t="n">
        <v>4381.36</v>
      </c>
      <c r="N10" s="112" t="n">
        <f aca="false">SUM(B10:M10)</f>
        <v>4381.36</v>
      </c>
      <c r="O10" s="139" t="s">
        <v>189</v>
      </c>
    </row>
    <row r="11" customFormat="false" ht="15" hidden="false" customHeight="true" outlineLevel="0" collapsed="false">
      <c r="A11" s="110" t="s">
        <v>188</v>
      </c>
      <c r="B11" s="111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3" t="n">
        <v>5169.49</v>
      </c>
      <c r="N11" s="112" t="n">
        <f aca="false">SUM(B11:M11)</f>
        <v>5169.49</v>
      </c>
      <c r="O11" s="139" t="s">
        <v>189</v>
      </c>
    </row>
    <row r="12" customFormat="false" ht="12.75" hidden="false" customHeight="true" outlineLevel="0" collapsed="false">
      <c r="A12" s="140" t="s">
        <v>190</v>
      </c>
      <c r="B12" s="111"/>
      <c r="C12" s="111"/>
      <c r="D12" s="111"/>
      <c r="E12" s="112"/>
      <c r="F12" s="112"/>
      <c r="G12" s="112"/>
      <c r="H12" s="112"/>
      <c r="I12" s="112"/>
      <c r="J12" s="112"/>
      <c r="K12" s="112"/>
      <c r="L12" s="112"/>
      <c r="M12" s="113" t="n">
        <v>1804.26</v>
      </c>
      <c r="N12" s="112" t="n">
        <f aca="false">SUM(B12:M12)</f>
        <v>1804.26</v>
      </c>
      <c r="O12" s="139" t="s">
        <v>189</v>
      </c>
    </row>
    <row r="13" customFormat="false" ht="12.75" hidden="false" customHeight="false" outlineLevel="0" collapsed="false">
      <c r="A13" s="110" t="s">
        <v>191</v>
      </c>
      <c r="B13" s="111"/>
      <c r="C13" s="111"/>
      <c r="D13" s="111"/>
      <c r="E13" s="112"/>
      <c r="F13" s="112"/>
      <c r="G13" s="112"/>
      <c r="H13" s="112"/>
      <c r="I13" s="112"/>
      <c r="J13" s="116"/>
      <c r="K13" s="116"/>
      <c r="L13" s="112"/>
      <c r="M13" s="113" t="n">
        <v>11832.2</v>
      </c>
      <c r="N13" s="112" t="n">
        <f aca="false">SUM(B13:M13)</f>
        <v>11832.2</v>
      </c>
      <c r="O13" s="139" t="s">
        <v>189</v>
      </c>
    </row>
    <row r="14" customFormat="false" ht="12.75" hidden="false" customHeight="false" outlineLevel="0" collapsed="false">
      <c r="A14" s="110" t="s">
        <v>150</v>
      </c>
      <c r="B14" s="112"/>
      <c r="C14" s="112"/>
      <c r="D14" s="112"/>
      <c r="E14" s="112"/>
      <c r="F14" s="112"/>
      <c r="G14" s="112"/>
      <c r="H14" s="112"/>
      <c r="I14" s="112"/>
      <c r="J14" s="116"/>
      <c r="K14" s="116"/>
      <c r="L14" s="112"/>
      <c r="M14" s="114" t="n">
        <v>94621.19</v>
      </c>
      <c r="N14" s="112" t="n">
        <f aca="false">SUM(B14:M14)</f>
        <v>94621.19</v>
      </c>
      <c r="O14" s="139" t="s">
        <v>189</v>
      </c>
    </row>
    <row r="15" customFormat="false" ht="12.75" hidden="false" customHeight="false" outlineLevel="0" collapsed="false">
      <c r="A15" s="107" t="s">
        <v>151</v>
      </c>
      <c r="B15" s="108" t="n">
        <f aca="false">B16</f>
        <v>0</v>
      </c>
      <c r="C15" s="108" t="n">
        <f aca="false">C16</f>
        <v>0</v>
      </c>
      <c r="D15" s="108" t="n">
        <f aca="false">D16</f>
        <v>0</v>
      </c>
      <c r="E15" s="108" t="n">
        <f aca="false">E16</f>
        <v>0</v>
      </c>
      <c r="F15" s="108" t="n">
        <f aca="false">F16</f>
        <v>0</v>
      </c>
      <c r="G15" s="108" t="n">
        <f aca="false">G16</f>
        <v>0</v>
      </c>
      <c r="H15" s="108" t="n">
        <f aca="false">H16</f>
        <v>0</v>
      </c>
      <c r="I15" s="108" t="n">
        <f aca="false">I16</f>
        <v>0</v>
      </c>
      <c r="J15" s="108" t="n">
        <f aca="false">J16</f>
        <v>0</v>
      </c>
      <c r="K15" s="108" t="n">
        <f aca="false">K16</f>
        <v>0</v>
      </c>
      <c r="L15" s="108" t="n">
        <f aca="false">L16</f>
        <v>0</v>
      </c>
      <c r="M15" s="108" t="n">
        <f aca="false">M16</f>
        <v>10886.88</v>
      </c>
      <c r="N15" s="108" t="n">
        <f aca="false">SUM(B15:M15)</f>
        <v>10886.88</v>
      </c>
      <c r="P15" s="109" t="n">
        <f aca="false">B15+C15+D15+E15+F15+G15</f>
        <v>0</v>
      </c>
      <c r="Q15" s="109" t="n">
        <f aca="false">H15+I15+J15+K15+L15+M15</f>
        <v>10886.88</v>
      </c>
    </row>
    <row r="16" customFormat="false" ht="25.5" hidden="false" customHeight="false" outlineLevel="0" collapsed="false">
      <c r="A16" s="110" t="s">
        <v>152</v>
      </c>
      <c r="B16" s="112"/>
      <c r="C16" s="112"/>
      <c r="D16" s="112"/>
      <c r="E16" s="112"/>
      <c r="F16" s="112"/>
      <c r="G16" s="112"/>
      <c r="H16" s="112"/>
      <c r="I16" s="112"/>
      <c r="J16" s="116"/>
      <c r="K16" s="116"/>
      <c r="L16" s="112"/>
      <c r="M16" s="114" t="n">
        <v>10886.88</v>
      </c>
      <c r="N16" s="111" t="n">
        <f aca="false">SUM(B16:M16)</f>
        <v>10886.88</v>
      </c>
      <c r="O16" s="139" t="s">
        <v>189</v>
      </c>
    </row>
    <row r="17" customFormat="false" ht="12.75" hidden="true" customHeight="false" outlineLevel="0" collapsed="false">
      <c r="A17" s="107" t="s">
        <v>153</v>
      </c>
      <c r="B17" s="108" t="n">
        <f aca="false">SUM(B18:B19)</f>
        <v>4518</v>
      </c>
      <c r="C17" s="108" t="n">
        <f aca="false">SUM(C18:C19)</f>
        <v>4518</v>
      </c>
      <c r="D17" s="108" t="n">
        <f aca="false">SUM(D18:D19)</f>
        <v>4518</v>
      </c>
      <c r="E17" s="108" t="n">
        <f aca="false">SUM(E18:E19)</f>
        <v>5362.96</v>
      </c>
      <c r="F17" s="108" t="n">
        <f aca="false">SUM(F18:F19)</f>
        <v>4518</v>
      </c>
      <c r="G17" s="108" t="n">
        <f aca="false">SUM(G18:G19)</f>
        <v>0</v>
      </c>
      <c r="H17" s="108" t="n">
        <f aca="false">SUM(H18:H19)</f>
        <v>0</v>
      </c>
      <c r="I17" s="108" t="n">
        <f aca="false">SUM(I18:I19)</f>
        <v>4518</v>
      </c>
      <c r="J17" s="108" t="n">
        <f aca="false">SUM(J18:J19)</f>
        <v>788.45</v>
      </c>
      <c r="K17" s="108" t="n">
        <f aca="false">SUM(K18:K19)</f>
        <v>0</v>
      </c>
      <c r="L17" s="108" t="n">
        <f aca="false">SUM(L18:L19)</f>
        <v>0</v>
      </c>
      <c r="M17" s="108" t="n">
        <f aca="false">SUM(M18:M19)</f>
        <v>0</v>
      </c>
      <c r="N17" s="108" t="n">
        <f aca="false">SUM(B17:M17)</f>
        <v>28741.41</v>
      </c>
      <c r="P17" s="106" t="n">
        <f aca="false">B17+C17+D17+E17+F17+G17</f>
        <v>23434.96</v>
      </c>
      <c r="Q17" s="106" t="n">
        <f aca="false">H17+I17+J17+K17+L17+M17</f>
        <v>5306.45</v>
      </c>
    </row>
    <row r="18" customFormat="false" ht="25.5" hidden="true" customHeight="false" outlineLevel="0" collapsed="false">
      <c r="A18" s="110" t="s">
        <v>192</v>
      </c>
      <c r="B18" s="112" t="n">
        <v>4518</v>
      </c>
      <c r="C18" s="112" t="n">
        <v>4518</v>
      </c>
      <c r="D18" s="112" t="n">
        <v>4518</v>
      </c>
      <c r="E18" s="112" t="n">
        <v>4518</v>
      </c>
      <c r="F18" s="112" t="n">
        <v>4518</v>
      </c>
      <c r="G18" s="112"/>
      <c r="H18" s="112"/>
      <c r="I18" s="112" t="n">
        <v>4518</v>
      </c>
      <c r="J18" s="112"/>
      <c r="K18" s="112"/>
      <c r="L18" s="112"/>
      <c r="M18" s="114"/>
      <c r="N18" s="111" t="n">
        <f aca="false">SUM(B18:M18)</f>
        <v>27108</v>
      </c>
    </row>
    <row r="19" customFormat="false" ht="38.25" hidden="true" customHeight="false" outlineLevel="0" collapsed="false">
      <c r="A19" s="110" t="s">
        <v>193</v>
      </c>
      <c r="B19" s="112"/>
      <c r="C19" s="112"/>
      <c r="D19" s="112"/>
      <c r="E19" s="112" t="n">
        <v>844.96</v>
      </c>
      <c r="F19" s="112"/>
      <c r="G19" s="112"/>
      <c r="H19" s="112"/>
      <c r="I19" s="112"/>
      <c r="J19" s="116" t="n">
        <v>788.45</v>
      </c>
      <c r="K19" s="112"/>
      <c r="L19" s="112"/>
      <c r="M19" s="114"/>
      <c r="N19" s="111" t="n">
        <f aca="false">SUM(B19:M19)</f>
        <v>1633.41</v>
      </c>
    </row>
    <row r="20" s="99" customFormat="true" ht="12.75" hidden="false" customHeight="false" outlineLevel="0" collapsed="false">
      <c r="A20" s="115" t="s">
        <v>156</v>
      </c>
      <c r="B20" s="108" t="n">
        <f aca="false">SUM(B21:B25)</f>
        <v>123676.87</v>
      </c>
      <c r="C20" s="108" t="n">
        <f aca="false">SUM(C21:C25)</f>
        <v>135926.87</v>
      </c>
      <c r="D20" s="108" t="n">
        <f aca="false">SUM(D21:D25)</f>
        <v>123676.87</v>
      </c>
      <c r="E20" s="108" t="n">
        <f aca="false">SUM(E21:E25)</f>
        <v>223676.87</v>
      </c>
      <c r="F20" s="108" t="n">
        <f aca="false">SUM(F21:F25)</f>
        <v>192676.87</v>
      </c>
      <c r="G20" s="108" t="n">
        <f aca="false">SUM(G21:G25)</f>
        <v>192676.87</v>
      </c>
      <c r="H20" s="108" t="n">
        <f aca="false">SUM(H21:H25)</f>
        <v>192676.87</v>
      </c>
      <c r="I20" s="108" t="n">
        <f aca="false">SUM(I21:I25)</f>
        <v>192676.87</v>
      </c>
      <c r="J20" s="108" t="n">
        <f aca="false">SUM(J21:J25)</f>
        <v>197676.87</v>
      </c>
      <c r="K20" s="108" t="n">
        <f aca="false">SUM(K21:K25)</f>
        <v>93230.75</v>
      </c>
      <c r="L20" s="108" t="n">
        <f aca="false">SUM(L21:L25)</f>
        <v>0</v>
      </c>
      <c r="M20" s="108" t="n">
        <f aca="false">SUM(M21:M25)</f>
        <v>222337.89</v>
      </c>
      <c r="N20" s="108" t="n">
        <f aca="false">SUM(B20:M20)</f>
        <v>1890910.47</v>
      </c>
      <c r="P20" s="109" t="n">
        <f aca="false">B20+C20+D20+E20+F20+G20</f>
        <v>992311.22</v>
      </c>
      <c r="Q20" s="109" t="n">
        <f aca="false">H20+I20+J20+K20+L20+M20</f>
        <v>898599.25</v>
      </c>
    </row>
    <row r="21" customFormat="false" ht="39" hidden="false" customHeight="true" outlineLevel="0" collapsed="false">
      <c r="A21" s="110" t="s">
        <v>194</v>
      </c>
      <c r="B21" s="112"/>
      <c r="C21" s="112" t="n">
        <v>12250</v>
      </c>
      <c r="D21" s="112"/>
      <c r="E21" s="112" t="n">
        <v>9000</v>
      </c>
      <c r="F21" s="112"/>
      <c r="G21" s="112"/>
      <c r="H21" s="112"/>
      <c r="I21" s="112"/>
      <c r="J21" s="112"/>
      <c r="K21" s="112"/>
      <c r="L21" s="112"/>
      <c r="M21" s="114"/>
      <c r="N21" s="116" t="n">
        <f aca="false">SUM(B21:M21)</f>
        <v>21250</v>
      </c>
      <c r="O21" s="117"/>
    </row>
    <row r="22" customFormat="false" ht="36.75" hidden="false" customHeight="true" outlineLevel="0" collapsed="false">
      <c r="A22" s="110" t="s">
        <v>195</v>
      </c>
      <c r="B22" s="112"/>
      <c r="C22" s="112"/>
      <c r="D22" s="112"/>
      <c r="E22" s="112"/>
      <c r="F22" s="112"/>
      <c r="G22" s="112"/>
      <c r="H22" s="112"/>
      <c r="I22" s="112"/>
      <c r="J22" s="116"/>
      <c r="K22" s="116"/>
      <c r="L22" s="112"/>
      <c r="M22" s="114" t="n">
        <v>29661.02</v>
      </c>
      <c r="N22" s="116" t="n">
        <f aca="false">SUM(B22:M22)</f>
        <v>29661.02</v>
      </c>
      <c r="O22" s="139" t="s">
        <v>189</v>
      </c>
    </row>
    <row r="23" customFormat="false" ht="27" hidden="false" customHeight="true" outlineLevel="0" collapsed="false">
      <c r="A23" s="110" t="s">
        <v>196</v>
      </c>
      <c r="B23" s="112"/>
      <c r="C23" s="112"/>
      <c r="D23" s="112"/>
      <c r="E23" s="112" t="n">
        <v>22000</v>
      </c>
      <c r="F23" s="112"/>
      <c r="G23" s="112"/>
      <c r="H23" s="112"/>
      <c r="I23" s="112"/>
      <c r="J23" s="116" t="n">
        <v>5000</v>
      </c>
      <c r="K23" s="112"/>
      <c r="L23" s="112"/>
      <c r="M23" s="114"/>
      <c r="N23" s="111" t="n">
        <f aca="false">SUM(B23:M23)</f>
        <v>27000</v>
      </c>
    </row>
    <row r="24" customFormat="false" ht="27.75" hidden="false" customHeight="true" outlineLevel="0" collapsed="false">
      <c r="A24" s="110" t="s">
        <v>197</v>
      </c>
      <c r="B24" s="112"/>
      <c r="C24" s="112"/>
      <c r="D24" s="112"/>
      <c r="E24" s="112"/>
      <c r="F24" s="112"/>
      <c r="G24" s="112"/>
      <c r="H24" s="112"/>
      <c r="I24" s="112"/>
      <c r="J24" s="116"/>
      <c r="K24" s="112"/>
      <c r="L24" s="112"/>
      <c r="M24" s="114" t="n">
        <v>192676.87</v>
      </c>
      <c r="N24" s="111" t="n">
        <f aca="false">SUM(B24:M24)</f>
        <v>192676.87</v>
      </c>
      <c r="O24" s="139" t="s">
        <v>189</v>
      </c>
    </row>
    <row r="25" customFormat="false" ht="25.5" hidden="true" customHeight="false" outlineLevel="0" collapsed="false">
      <c r="A25" s="110" t="s">
        <v>198</v>
      </c>
      <c r="B25" s="112" t="n">
        <v>123676.87</v>
      </c>
      <c r="C25" s="112" t="n">
        <v>123676.87</v>
      </c>
      <c r="D25" s="112" t="n">
        <v>123676.87</v>
      </c>
      <c r="E25" s="112" t="n">
        <v>192676.87</v>
      </c>
      <c r="F25" s="112" t="n">
        <v>192676.87</v>
      </c>
      <c r="G25" s="112" t="n">
        <v>192676.87</v>
      </c>
      <c r="H25" s="112" t="n">
        <v>192676.87</v>
      </c>
      <c r="I25" s="112" t="n">
        <v>192676.87</v>
      </c>
      <c r="J25" s="111" t="n">
        <v>192676.87</v>
      </c>
      <c r="K25" s="112" t="n">
        <v>93230.75</v>
      </c>
      <c r="L25" s="112"/>
      <c r="M25" s="114"/>
      <c r="N25" s="111" t="n">
        <f aca="false">SUM(B25:M25)</f>
        <v>1620322.58</v>
      </c>
      <c r="O25" s="139"/>
    </row>
    <row r="26" customFormat="false" ht="17.25" hidden="true" customHeight="true" outlineLevel="0" collapsed="false">
      <c r="A26" s="107" t="s">
        <v>199</v>
      </c>
      <c r="B26" s="108" t="n">
        <f aca="false">SUM(B27:B29)</f>
        <v>0</v>
      </c>
      <c r="C26" s="108" t="n">
        <f aca="false">SUM(C27:C29)</f>
        <v>0</v>
      </c>
      <c r="D26" s="108" t="n">
        <f aca="false">SUM(D27:D29)</f>
        <v>2168.48</v>
      </c>
      <c r="E26" s="108" t="n">
        <f aca="false">SUM(E27:E29)</f>
        <v>7872.79</v>
      </c>
      <c r="F26" s="108" t="n">
        <f aca="false">SUM(F27:F29)</f>
        <v>50000</v>
      </c>
      <c r="G26" s="108" t="n">
        <f aca="false">SUM(G27:G29)</f>
        <v>633</v>
      </c>
      <c r="H26" s="108" t="n">
        <f aca="false">SUM(H27:H29)</f>
        <v>0</v>
      </c>
      <c r="I26" s="108" t="n">
        <f aca="false">SUM(I27:I29)</f>
        <v>0</v>
      </c>
      <c r="J26" s="108" t="n">
        <f aca="false">SUM(J27:J29)</f>
        <v>0</v>
      </c>
      <c r="K26" s="108" t="n">
        <f aca="false">SUM(K27:K29)</f>
        <v>0</v>
      </c>
      <c r="L26" s="108" t="n">
        <f aca="false">SUM(L27:L29)</f>
        <v>0</v>
      </c>
      <c r="M26" s="108" t="n">
        <f aca="false">SUM(M27:M29)</f>
        <v>0</v>
      </c>
      <c r="N26" s="108" t="n">
        <f aca="false">SUM(B26:M26)</f>
        <v>60674.27</v>
      </c>
      <c r="P26" s="109" t="n">
        <f aca="false">B26+C26+D26+E26+F26+G26</f>
        <v>60674.27</v>
      </c>
      <c r="Q26" s="109" t="n">
        <f aca="false">H26+I26+J26+K26+L26+M26</f>
        <v>0</v>
      </c>
    </row>
    <row r="27" customFormat="false" ht="25.5" hidden="true" customHeight="true" outlineLevel="0" collapsed="false">
      <c r="A27" s="141" t="s">
        <v>200</v>
      </c>
      <c r="B27" s="116"/>
      <c r="C27" s="116"/>
      <c r="D27" s="116" t="n">
        <v>2168.48</v>
      </c>
      <c r="E27" s="116" t="n">
        <v>7872.79</v>
      </c>
      <c r="F27" s="116"/>
      <c r="G27" s="116"/>
      <c r="H27" s="116"/>
      <c r="I27" s="116"/>
      <c r="J27" s="116"/>
      <c r="K27" s="116"/>
      <c r="L27" s="116"/>
      <c r="M27" s="142"/>
      <c r="N27" s="111" t="n">
        <f aca="false">SUM(B27:M27)</f>
        <v>10041.27</v>
      </c>
    </row>
    <row r="28" customFormat="false" ht="15" hidden="true" customHeight="true" outlineLevel="0" collapsed="false">
      <c r="A28" s="141" t="s">
        <v>201</v>
      </c>
      <c r="B28" s="116"/>
      <c r="C28" s="116"/>
      <c r="D28" s="116"/>
      <c r="E28" s="116"/>
      <c r="F28" s="116" t="n">
        <v>50000</v>
      </c>
      <c r="G28" s="116"/>
      <c r="H28" s="116"/>
      <c r="I28" s="116"/>
      <c r="J28" s="116"/>
      <c r="K28" s="116"/>
      <c r="L28" s="116"/>
      <c r="M28" s="142"/>
      <c r="N28" s="111" t="n">
        <f aca="false">SUM(B28:M28)</f>
        <v>50000</v>
      </c>
    </row>
    <row r="29" customFormat="false" ht="25.5" hidden="true" customHeight="true" outlineLevel="0" collapsed="false">
      <c r="A29" s="110" t="s">
        <v>202</v>
      </c>
      <c r="B29" s="143"/>
      <c r="C29" s="143"/>
      <c r="D29" s="143"/>
      <c r="E29" s="143"/>
      <c r="F29" s="143"/>
      <c r="G29" s="143" t="n">
        <v>633</v>
      </c>
      <c r="H29" s="143"/>
      <c r="I29" s="143"/>
      <c r="J29" s="143"/>
      <c r="K29" s="143"/>
      <c r="L29" s="143"/>
      <c r="M29" s="144"/>
      <c r="N29" s="111" t="n">
        <f aca="false">SUM(B29:M29)</f>
        <v>633</v>
      </c>
    </row>
    <row r="30" customFormat="false" ht="12.75" hidden="true" customHeight="false" outlineLevel="0" collapsed="false">
      <c r="A30" s="107" t="s">
        <v>203</v>
      </c>
      <c r="B30" s="108" t="n">
        <f aca="false">B31</f>
        <v>0</v>
      </c>
      <c r="C30" s="108" t="n">
        <f aca="false">C31</f>
        <v>0</v>
      </c>
      <c r="D30" s="108" t="n">
        <f aca="false">D31</f>
        <v>0</v>
      </c>
      <c r="E30" s="108" t="n">
        <f aca="false">E31</f>
        <v>0</v>
      </c>
      <c r="F30" s="108" t="n">
        <f aca="false">F31</f>
        <v>0</v>
      </c>
      <c r="G30" s="108" t="n">
        <f aca="false">G31</f>
        <v>0</v>
      </c>
      <c r="H30" s="108" t="n">
        <f aca="false">H31</f>
        <v>0</v>
      </c>
      <c r="I30" s="108" t="n">
        <f aca="false">I31</f>
        <v>0</v>
      </c>
      <c r="J30" s="108" t="n">
        <f aca="false">J31</f>
        <v>0</v>
      </c>
      <c r="K30" s="108" t="n">
        <f aca="false">K31</f>
        <v>0</v>
      </c>
      <c r="L30" s="108" t="n">
        <f aca="false">L31</f>
        <v>0</v>
      </c>
      <c r="M30" s="108" t="n">
        <f aca="false">M31</f>
        <v>0</v>
      </c>
      <c r="N30" s="108" t="n">
        <f aca="false">SUM(B30:M30)</f>
        <v>0</v>
      </c>
      <c r="P30" s="106" t="n">
        <f aca="false">B30+C30+D30+E30+F30+G30</f>
        <v>0</v>
      </c>
      <c r="Q30" s="106" t="n">
        <f aca="false">H30+I30+J30+K30+L30+M30</f>
        <v>0</v>
      </c>
    </row>
    <row r="31" customFormat="false" ht="12.75" hidden="true" customHeight="false" outlineLevel="0" collapsed="false">
      <c r="A31" s="110" t="s">
        <v>203</v>
      </c>
      <c r="B31" s="112"/>
      <c r="C31" s="112"/>
      <c r="D31" s="112"/>
      <c r="E31" s="112"/>
      <c r="F31" s="112"/>
      <c r="G31" s="112"/>
      <c r="H31" s="112"/>
      <c r="I31" s="112"/>
      <c r="J31" s="145"/>
      <c r="K31" s="112"/>
      <c r="L31" s="112"/>
      <c r="M31" s="114"/>
      <c r="N31" s="116" t="n">
        <f aca="false">SUM(B31:M31)</f>
        <v>0</v>
      </c>
    </row>
    <row r="32" customFormat="false" ht="12.75" hidden="true" customHeight="false" outlineLevel="0" collapsed="false">
      <c r="A32" s="107" t="s">
        <v>164</v>
      </c>
      <c r="B32" s="108" t="n">
        <f aca="false">B33</f>
        <v>0</v>
      </c>
      <c r="C32" s="108" t="n">
        <f aca="false">C33</f>
        <v>0</v>
      </c>
      <c r="D32" s="108" t="n">
        <f aca="false">D33</f>
        <v>0</v>
      </c>
      <c r="E32" s="108" t="n">
        <f aca="false">E33</f>
        <v>0</v>
      </c>
      <c r="F32" s="108" t="n">
        <f aca="false">F33</f>
        <v>641.32</v>
      </c>
      <c r="G32" s="108" t="n">
        <f aca="false">G33</f>
        <v>641.32</v>
      </c>
      <c r="H32" s="108" t="n">
        <f aca="false">H33</f>
        <v>641.32</v>
      </c>
      <c r="I32" s="108" t="n">
        <f aca="false">I33</f>
        <v>641.32</v>
      </c>
      <c r="J32" s="108" t="n">
        <f aca="false">J33</f>
        <v>641.32</v>
      </c>
      <c r="K32" s="108" t="n">
        <f aca="false">K33</f>
        <v>1385.87</v>
      </c>
      <c r="L32" s="108" t="n">
        <f aca="false">L33</f>
        <v>1385.87</v>
      </c>
      <c r="M32" s="108" t="n">
        <f aca="false">M33</f>
        <v>1385.87</v>
      </c>
      <c r="N32" s="108" t="n">
        <f aca="false">SUM(B32:M32)</f>
        <v>7364.21</v>
      </c>
      <c r="P32" s="106" t="n">
        <f aca="false">B32+C32+D32+E32+F32+G32</f>
        <v>1282.64</v>
      </c>
      <c r="Q32" s="106" t="n">
        <f aca="false">H32+I32+J32+K32+L32+M32</f>
        <v>6081.57</v>
      </c>
    </row>
    <row r="33" customFormat="false" ht="12.75" hidden="true" customHeight="false" outlineLevel="0" collapsed="false">
      <c r="A33" s="110" t="s">
        <v>204</v>
      </c>
      <c r="B33" s="112"/>
      <c r="C33" s="112"/>
      <c r="D33" s="112"/>
      <c r="E33" s="112"/>
      <c r="F33" s="112" t="n">
        <v>641.32</v>
      </c>
      <c r="G33" s="112" t="n">
        <v>641.32</v>
      </c>
      <c r="H33" s="112" t="n">
        <v>641.32</v>
      </c>
      <c r="I33" s="112" t="n">
        <v>641.32</v>
      </c>
      <c r="J33" s="112" t="n">
        <v>641.32</v>
      </c>
      <c r="K33" s="112" t="n">
        <v>1385.87</v>
      </c>
      <c r="L33" s="112" t="n">
        <v>1385.87</v>
      </c>
      <c r="M33" s="114" t="n">
        <v>1385.87</v>
      </c>
      <c r="N33" s="116" t="n">
        <f aca="false">SUM(B33:M33)</f>
        <v>7364.21</v>
      </c>
    </row>
    <row r="34" customFormat="false" ht="13.5" hidden="true" customHeight="false" outlineLevel="0" collapsed="false">
      <c r="A34" s="107" t="s">
        <v>163</v>
      </c>
      <c r="B34" s="108" t="n">
        <v>78077.8796564843</v>
      </c>
      <c r="C34" s="108" t="n">
        <v>78077.8796564843</v>
      </c>
      <c r="D34" s="108" t="n">
        <v>78077.8796564843</v>
      </c>
      <c r="E34" s="108" t="n">
        <v>78077.8796564843</v>
      </c>
      <c r="F34" s="108" t="n">
        <v>78077.8796564843</v>
      </c>
      <c r="G34" s="108" t="n">
        <v>78077.8796564843</v>
      </c>
      <c r="H34" s="108" t="n">
        <v>78077.8796564843</v>
      </c>
      <c r="I34" s="108" t="n">
        <v>78077.8796564843</v>
      </c>
      <c r="J34" s="108" t="n">
        <v>78077.8796564843</v>
      </c>
      <c r="K34" s="108" t="n">
        <v>78077.8796564843</v>
      </c>
      <c r="L34" s="108" t="n">
        <v>78077.8796564843</v>
      </c>
      <c r="M34" s="108" t="n">
        <v>78077.8796564843</v>
      </c>
      <c r="N34" s="108" t="n">
        <f aca="false">SUM(B34:M34)</f>
        <v>936934.555877812</v>
      </c>
      <c r="P34" s="106" t="n">
        <f aca="false">B34+C34+D34+E34+F34+G34</f>
        <v>468467.277938906</v>
      </c>
      <c r="Q34" s="106" t="n">
        <f aca="false">H34+I34+J34+K34+L34+M34</f>
        <v>468467.277938906</v>
      </c>
    </row>
    <row r="35" customFormat="false" ht="12.75" hidden="true" customHeight="false" outlineLevel="1" collapsed="false">
      <c r="A35" s="118" t="s">
        <v>164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6" t="n">
        <f aca="false">SUM(B35:M35)</f>
        <v>0</v>
      </c>
      <c r="O35" s="117"/>
    </row>
    <row r="36" customFormat="false" ht="12.75" hidden="true" customHeight="false" outlineLevel="1" collapsed="false">
      <c r="A36" s="118" t="s">
        <v>165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6" t="n">
        <f aca="false">SUM(B36:M36)</f>
        <v>0</v>
      </c>
    </row>
    <row r="37" customFormat="false" ht="12.75" hidden="true" customHeight="false" outlineLevel="1" collapsed="false">
      <c r="A37" s="119" t="s">
        <v>16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6" t="n">
        <f aca="false">SUM(B37:M37)</f>
        <v>0</v>
      </c>
    </row>
    <row r="38" customFormat="false" ht="12.75" hidden="true" customHeight="false" outlineLevel="1" collapsed="false">
      <c r="A38" s="119" t="s">
        <v>167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6" t="n">
        <f aca="false">SUM(B38:M38)</f>
        <v>0</v>
      </c>
      <c r="O38" s="117"/>
    </row>
    <row r="39" customFormat="false" ht="12.75" hidden="true" customHeight="false" outlineLevel="1" collapsed="false">
      <c r="A39" s="119" t="s">
        <v>168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6" t="n">
        <f aca="false">SUM(B39:M39)</f>
        <v>0</v>
      </c>
      <c r="O39" s="117"/>
    </row>
    <row r="40" customFormat="false" ht="12.75" hidden="true" customHeight="false" outlineLevel="1" collapsed="false">
      <c r="A40" s="119" t="s">
        <v>147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6" t="n">
        <f aca="false">SUM(B40:M40)</f>
        <v>0</v>
      </c>
      <c r="O40" s="117"/>
    </row>
    <row r="41" customFormat="false" ht="12.75" hidden="true" customHeight="false" outlineLevel="1" collapsed="false">
      <c r="A41" s="119" t="s">
        <v>169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6" t="n">
        <f aca="false">SUM(B41:M41)</f>
        <v>0</v>
      </c>
    </row>
    <row r="42" customFormat="false" ht="12.75" hidden="true" customHeight="false" outlineLevel="1" collapsed="false">
      <c r="A42" s="119" t="s">
        <v>170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6" t="n">
        <f aca="false">SUM(B42:M42)</f>
        <v>0</v>
      </c>
      <c r="O42" s="117"/>
    </row>
    <row r="43" customFormat="false" ht="12.75" hidden="true" customHeight="false" outlineLevel="1" collapsed="false">
      <c r="A43" s="119" t="s">
        <v>171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6" t="n">
        <f aca="false">SUM(B43:M43)</f>
        <v>0</v>
      </c>
      <c r="O43" s="117"/>
    </row>
    <row r="44" customFormat="false" ht="12.75" hidden="true" customHeight="false" outlineLevel="1" collapsed="false">
      <c r="A44" s="119" t="s">
        <v>172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6" t="n">
        <f aca="false">SUM(B44:M44)</f>
        <v>0</v>
      </c>
    </row>
    <row r="45" customFormat="false" ht="12.75" hidden="true" customHeight="false" outlineLevel="1" collapsed="false">
      <c r="A45" s="119" t="s">
        <v>173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6" t="n">
        <f aca="false">SUM(B45:M45)</f>
        <v>0</v>
      </c>
      <c r="O45" s="117"/>
    </row>
    <row r="46" customFormat="false" ht="12.75" hidden="true" customHeight="false" outlineLevel="1" collapsed="false">
      <c r="A46" s="119" t="s">
        <v>174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6" t="n">
        <f aca="false">SUM(B46:M46)</f>
        <v>0</v>
      </c>
      <c r="O46" s="117"/>
    </row>
    <row r="47" customFormat="false" ht="12.75" hidden="true" customHeight="false" outlineLevel="1" collapsed="false">
      <c r="A47" s="119" t="s">
        <v>175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6" t="n">
        <f aca="false">SUM(B47:M47)</f>
        <v>0</v>
      </c>
      <c r="O47" s="117"/>
    </row>
    <row r="48" customFormat="false" ht="13.5" hidden="true" customHeight="false" outlineLevel="1" collapsed="false">
      <c r="A48" s="120" t="s">
        <v>176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1" t="n">
        <f aca="false">SUM(B48:M48)</f>
        <v>0</v>
      </c>
    </row>
    <row r="49" customFormat="false" ht="12.75" hidden="true" customHeight="false" outlineLevel="0" collapsed="false">
      <c r="A49" s="122" t="s">
        <v>177</v>
      </c>
      <c r="B49" s="123" t="n">
        <f aca="false">B6+B7+B8+B15+B17+B20+B32+B34+B26+B30</f>
        <v>212782.749656484</v>
      </c>
      <c r="C49" s="123" t="n">
        <f aca="false">C6+C7+C8+C15+C17+C20+C32+C34+C26+C30</f>
        <v>225032.749656484</v>
      </c>
      <c r="D49" s="123" t="n">
        <f aca="false">D6+D7+D8+D15+D17+D20+D32+D34+D26+D30</f>
        <v>214951.229656484</v>
      </c>
      <c r="E49" s="123" t="n">
        <f aca="false">E6+E7+E8+E15+E17+E20+E32+E34+E26+E30</f>
        <v>321500.499656484</v>
      </c>
      <c r="F49" s="123" t="n">
        <f aca="false">F6+F7+F8+F15+F17+F20+F32+F34+F26+F30</f>
        <v>337065.709656484</v>
      </c>
      <c r="G49" s="123" t="n">
        <f aca="false">G6+G7+G8+G15+G17+G20+G32+G34+G26+G30</f>
        <v>281400.509656484</v>
      </c>
      <c r="H49" s="123" t="n">
        <f aca="false">H6+H7+H8+H15+H17+H20+H32+H34+H26+H30</f>
        <v>275538.789656484</v>
      </c>
      <c r="I49" s="123" t="n">
        <f aca="false">I6+I7+I8+I15+I17+I20+I32+I34+I26+I30</f>
        <v>285396.029656484</v>
      </c>
      <c r="J49" s="123" t="n">
        <f aca="false">J6+J7+J8+J15+J17+J20+J32+J34+J26+J30</f>
        <v>284224.329656484</v>
      </c>
      <c r="K49" s="123" t="n">
        <f aca="false">K6+K7+K8+K15+K17+K20+K32+K34+K26+K30</f>
        <v>179204.499656484</v>
      </c>
      <c r="L49" s="123" t="n">
        <f aca="false">L6+L7+L8+L15+L17+L20+L32+L34+L26+L30</f>
        <v>96178.6796564843</v>
      </c>
      <c r="M49" s="123" t="n">
        <f aca="false">M6+M7+M8+M15+M17+M20+M32+M34+M26+M30</f>
        <v>466302.019656484</v>
      </c>
      <c r="N49" s="124" t="n">
        <f aca="false">SUM(B49:M49)</f>
        <v>3179577.79587781</v>
      </c>
      <c r="O49" s="146" t="s">
        <v>205</v>
      </c>
      <c r="P49" s="106" t="n">
        <f aca="false">B49+C49+D49+E49+F49+G49</f>
        <v>1592733.44793891</v>
      </c>
      <c r="Q49" s="106" t="n">
        <f aca="false">H49+I49+J49+K49+L49+M49</f>
        <v>1586844.34793891</v>
      </c>
    </row>
    <row r="50" customFormat="false" ht="12.75" hidden="true" customHeight="false" outlineLevel="0" collapsed="false">
      <c r="A50" s="126" t="s">
        <v>179</v>
      </c>
      <c r="B50" s="112" t="n">
        <f aca="false">B49-B51</f>
        <v>211272.749656484</v>
      </c>
      <c r="C50" s="112" t="n">
        <f aca="false">C49-C51</f>
        <v>223522.749656484</v>
      </c>
      <c r="D50" s="112" t="n">
        <f aca="false">D49-D51</f>
        <v>213441.229656484</v>
      </c>
      <c r="E50" s="112" t="n">
        <f aca="false">E49-E51</f>
        <v>319990.499656484</v>
      </c>
      <c r="F50" s="112" t="n">
        <f aca="false">F49-F51</f>
        <v>333837.749656484</v>
      </c>
      <c r="G50" s="112" t="n">
        <f aca="false">G49-G51</f>
        <v>278585.479656484</v>
      </c>
      <c r="H50" s="112" t="n">
        <f aca="false">H49-H51</f>
        <v>273936.569656484</v>
      </c>
      <c r="I50" s="112" t="n">
        <f aca="false">I49-I51</f>
        <v>282555.359656484</v>
      </c>
      <c r="J50" s="112" t="n">
        <f aca="false">J49-J51</f>
        <v>281950.129656484</v>
      </c>
      <c r="K50" s="112" t="n">
        <f aca="false">K49-K51</f>
        <v>176308.629656484</v>
      </c>
      <c r="L50" s="112" t="n">
        <f aca="false">L49-L51</f>
        <v>90915.7696564843</v>
      </c>
      <c r="M50" s="112" t="n">
        <f aca="false">M49-M51</f>
        <v>338802.649656484</v>
      </c>
      <c r="N50" s="127" t="n">
        <f aca="false">SUM(B50:M50)</f>
        <v>3025119.56587781</v>
      </c>
      <c r="O50" s="106" t="n">
        <f aca="false">N49-N34</f>
        <v>2242643.24</v>
      </c>
      <c r="P50" s="106" t="n">
        <f aca="false">B50+C50+D50+E50+F50+G50</f>
        <v>1580650.45793891</v>
      </c>
      <c r="Q50" s="106" t="n">
        <f aca="false">H50+I50+J50+K50+L50+M50</f>
        <v>1444469.10793891</v>
      </c>
    </row>
    <row r="51" customFormat="false" ht="12.75" hidden="true" customHeight="false" outlineLevel="0" collapsed="false">
      <c r="A51" s="128" t="s">
        <v>180</v>
      </c>
      <c r="B51" s="129" t="n">
        <f aca="false">B8+B7+B32</f>
        <v>1510</v>
      </c>
      <c r="C51" s="129" t="n">
        <f aca="false">C8+C7+C32</f>
        <v>1510</v>
      </c>
      <c r="D51" s="129" t="n">
        <f aca="false">D8+D7+D32</f>
        <v>1510</v>
      </c>
      <c r="E51" s="129" t="n">
        <f aca="false">E8+E7+E32</f>
        <v>1510</v>
      </c>
      <c r="F51" s="129" t="n">
        <f aca="false">F8+F7+F32</f>
        <v>3227.96</v>
      </c>
      <c r="G51" s="129" t="n">
        <f aca="false">G8+G7+G32</f>
        <v>2815.03</v>
      </c>
      <c r="H51" s="129" t="n">
        <f aca="false">H8+H7+H32</f>
        <v>1602.22</v>
      </c>
      <c r="I51" s="129" t="n">
        <f aca="false">I8+I7+I32</f>
        <v>2840.67</v>
      </c>
      <c r="J51" s="129" t="n">
        <f aca="false">J8+J7+J32</f>
        <v>2274.2</v>
      </c>
      <c r="K51" s="129" t="n">
        <f aca="false">K8+K7+K32</f>
        <v>2895.87</v>
      </c>
      <c r="L51" s="129" t="n">
        <f aca="false">L8+L7+L32</f>
        <v>5262.91</v>
      </c>
      <c r="M51" s="129" t="n">
        <f aca="false">M8+M7+M32</f>
        <v>127499.37</v>
      </c>
      <c r="N51" s="130" t="n">
        <f aca="false">SUM(B51:M51)</f>
        <v>154458.23</v>
      </c>
      <c r="P51" s="106" t="n">
        <f aca="false">B51+C51+D51+E51+F51+G51</f>
        <v>12082.99</v>
      </c>
      <c r="Q51" s="106" t="n">
        <f aca="false">H51+I51+J51+K51+L51+M51</f>
        <v>142375.24</v>
      </c>
    </row>
    <row r="52" customFormat="false" ht="13.5" hidden="true" customHeight="false" outlineLevel="0" collapsed="false">
      <c r="A52" s="131" t="s">
        <v>181</v>
      </c>
      <c r="B52" s="132" t="n">
        <f aca="false">B5-B49</f>
        <v>232669.6486486</v>
      </c>
      <c r="C52" s="132" t="n">
        <f aca="false">C5-C49</f>
        <v>202101.343563855</v>
      </c>
      <c r="D52" s="132" t="n">
        <f aca="false">D5-D49</f>
        <v>183228.422885889</v>
      </c>
      <c r="E52" s="132" t="n">
        <f aca="false">E5-E49</f>
        <v>123626.118987584</v>
      </c>
      <c r="F52" s="132" t="n">
        <f aca="false">F5-F49</f>
        <v>117240.570004533</v>
      </c>
      <c r="G52" s="132" t="n">
        <f aca="false">G5-G49</f>
        <v>195867.219157075</v>
      </c>
      <c r="H52" s="132" t="n">
        <f aca="false">H5-H49</f>
        <v>99323.4984791089</v>
      </c>
      <c r="I52" s="132" t="n">
        <f aca="false">I5-I49</f>
        <v>94842.3516994479</v>
      </c>
      <c r="J52" s="132" t="n">
        <f aca="false">J5-J49</f>
        <v>177693.120343516</v>
      </c>
      <c r="K52" s="132" t="n">
        <f aca="false">K5-K49</f>
        <v>291987.356275719</v>
      </c>
      <c r="L52" s="132" t="n">
        <f aca="false">L5-L49</f>
        <v>441174.972885889</v>
      </c>
      <c r="M52" s="132" t="n">
        <f aca="false">M5-M49</f>
        <v>81816.9718689395</v>
      </c>
      <c r="N52" s="133" t="n">
        <f aca="false">SUM(B52:M52)</f>
        <v>2241571.59480015</v>
      </c>
    </row>
    <row r="53" customFormat="false" ht="13.5" hidden="true" customHeight="false" outlineLevel="0" collapsed="false">
      <c r="A53" s="134" t="s">
        <v>182</v>
      </c>
      <c r="B53" s="135" t="n">
        <f aca="false">B5/13.1</f>
        <v>34003.9998706172</v>
      </c>
      <c r="C53" s="135" t="n">
        <f aca="false">C5/13.1</f>
        <v>32605.6559710182</v>
      </c>
      <c r="D53" s="135" t="n">
        <f aca="false">D5/13.1</f>
        <v>30395.3933238453</v>
      </c>
      <c r="E53" s="135" t="n">
        <f aca="false">E5/13.1</f>
        <v>33979.1311942037</v>
      </c>
      <c r="F53" s="135" t="n">
        <f aca="false">F5/13.1</f>
        <v>34679.8686764135</v>
      </c>
      <c r="G53" s="135" t="n">
        <f aca="false">G5/13.1</f>
        <v>36432.6510544702</v>
      </c>
      <c r="H53" s="135" t="n">
        <f aca="false">H5/13.12</f>
        <v>28571.8207420422</v>
      </c>
      <c r="I53" s="135" t="n">
        <f aca="false">I5/13.12</f>
        <v>28981.5839448119</v>
      </c>
      <c r="J53" s="135" t="n">
        <f aca="false">J5/13.12</f>
        <v>35207.1227134146</v>
      </c>
      <c r="K53" s="135" t="n">
        <f aca="false">K5/13.12</f>
        <v>35914.0134094667</v>
      </c>
      <c r="L53" s="135" t="n">
        <f aca="false">L5/13.12</f>
        <v>40956.8332730467</v>
      </c>
      <c r="M53" s="135" t="n">
        <f aca="false">M5/13.12</f>
        <v>41777.36215895</v>
      </c>
      <c r="N53" s="136" t="n">
        <f aca="false">SUM(B53:M53)</f>
        <v>413505.4363323</v>
      </c>
      <c r="P53" s="106" t="n">
        <f aca="false">B53+C53+D53+E53+F53+G53</f>
        <v>202096.700090568</v>
      </c>
      <c r="Q53" s="106" t="n">
        <f aca="false">H53+I53+J53+K53+L53+M53</f>
        <v>211408.736241732</v>
      </c>
    </row>
    <row r="54" customFormat="false" ht="12.75" hidden="true" customHeight="false" outlineLevel="0" collapsed="false">
      <c r="A54" s="137" t="s">
        <v>183</v>
      </c>
    </row>
    <row r="55" customFormat="false" ht="12.75" hidden="false" customHeight="false" outlineLevel="0" collapsed="false">
      <c r="F55" s="106"/>
      <c r="G55" s="106"/>
    </row>
    <row r="57" customFormat="false" ht="12.75" hidden="true" customHeight="false" outlineLevel="0" collapsed="false">
      <c r="B57" s="0" t="s">
        <v>206</v>
      </c>
      <c r="C57" s="0" t="s">
        <v>207</v>
      </c>
      <c r="D57" s="0" t="s">
        <v>208</v>
      </c>
      <c r="E57" s="0" t="s">
        <v>209</v>
      </c>
      <c r="F57" s="0" t="s">
        <v>210</v>
      </c>
      <c r="G57" s="0" t="s">
        <v>211</v>
      </c>
      <c r="H57" s="0" t="s">
        <v>212</v>
      </c>
      <c r="I57" s="0" t="s">
        <v>213</v>
      </c>
      <c r="J57" s="0" t="s">
        <v>214</v>
      </c>
      <c r="K57" s="0" t="s">
        <v>215</v>
      </c>
      <c r="L57" s="106" t="s">
        <v>216</v>
      </c>
      <c r="M57" s="0" t="s">
        <v>217</v>
      </c>
      <c r="N57" s="130" t="n">
        <f aca="false">SUM(B57:M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0" ySplit="12" topLeftCell="A28" activePane="bottomLeft" state="frozen"/>
      <selection pane="topLeft" activeCell="A1" activeCellId="0" sqref="A1"/>
      <selection pane="bottomLeft" activeCell="L63" activeCellId="0" sqref="L6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85"/>
    <col collapsed="false" customWidth="true" hidden="false" outlineLevel="0" max="2" min="2" style="1" width="45.28"/>
    <col collapsed="false" customWidth="true" hidden="false" outlineLevel="0" max="3" min="3" style="1" width="9.7"/>
    <col collapsed="false" customWidth="true" hidden="true" outlineLevel="0" max="4" min="4" style="1" width="12.85"/>
    <col collapsed="false" customWidth="true" hidden="true" outlineLevel="0" max="5" min="5" style="1" width="13.7"/>
    <col collapsed="false" customWidth="true" hidden="false" outlineLevel="1" max="7" min="6" style="1" width="10.85"/>
    <col collapsed="false" customWidth="true" hidden="false" outlineLevel="1" max="8" min="8" style="1" width="11.56"/>
    <col collapsed="false" customWidth="true" hidden="false" outlineLevel="1" max="9" min="9" style="1" width="10.56"/>
    <col collapsed="false" customWidth="true" hidden="false" outlineLevel="1" max="10" min="10" style="1" width="11.42"/>
    <col collapsed="false" customWidth="true" hidden="false" outlineLevel="1" max="11" min="11" style="1" width="11.56"/>
    <col collapsed="false" customWidth="true" hidden="false" outlineLevel="0" max="12" min="12" style="1" width="10.28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1" max="15" min="15" style="1" width="11.28"/>
    <col collapsed="false" customWidth="true" hidden="false" outlineLevel="1" max="16" min="16" style="1" width="10.85"/>
    <col collapsed="false" customWidth="true" hidden="false" outlineLevel="1" max="17" min="17" style="1" width="11.56"/>
    <col collapsed="false" customWidth="true" hidden="false" outlineLevel="1" max="18" min="18" style="1" width="10.56"/>
    <col collapsed="false" customWidth="true" hidden="false" outlineLevel="1" max="19" min="19" style="1" width="11.42"/>
    <col collapsed="false" customWidth="true" hidden="false" outlineLevel="1" max="20" min="20" style="1" width="11.56"/>
    <col collapsed="false" customWidth="true" hidden="false" outlineLevel="0" max="21" min="21" style="1" width="10.28"/>
    <col collapsed="false" customWidth="true" hidden="false" outlineLevel="0" max="22" min="22" style="1" width="10.13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s="3" customFormat="true" ht="15.75" hidden="false" customHeight="false" outlineLevel="0" collapsed="false">
      <c r="A1" s="2" t="s">
        <v>0</v>
      </c>
      <c r="B1" s="2"/>
      <c r="T1" s="3" t="s">
        <v>1</v>
      </c>
    </row>
    <row r="2" s="3" customFormat="true" ht="12.75" hidden="false" customHeight="false" outlineLevel="0" collapsed="false">
      <c r="A2" s="4" t="s">
        <v>218</v>
      </c>
      <c r="B2" s="4"/>
      <c r="T2" s="3" t="s">
        <v>3</v>
      </c>
    </row>
    <row r="3" s="3" customFormat="true" ht="11.25" hidden="false" customHeight="false" outlineLevel="0" collapsed="false">
      <c r="T3" s="3" t="s">
        <v>4</v>
      </c>
    </row>
    <row r="4" s="5" customFormat="true" ht="11.25" hidden="false" customHeight="false" outlineLevel="0" collapsed="false">
      <c r="H4" s="3"/>
      <c r="K4" s="3"/>
      <c r="Q4" s="3"/>
      <c r="T4" s="3" t="s">
        <v>5</v>
      </c>
    </row>
    <row r="5" s="5" customFormat="true" ht="11.25" hidden="false" customHeight="false" outlineLevel="0" collapsed="false">
      <c r="H5" s="3"/>
      <c r="Q5" s="3"/>
    </row>
    <row r="6" s="7" customFormat="tru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8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H8" s="8"/>
      <c r="I8" s="8"/>
      <c r="M8" s="8"/>
      <c r="Q8" s="8"/>
      <c r="R8" s="8"/>
      <c r="V8" s="8"/>
    </row>
    <row r="9" s="12" customFormat="true" ht="12.7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/>
      <c r="F9" s="10" t="s">
        <v>12</v>
      </c>
      <c r="G9" s="10"/>
      <c r="H9" s="10" t="s">
        <v>13</v>
      </c>
      <c r="I9" s="10"/>
      <c r="J9" s="11" t="s">
        <v>14</v>
      </c>
      <c r="K9" s="11"/>
      <c r="L9" s="10" t="s">
        <v>15</v>
      </c>
      <c r="M9" s="10" t="s">
        <v>16</v>
      </c>
      <c r="N9" s="10" t="s">
        <v>17</v>
      </c>
      <c r="O9" s="10" t="s">
        <v>18</v>
      </c>
      <c r="P9" s="10"/>
      <c r="Q9" s="10" t="s">
        <v>19</v>
      </c>
      <c r="R9" s="10"/>
      <c r="S9" s="11" t="s">
        <v>14</v>
      </c>
      <c r="T9" s="11"/>
      <c r="U9" s="10" t="s">
        <v>20</v>
      </c>
      <c r="V9" s="10" t="s">
        <v>21</v>
      </c>
      <c r="W9" s="10" t="s">
        <v>17</v>
      </c>
    </row>
    <row r="10" s="12" customFormat="true" ht="12.75" hidden="false" customHeight="fals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1"/>
      <c r="K10" s="11"/>
      <c r="L10" s="10"/>
      <c r="M10" s="10"/>
      <c r="N10" s="10"/>
      <c r="O10" s="10"/>
      <c r="P10" s="10"/>
      <c r="Q10" s="10"/>
      <c r="R10" s="10"/>
      <c r="S10" s="11"/>
      <c r="T10" s="11"/>
      <c r="U10" s="10"/>
      <c r="V10" s="10"/>
      <c r="W10" s="10"/>
    </row>
    <row r="11" s="12" customFormat="true" ht="12.75" hidden="false" customHeight="false" outlineLevel="0" collapsed="false">
      <c r="A11" s="9"/>
      <c r="B11" s="9"/>
      <c r="C11" s="9"/>
      <c r="D11" s="13" t="s">
        <v>22</v>
      </c>
      <c r="E11" s="13" t="s">
        <v>23</v>
      </c>
      <c r="F11" s="14" t="s">
        <v>24</v>
      </c>
      <c r="G11" s="15" t="s">
        <v>25</v>
      </c>
      <c r="H11" s="14" t="s">
        <v>24</v>
      </c>
      <c r="I11" s="15" t="s">
        <v>25</v>
      </c>
      <c r="J11" s="14" t="s">
        <v>24</v>
      </c>
      <c r="K11" s="15" t="s">
        <v>25</v>
      </c>
      <c r="L11" s="10"/>
      <c r="M11" s="10"/>
      <c r="N11" s="10"/>
      <c r="O11" s="14" t="s">
        <v>24</v>
      </c>
      <c r="P11" s="15" t="s">
        <v>25</v>
      </c>
      <c r="Q11" s="14" t="s">
        <v>24</v>
      </c>
      <c r="R11" s="15" t="s">
        <v>25</v>
      </c>
      <c r="S11" s="14" t="s">
        <v>24</v>
      </c>
      <c r="T11" s="15" t="s">
        <v>25</v>
      </c>
      <c r="U11" s="10"/>
      <c r="V11" s="10"/>
      <c r="W11" s="10"/>
    </row>
    <row r="12" s="17" customFormat="true" ht="12.75" hidden="tru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4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6" t="n">
        <v>6</v>
      </c>
      <c r="P12" s="16" t="n">
        <v>7</v>
      </c>
      <c r="Q12" s="14" t="n">
        <v>8</v>
      </c>
      <c r="R12" s="15" t="n">
        <v>9</v>
      </c>
      <c r="S12" s="15" t="n">
        <v>10</v>
      </c>
      <c r="T12" s="15" t="n">
        <v>11</v>
      </c>
      <c r="U12" s="15" t="n">
        <v>12</v>
      </c>
      <c r="V12" s="15" t="n">
        <v>13</v>
      </c>
      <c r="W12" s="15" t="n">
        <v>14</v>
      </c>
    </row>
    <row r="13" s="24" customFormat="true" ht="14.25" hidden="false" customHeight="false" outlineLevel="0" collapsed="false">
      <c r="A13" s="18" t="n">
        <v>1</v>
      </c>
      <c r="B13" s="19" t="s">
        <v>26</v>
      </c>
      <c r="C13" s="20"/>
      <c r="D13" s="21" t="n">
        <v>2795.8</v>
      </c>
      <c r="E13" s="21" t="n">
        <f aca="false">E14+E28+E29+E30</f>
        <v>1236.04</v>
      </c>
      <c r="F13" s="22" t="n">
        <f aca="false">F14+F28+F29+F30</f>
        <v>907.557</v>
      </c>
      <c r="G13" s="22" t="n">
        <f aca="false">G14+G28+G29+G30</f>
        <v>909.043</v>
      </c>
      <c r="H13" s="22" t="n">
        <f aca="false">H14+H28+H29+H30</f>
        <v>897.56203</v>
      </c>
      <c r="I13" s="22" t="n">
        <f aca="false">I14+I28+I29+I30</f>
        <v>1710.98989</v>
      </c>
      <c r="J13" s="22" t="n">
        <f aca="false">H13-F13</f>
        <v>-9.99497000000008</v>
      </c>
      <c r="K13" s="23" t="n">
        <f aca="false">I13-G13</f>
        <v>801.94689</v>
      </c>
      <c r="L13" s="22" t="n">
        <f aca="false">L14+L28+L29+L30</f>
        <v>1816.6</v>
      </c>
      <c r="M13" s="22" t="n">
        <f aca="false">M14+M28+M29+M30</f>
        <v>2608.55192</v>
      </c>
      <c r="N13" s="22" t="n">
        <f aca="false">N14+N28+N29+N30</f>
        <v>791.95192</v>
      </c>
      <c r="O13" s="22" t="n">
        <f aca="false">O14+O28+O29+O30</f>
        <v>909.041</v>
      </c>
      <c r="P13" s="22" t="n">
        <f aca="false">P14+P28+P29+P30</f>
        <v>941.679</v>
      </c>
      <c r="Q13" s="22" t="n">
        <f aca="false">Q14+Q28+Q29+Q30</f>
        <v>1396.10785561506</v>
      </c>
      <c r="R13" s="22" t="n">
        <f aca="false">R14+R28+R29+R30</f>
        <v>1427.03972561506</v>
      </c>
      <c r="S13" s="22" t="n">
        <f aca="false">Q13-O13</f>
        <v>487.066855615064</v>
      </c>
      <c r="T13" s="23" t="n">
        <f aca="false">R13-P13</f>
        <v>485.360725615064</v>
      </c>
      <c r="U13" s="22" t="n">
        <f aca="false">U14+U28+U29+U30</f>
        <v>1850.72</v>
      </c>
      <c r="V13" s="22" t="n">
        <f aca="false">V14+V28+V29+V30</f>
        <v>2823.14758123013</v>
      </c>
      <c r="W13" s="22" t="n">
        <f aca="false">W14+W28+W29+W30</f>
        <v>957.427581230128</v>
      </c>
    </row>
    <row r="14" s="24" customFormat="true" ht="15" hidden="false" customHeight="false" outlineLevel="0" collapsed="false">
      <c r="A14" s="25" t="s">
        <v>27</v>
      </c>
      <c r="B14" s="26" t="s">
        <v>28</v>
      </c>
      <c r="C14" s="27" t="s">
        <v>29</v>
      </c>
      <c r="D14" s="28" t="n">
        <v>197.67</v>
      </c>
      <c r="E14" s="28" t="n">
        <v>866.48</v>
      </c>
      <c r="F14" s="29" t="n">
        <f aca="false">F15+F16+F17+F19+F20+F21</f>
        <v>0</v>
      </c>
      <c r="G14" s="29" t="n">
        <f aca="false">G15+G16+G17+G19+G20+G21</f>
        <v>0</v>
      </c>
      <c r="H14" s="29" t="n">
        <f aca="false">H15+H16+H17+H19+H20+H21</f>
        <v>633.4882</v>
      </c>
      <c r="I14" s="29" t="n">
        <f aca="false">I15+I16+I17+I19+I20+I21</f>
        <v>1347.23695</v>
      </c>
      <c r="J14" s="30" t="n">
        <f aca="false">H14-F14</f>
        <v>633.4882</v>
      </c>
      <c r="K14" s="30" t="n">
        <f aca="false">I14-G14</f>
        <v>1347.23695</v>
      </c>
      <c r="L14" s="29" t="n">
        <f aca="false">L15+L16+L17+L19+L20+L21</f>
        <v>0</v>
      </c>
      <c r="M14" s="30" t="n">
        <f aca="false">M15+M16+M17+M19+M20+M21</f>
        <v>1980.72515</v>
      </c>
      <c r="N14" s="30" t="n">
        <f aca="false">N15+N16+N17+N19+N20+N21</f>
        <v>1980.72515</v>
      </c>
      <c r="O14" s="29" t="n">
        <f aca="false">O15+O16+O17+O19+O20+O21</f>
        <v>0</v>
      </c>
      <c r="P14" s="29" t="n">
        <f aca="false">P15+P16+P17+P19+P20+P21</f>
        <v>0</v>
      </c>
      <c r="Q14" s="29" t="n">
        <f aca="false">Q15+Q16+Q17+Q19+Q20+Q21</f>
        <v>998.3608</v>
      </c>
      <c r="R14" s="29" t="n">
        <f aca="false">R15+R16+R17+R19+R20+R21</f>
        <v>1029.29267</v>
      </c>
      <c r="S14" s="30" t="n">
        <f aca="false">Q14-O14</f>
        <v>998.3608</v>
      </c>
      <c r="T14" s="30" t="n">
        <f aca="false">R14-P14</f>
        <v>1029.29267</v>
      </c>
      <c r="U14" s="29" t="n">
        <f aca="false">U15+U16+U17+U19+U20+U21</f>
        <v>0</v>
      </c>
      <c r="V14" s="30" t="n">
        <f aca="false">V15+V16+V17+V19+V20+V21</f>
        <v>2027.65347</v>
      </c>
      <c r="W14" s="30" t="n">
        <f aca="false">W15+W16+W17+W19+W20+W21</f>
        <v>2012.65347</v>
      </c>
    </row>
    <row r="15" s="24" customFormat="true" ht="25.5" hidden="false" customHeight="false" outlineLevel="0" collapsed="false">
      <c r="A15" s="31" t="s">
        <v>30</v>
      </c>
      <c r="B15" s="32" t="s">
        <v>31</v>
      </c>
      <c r="C15" s="33" t="s">
        <v>29</v>
      </c>
      <c r="D15" s="34"/>
      <c r="E15" s="34"/>
      <c r="F15" s="34"/>
      <c r="G15" s="34"/>
      <c r="H15" s="35" t="n">
        <f aca="false">Затраты_ХВС_ЮГ_2017!P21</f>
        <v>0</v>
      </c>
      <c r="I15" s="35" t="n">
        <f aca="false">Затраты_ХВС_ЮГ_2017!Q21/1000</f>
        <v>80.14903</v>
      </c>
      <c r="J15" s="36"/>
      <c r="K15" s="36"/>
      <c r="L15" s="34"/>
      <c r="M15" s="36" t="n">
        <f aca="false">H15+I15</f>
        <v>80.14903</v>
      </c>
      <c r="N15" s="36" t="n">
        <f aca="false">M15-L15</f>
        <v>80.14903</v>
      </c>
      <c r="O15" s="34"/>
      <c r="P15" s="34"/>
      <c r="Q15" s="35" t="n">
        <f aca="false">Затраты_ХВС_ЮГ_2018!P24/1000</f>
        <v>0</v>
      </c>
      <c r="R15" s="35" t="n">
        <f aca="false">Затраты_ХВС_ЮГ_2018!Q24/1000</f>
        <v>15</v>
      </c>
      <c r="S15" s="36"/>
      <c r="T15" s="36"/>
      <c r="U15" s="34"/>
      <c r="V15" s="36" t="n">
        <f aca="false">Q15+R15</f>
        <v>15</v>
      </c>
      <c r="W15" s="36"/>
    </row>
    <row r="16" s="24" customFormat="true" ht="38.25" hidden="false" customHeight="false" outlineLevel="0" collapsed="false">
      <c r="A16" s="31" t="s">
        <v>32</v>
      </c>
      <c r="B16" s="37" t="s">
        <v>33</v>
      </c>
      <c r="C16" s="33" t="s">
        <v>29</v>
      </c>
      <c r="D16" s="34"/>
      <c r="E16" s="34"/>
      <c r="F16" s="34"/>
      <c r="G16" s="34"/>
      <c r="H16" s="35" t="n">
        <f aca="false">Затраты_ХВС_ЮГ_2017!P16/1000</f>
        <v>459.77302</v>
      </c>
      <c r="I16" s="35" t="n">
        <f aca="false">Затраты_ХВС_ЮГ_2017!Q16/1000</f>
        <v>1084.40152</v>
      </c>
      <c r="J16" s="38" t="n">
        <f aca="false">H16-F16</f>
        <v>459.77302</v>
      </c>
      <c r="K16" s="36" t="n">
        <f aca="false">I16-G16</f>
        <v>1084.40152</v>
      </c>
      <c r="L16" s="34"/>
      <c r="M16" s="36" t="n">
        <f aca="false">H16+I16</f>
        <v>1544.17454</v>
      </c>
      <c r="N16" s="36" t="n">
        <f aca="false">M16-L16</f>
        <v>1544.17454</v>
      </c>
      <c r="O16" s="34"/>
      <c r="P16" s="34"/>
      <c r="Q16" s="36" t="n">
        <f aca="false">Затраты_ХВС_ЮГ_2018!P17/1000</f>
        <v>950.51508</v>
      </c>
      <c r="R16" s="35" t="n">
        <f aca="false">Затраты_ХВС_ЮГ_2018!Q17/1000</f>
        <v>902.52163</v>
      </c>
      <c r="S16" s="38" t="n">
        <f aca="false">Q16-O16</f>
        <v>950.51508</v>
      </c>
      <c r="T16" s="36" t="n">
        <f aca="false">R16-P16</f>
        <v>902.52163</v>
      </c>
      <c r="U16" s="34"/>
      <c r="V16" s="36" t="n">
        <f aca="false">Q16+R16</f>
        <v>1853.03671</v>
      </c>
      <c r="W16" s="36" t="n">
        <f aca="false">V16-U16</f>
        <v>1853.03671</v>
      </c>
    </row>
    <row r="17" s="24" customFormat="true" ht="38.25" hidden="false" customHeight="false" outlineLevel="0" collapsed="false">
      <c r="A17" s="31" t="s">
        <v>34</v>
      </c>
      <c r="B17" s="37" t="s">
        <v>35</v>
      </c>
      <c r="C17" s="33" t="s">
        <v>29</v>
      </c>
      <c r="D17" s="34"/>
      <c r="E17" s="34"/>
      <c r="F17" s="34"/>
      <c r="G17" s="34"/>
      <c r="H17" s="35" t="n">
        <f aca="false">(Затраты_ХВС_ЮГ_2017!P6+Затраты_ХВС_ЮГ_2017!P7)/1000</f>
        <v>41.013</v>
      </c>
      <c r="I17" s="35" t="n">
        <f aca="false">(Затраты_ХВС_ЮГ_2017!Q6+Затраты_ХВС_ЮГ_2017!Q7)/1000</f>
        <v>79.16248</v>
      </c>
      <c r="J17" s="36" t="n">
        <f aca="false">H17-F17</f>
        <v>41.013</v>
      </c>
      <c r="K17" s="36" t="n">
        <f aca="false">I17-G17</f>
        <v>79.16248</v>
      </c>
      <c r="L17" s="34"/>
      <c r="M17" s="36" t="n">
        <f aca="false">H17+I17</f>
        <v>120.17548</v>
      </c>
      <c r="N17" s="36" t="n">
        <f aca="false">M17-L17</f>
        <v>120.17548</v>
      </c>
      <c r="O17" s="34"/>
      <c r="P17" s="34"/>
      <c r="Q17" s="35" t="n">
        <f aca="false">(Затраты_ХВС_ЮГ_2018!P6+Затраты_ХВС_ЮГ_2018!P7)/1000</f>
        <v>46.56308</v>
      </c>
      <c r="R17" s="35" t="n">
        <f aca="false">(Затраты_ХВС_ЮГ_2018!Q6+Затраты_ХВС_ЮГ_2018!Q7)/1000</f>
        <v>79.69442</v>
      </c>
      <c r="S17" s="36" t="n">
        <f aca="false">Q17-O17</f>
        <v>46.56308</v>
      </c>
      <c r="T17" s="36" t="n">
        <f aca="false">R17-P17</f>
        <v>79.69442</v>
      </c>
      <c r="U17" s="34"/>
      <c r="V17" s="36" t="n">
        <f aca="false">Q17+R17</f>
        <v>126.2575</v>
      </c>
      <c r="W17" s="36" t="n">
        <f aca="false">V17-U17</f>
        <v>126.2575</v>
      </c>
    </row>
    <row r="18" s="24" customFormat="true" ht="20.25" hidden="false" customHeight="true" outlineLevel="0" collapsed="false">
      <c r="A18" s="31" t="s">
        <v>36</v>
      </c>
      <c r="B18" s="37" t="s">
        <v>37</v>
      </c>
      <c r="C18" s="39"/>
      <c r="D18" s="34"/>
      <c r="E18" s="34"/>
      <c r="F18" s="34"/>
      <c r="G18" s="34"/>
      <c r="H18" s="34" t="n">
        <f aca="false">Затраты_ХВС_ЮГ_2017!P7/1000</f>
        <v>9.513</v>
      </c>
      <c r="I18" s="34" t="n">
        <f aca="false">Затраты_ХВС_ЮГ_2017!Q7/1000</f>
        <v>16.91327</v>
      </c>
      <c r="J18" s="40" t="n">
        <f aca="false">H18-F18</f>
        <v>9.513</v>
      </c>
      <c r="K18" s="40" t="n">
        <f aca="false">I18-G18</f>
        <v>16.91327</v>
      </c>
      <c r="L18" s="34"/>
      <c r="M18" s="40" t="n">
        <f aca="false">H18+I18</f>
        <v>26.42627</v>
      </c>
      <c r="N18" s="40" t="n">
        <f aca="false">M18-L18</f>
        <v>26.42627</v>
      </c>
      <c r="O18" s="34"/>
      <c r="P18" s="34"/>
      <c r="Q18" s="34" t="n">
        <f aca="false">Затраты_ХВС_ЮГ_2018!P7/1000</f>
        <v>10.80035</v>
      </c>
      <c r="R18" s="34" t="n">
        <f aca="false">Затраты_ХВС_ЮГ_2018!Q7/1000</f>
        <v>18.48517</v>
      </c>
      <c r="S18" s="40" t="n">
        <f aca="false">Q18-O18</f>
        <v>10.80035</v>
      </c>
      <c r="T18" s="40" t="n">
        <f aca="false">R18-P18</f>
        <v>18.48517</v>
      </c>
      <c r="U18" s="34"/>
      <c r="V18" s="40" t="n">
        <f aca="false">Q18+R18</f>
        <v>29.28552</v>
      </c>
      <c r="W18" s="40" t="n">
        <f aca="false">V18-U18</f>
        <v>29.28552</v>
      </c>
    </row>
    <row r="19" s="24" customFormat="true" ht="12.75" hidden="false" customHeight="true" outlineLevel="0" collapsed="false">
      <c r="A19" s="31" t="s">
        <v>38</v>
      </c>
      <c r="B19" s="37" t="s">
        <v>39</v>
      </c>
      <c r="C19" s="33" t="s">
        <v>29</v>
      </c>
      <c r="D19" s="34"/>
      <c r="E19" s="34"/>
      <c r="F19" s="34"/>
      <c r="G19" s="34"/>
      <c r="H19" s="35"/>
      <c r="I19" s="35"/>
      <c r="J19" s="36"/>
      <c r="K19" s="36"/>
      <c r="L19" s="34"/>
      <c r="M19" s="36"/>
      <c r="N19" s="36"/>
      <c r="O19" s="34"/>
      <c r="P19" s="34"/>
      <c r="Q19" s="35"/>
      <c r="R19" s="35"/>
      <c r="S19" s="36"/>
      <c r="T19" s="36"/>
      <c r="U19" s="34"/>
      <c r="V19" s="36"/>
      <c r="W19" s="36"/>
    </row>
    <row r="20" s="24" customFormat="true" ht="12.75" hidden="false" customHeight="true" outlineLevel="0" collapsed="false">
      <c r="A20" s="31" t="s">
        <v>40</v>
      </c>
      <c r="B20" s="37" t="s">
        <v>41</v>
      </c>
      <c r="C20" s="33" t="s">
        <v>29</v>
      </c>
      <c r="D20" s="34"/>
      <c r="E20" s="34"/>
      <c r="F20" s="34"/>
      <c r="G20" s="34"/>
      <c r="H20" s="35" t="n">
        <f aca="false">(Затраты_ХВС_ЮГ_2017!P27+Затраты_ХВС_ЮГ_2017!P25)/1000</f>
        <v>42.28075</v>
      </c>
      <c r="I20" s="35" t="n">
        <f aca="false">(Затраты_ХВС_ЮГ_2017!Q27+Затраты_ХВС_ЮГ_2017!Q25)/1000</f>
        <v>0.16102</v>
      </c>
      <c r="J20" s="36" t="n">
        <f aca="false">H20-F20</f>
        <v>42.28075</v>
      </c>
      <c r="K20" s="36" t="n">
        <f aca="false">I20-G20</f>
        <v>0.16102</v>
      </c>
      <c r="L20" s="34"/>
      <c r="M20" s="36" t="n">
        <f aca="false">H20+I20</f>
        <v>42.44177</v>
      </c>
      <c r="N20" s="36" t="n">
        <f aca="false">M20-L20</f>
        <v>42.44177</v>
      </c>
      <c r="O20" s="34"/>
      <c r="P20" s="34"/>
      <c r="Q20" s="35" t="n">
        <f aca="false">(Затраты_ХВС_ЮГ_2018!P28+Затраты_ХВС_ЮГ_2018!P30)/1000</f>
        <v>1.28264</v>
      </c>
      <c r="R20" s="35" t="n">
        <f aca="false">(Затраты_ХВС_ЮГ_2018!Q28+Затраты_ХВС_ЮГ_2018!Q30)/1000</f>
        <v>17.5697</v>
      </c>
      <c r="S20" s="36" t="n">
        <f aca="false">Q20-O20</f>
        <v>1.28264</v>
      </c>
      <c r="T20" s="36" t="n">
        <f aca="false">R20-P20</f>
        <v>17.5697</v>
      </c>
      <c r="U20" s="34"/>
      <c r="V20" s="36" t="n">
        <f aca="false">Q20+R20</f>
        <v>18.85234</v>
      </c>
      <c r="W20" s="36" t="n">
        <f aca="false">V20-U20</f>
        <v>18.85234</v>
      </c>
    </row>
    <row r="21" s="24" customFormat="true" ht="12.75" hidden="false" customHeight="false" outlineLevel="0" collapsed="false">
      <c r="A21" s="31" t="s">
        <v>42</v>
      </c>
      <c r="B21" s="37" t="s">
        <v>43</v>
      </c>
      <c r="C21" s="33" t="s">
        <v>29</v>
      </c>
      <c r="D21" s="34" t="n">
        <f aca="false">D22+D23+D24+D25+D26+D27</f>
        <v>0</v>
      </c>
      <c r="E21" s="34" t="n">
        <f aca="false">E22+E23+E24+E25+E26+E27</f>
        <v>0</v>
      </c>
      <c r="F21" s="35" t="n">
        <f aca="false">F22+F23+F24+F25+F26+F27</f>
        <v>0</v>
      </c>
      <c r="G21" s="35" t="n">
        <f aca="false">G22+G23+G24+G25+G26+G27</f>
        <v>0</v>
      </c>
      <c r="H21" s="35" t="n">
        <f aca="false">H22+H23+H24+H25+H26+H27</f>
        <v>90.42143</v>
      </c>
      <c r="I21" s="35" t="n">
        <f aca="false">I22+I23+I24+I25+I26+I27</f>
        <v>103.3629</v>
      </c>
      <c r="J21" s="38" t="n">
        <f aca="false">J22+J23+J24+J25+J26+J27</f>
        <v>90.42143</v>
      </c>
      <c r="K21" s="36" t="n">
        <f aca="false">K22+K23+K24+K25+K26+K27</f>
        <v>103.3629</v>
      </c>
      <c r="L21" s="34"/>
      <c r="M21" s="36" t="n">
        <f aca="false">H21+I21</f>
        <v>193.78433</v>
      </c>
      <c r="N21" s="36" t="n">
        <f aca="false">M21-L21</f>
        <v>193.78433</v>
      </c>
      <c r="O21" s="34" t="n">
        <f aca="false">O22+O23+O24+O25+O26+O27</f>
        <v>0</v>
      </c>
      <c r="P21" s="34" t="n">
        <f aca="false">P22+P23+P24+P25+P26+P27</f>
        <v>0</v>
      </c>
      <c r="Q21" s="35" t="n">
        <f aca="false">Q22+Q23+Q24+Q25+Q26+Q27</f>
        <v>0</v>
      </c>
      <c r="R21" s="35" t="n">
        <f aca="false">R22+R23+R24+R25+R26+R27</f>
        <v>14.50692</v>
      </c>
      <c r="S21" s="38" t="n">
        <f aca="false">S22+S23+S24+S25+S26+S27</f>
        <v>0</v>
      </c>
      <c r="T21" s="36" t="n">
        <f aca="false">T22+T23+T24+T25+T26+T27</f>
        <v>14.50692</v>
      </c>
      <c r="U21" s="34"/>
      <c r="V21" s="36" t="n">
        <f aca="false">Q21+R21</f>
        <v>14.50692</v>
      </c>
      <c r="W21" s="36" t="n">
        <f aca="false">V21-U21</f>
        <v>14.50692</v>
      </c>
    </row>
    <row r="22" s="24" customFormat="true" ht="15" hidden="false" customHeight="true" outlineLevel="0" collapsed="false">
      <c r="A22" s="31" t="s">
        <v>44</v>
      </c>
      <c r="B22" s="37" t="s">
        <v>45</v>
      </c>
      <c r="C22" s="33" t="s">
        <v>29</v>
      </c>
      <c r="D22" s="34"/>
      <c r="E22" s="34"/>
      <c r="F22" s="34"/>
      <c r="G22" s="34"/>
      <c r="H22" s="35"/>
      <c r="I22" s="35"/>
      <c r="J22" s="36"/>
      <c r="K22" s="36"/>
      <c r="L22" s="34"/>
      <c r="M22" s="36"/>
      <c r="N22" s="36"/>
      <c r="O22" s="34"/>
      <c r="P22" s="34"/>
      <c r="Q22" s="35"/>
      <c r="R22" s="35"/>
      <c r="S22" s="36"/>
      <c r="T22" s="36"/>
      <c r="U22" s="34"/>
      <c r="V22" s="36"/>
      <c r="W22" s="36"/>
    </row>
    <row r="23" s="24" customFormat="true" ht="25.5" hidden="false" customHeight="true" outlineLevel="0" collapsed="false">
      <c r="A23" s="31" t="s">
        <v>46</v>
      </c>
      <c r="B23" s="37" t="s">
        <v>47</v>
      </c>
      <c r="C23" s="33" t="s">
        <v>29</v>
      </c>
      <c r="D23" s="34"/>
      <c r="E23" s="34"/>
      <c r="F23" s="34"/>
      <c r="G23" s="34"/>
      <c r="H23" s="35"/>
      <c r="I23" s="35"/>
      <c r="J23" s="36"/>
      <c r="K23" s="36"/>
      <c r="L23" s="34"/>
      <c r="M23" s="36"/>
      <c r="N23" s="36"/>
      <c r="O23" s="34"/>
      <c r="P23" s="34"/>
      <c r="Q23" s="35"/>
      <c r="R23" s="35"/>
      <c r="S23" s="36"/>
      <c r="T23" s="36"/>
      <c r="U23" s="34"/>
      <c r="V23" s="36"/>
      <c r="W23" s="36"/>
    </row>
    <row r="24" s="24" customFormat="true" ht="25.5" hidden="false" customHeight="true" outlineLevel="0" collapsed="false">
      <c r="A24" s="31" t="s">
        <v>48</v>
      </c>
      <c r="B24" s="37" t="s">
        <v>49</v>
      </c>
      <c r="C24" s="33" t="s">
        <v>29</v>
      </c>
      <c r="D24" s="34"/>
      <c r="E24" s="34"/>
      <c r="F24" s="34"/>
      <c r="G24" s="34"/>
      <c r="H24" s="35"/>
      <c r="I24" s="35"/>
      <c r="J24" s="36"/>
      <c r="K24" s="36"/>
      <c r="L24" s="34"/>
      <c r="M24" s="36"/>
      <c r="N24" s="36"/>
      <c r="O24" s="34"/>
      <c r="P24" s="34"/>
      <c r="Q24" s="35"/>
      <c r="R24" s="35"/>
      <c r="S24" s="36"/>
      <c r="T24" s="36"/>
      <c r="U24" s="34"/>
      <c r="V24" s="36"/>
      <c r="W24" s="36"/>
    </row>
    <row r="25" s="24" customFormat="true" ht="25.5" hidden="false" customHeight="true" outlineLevel="0" collapsed="false">
      <c r="A25" s="31" t="s">
        <v>50</v>
      </c>
      <c r="B25" s="37" t="s">
        <v>51</v>
      </c>
      <c r="C25" s="33" t="s">
        <v>29</v>
      </c>
      <c r="D25" s="34"/>
      <c r="E25" s="34"/>
      <c r="F25" s="34"/>
      <c r="G25" s="34"/>
      <c r="H25" s="35"/>
      <c r="I25" s="35"/>
      <c r="J25" s="36"/>
      <c r="K25" s="36"/>
      <c r="L25" s="34"/>
      <c r="M25" s="36"/>
      <c r="N25" s="36"/>
      <c r="O25" s="34"/>
      <c r="P25" s="34"/>
      <c r="Q25" s="35"/>
      <c r="R25" s="35"/>
      <c r="S25" s="36"/>
      <c r="T25" s="36"/>
      <c r="U25" s="34"/>
      <c r="V25" s="36"/>
      <c r="W25" s="36"/>
    </row>
    <row r="26" s="24" customFormat="true" ht="76.5" hidden="false" customHeight="false" outlineLevel="0" collapsed="false">
      <c r="A26" s="31" t="s">
        <v>52</v>
      </c>
      <c r="B26" s="37" t="s">
        <v>53</v>
      </c>
      <c r="C26" s="33" t="s">
        <v>29</v>
      </c>
      <c r="D26" s="34"/>
      <c r="E26" s="34"/>
      <c r="F26" s="34"/>
      <c r="G26" s="34"/>
      <c r="H26" s="34" t="n">
        <f aca="false">Затраты_ХВС_ЮГ_2017!P11/1000</f>
        <v>90.42143</v>
      </c>
      <c r="I26" s="34" t="n">
        <f aca="false">Затраты_ХВС_ЮГ_2017!Q11/1000</f>
        <v>103.3629</v>
      </c>
      <c r="J26" s="41" t="n">
        <f aca="false">H26-F26</f>
        <v>90.42143</v>
      </c>
      <c r="K26" s="40" t="n">
        <f aca="false">I26-G26</f>
        <v>103.3629</v>
      </c>
      <c r="L26" s="34"/>
      <c r="M26" s="40" t="n">
        <f aca="false">H26+I26</f>
        <v>193.78433</v>
      </c>
      <c r="N26" s="40" t="n">
        <f aca="false">M26-L26</f>
        <v>193.78433</v>
      </c>
      <c r="O26" s="34"/>
      <c r="P26" s="34"/>
      <c r="Q26" s="34" t="n">
        <f aca="false">Затраты_ХВС_ЮГ_2018!P12/1000</f>
        <v>0</v>
      </c>
      <c r="R26" s="34" t="n">
        <f aca="false">Затраты_ХВС_ЮГ_2018!Q12/1000</f>
        <v>14.50692</v>
      </c>
      <c r="S26" s="41" t="n">
        <f aca="false">Q26-O26</f>
        <v>0</v>
      </c>
      <c r="T26" s="40" t="n">
        <f aca="false">R26-P26</f>
        <v>14.50692</v>
      </c>
      <c r="U26" s="34"/>
      <c r="V26" s="40" t="n">
        <f aca="false">Q26+R26</f>
        <v>14.50692</v>
      </c>
      <c r="W26" s="40" t="n">
        <f aca="false">V26-U26</f>
        <v>14.50692</v>
      </c>
    </row>
    <row r="27" s="24" customFormat="true" ht="14.25" hidden="false" customHeight="true" outlineLevel="0" collapsed="false">
      <c r="A27" s="31" t="s">
        <v>54</v>
      </c>
      <c r="B27" s="37" t="s">
        <v>55</v>
      </c>
      <c r="C27" s="33" t="s">
        <v>29</v>
      </c>
      <c r="D27" s="34"/>
      <c r="E27" s="34"/>
      <c r="F27" s="34"/>
      <c r="G27" s="42"/>
      <c r="H27" s="34"/>
      <c r="I27" s="35"/>
      <c r="J27" s="38"/>
      <c r="K27" s="36"/>
      <c r="L27" s="34"/>
      <c r="M27" s="40"/>
      <c r="N27" s="40"/>
      <c r="O27" s="34"/>
      <c r="P27" s="42"/>
      <c r="Q27" s="34"/>
      <c r="R27" s="35"/>
      <c r="S27" s="38"/>
      <c r="T27" s="36"/>
      <c r="U27" s="34"/>
      <c r="V27" s="40"/>
      <c r="W27" s="40"/>
    </row>
    <row r="28" s="24" customFormat="true" ht="12.75" hidden="false" customHeight="false" outlineLevel="0" collapsed="false">
      <c r="A28" s="25" t="s">
        <v>56</v>
      </c>
      <c r="B28" s="43" t="s">
        <v>57</v>
      </c>
      <c r="C28" s="27" t="s">
        <v>29</v>
      </c>
      <c r="D28" s="28" t="n">
        <v>1525.431</v>
      </c>
      <c r="E28" s="28" t="n">
        <v>0</v>
      </c>
      <c r="F28" s="44" t="n">
        <v>770.628</v>
      </c>
      <c r="G28" s="29" t="n">
        <v>771.893</v>
      </c>
      <c r="H28" s="29"/>
      <c r="I28" s="29"/>
      <c r="J28" s="30" t="n">
        <f aca="false">H28-F28</f>
        <v>-770.628</v>
      </c>
      <c r="K28" s="30" t="n">
        <f aca="false">I28-G28</f>
        <v>-771.893</v>
      </c>
      <c r="L28" s="45" t="n">
        <f aca="false">F28+G28</f>
        <v>1542.521</v>
      </c>
      <c r="M28" s="45" t="n">
        <f aca="false">H28+I28</f>
        <v>0</v>
      </c>
      <c r="N28" s="45" t="n">
        <f aca="false">M28-L28</f>
        <v>-1542.521</v>
      </c>
      <c r="O28" s="44" t="n">
        <v>771.891</v>
      </c>
      <c r="P28" s="29" t="n">
        <v>799.605</v>
      </c>
      <c r="Q28" s="29"/>
      <c r="R28" s="29"/>
      <c r="S28" s="30" t="n">
        <f aca="false">Q28-O28</f>
        <v>-771.891</v>
      </c>
      <c r="T28" s="30" t="n">
        <f aca="false">R28-P28</f>
        <v>-799.605</v>
      </c>
      <c r="U28" s="45" t="n">
        <f aca="false">O28+P28</f>
        <v>1571.496</v>
      </c>
      <c r="V28" s="45" t="n">
        <f aca="false">Q28+R28</f>
        <v>0</v>
      </c>
      <c r="W28" s="45" t="n">
        <f aca="false">V28-U28</f>
        <v>-1571.496</v>
      </c>
    </row>
    <row r="29" s="24" customFormat="true" ht="12.75" hidden="false" customHeight="false" outlineLevel="0" collapsed="false">
      <c r="A29" s="25" t="s">
        <v>58</v>
      </c>
      <c r="B29" s="43" t="s">
        <v>59</v>
      </c>
      <c r="C29" s="27" t="s">
        <v>29</v>
      </c>
      <c r="D29" s="28" t="n">
        <v>1270.373</v>
      </c>
      <c r="E29" s="28" t="n">
        <v>369.56</v>
      </c>
      <c r="F29" s="44" t="n">
        <v>136.929</v>
      </c>
      <c r="G29" s="29" t="n">
        <v>137.15</v>
      </c>
      <c r="H29" s="29" t="n">
        <f aca="false">Затраты_ХВС_ЮГ_2017!P29/1000</f>
        <v>264.07383</v>
      </c>
      <c r="I29" s="29" t="n">
        <f aca="false">Затраты_ХВС_ЮГ_2017!Q29/1000</f>
        <v>363.75294</v>
      </c>
      <c r="J29" s="30" t="n">
        <f aca="false">H29-F29</f>
        <v>127.14483</v>
      </c>
      <c r="K29" s="30" t="n">
        <f aca="false">I29-G29</f>
        <v>226.60294</v>
      </c>
      <c r="L29" s="45" t="n">
        <f aca="false">F29+G29</f>
        <v>274.079</v>
      </c>
      <c r="M29" s="45" t="n">
        <f aca="false">H29+I29</f>
        <v>627.82677</v>
      </c>
      <c r="N29" s="45" t="n">
        <f aca="false">M29-L29</f>
        <v>353.74777</v>
      </c>
      <c r="O29" s="44" t="n">
        <v>137.15</v>
      </c>
      <c r="P29" s="29" t="n">
        <v>142.074</v>
      </c>
      <c r="Q29" s="29" t="n">
        <f aca="false">Затраты_ХВС_ЮГ_2018!P34/1000</f>
        <v>397.747055615064</v>
      </c>
      <c r="R29" s="29" t="n">
        <f aca="false">Затраты_ХВС_ЮГ_2018!Q34/1000</f>
        <v>397.747055615064</v>
      </c>
      <c r="S29" s="30" t="n">
        <f aca="false">Q29-O29</f>
        <v>260.597055615064</v>
      </c>
      <c r="T29" s="30" t="n">
        <f aca="false">R29-P29</f>
        <v>255.673055615064</v>
      </c>
      <c r="U29" s="45" t="n">
        <f aca="false">O29+P29</f>
        <v>279.224</v>
      </c>
      <c r="V29" s="45" t="n">
        <f aca="false">Q29+R29</f>
        <v>795.494111230129</v>
      </c>
      <c r="W29" s="45" t="n">
        <f aca="false">V29-U29</f>
        <v>516.270111230129</v>
      </c>
    </row>
    <row r="30" s="24" customFormat="true" ht="12.75" hidden="true" customHeight="false" outlineLevel="0" collapsed="false">
      <c r="A30" s="25" t="s">
        <v>60</v>
      </c>
      <c r="B30" s="43" t="s">
        <v>61</v>
      </c>
      <c r="C30" s="27" t="s">
        <v>29</v>
      </c>
      <c r="D30" s="28" t="n">
        <v>0</v>
      </c>
      <c r="E30" s="28" t="n">
        <v>0</v>
      </c>
      <c r="F30" s="29" t="n">
        <f aca="false">F31</f>
        <v>0</v>
      </c>
      <c r="G30" s="29" t="n">
        <f aca="false">G31</f>
        <v>0</v>
      </c>
      <c r="H30" s="29" t="n">
        <f aca="false">H31</f>
        <v>0</v>
      </c>
      <c r="I30" s="29" t="n">
        <f aca="false">I31</f>
        <v>0</v>
      </c>
      <c r="J30" s="30" t="n">
        <v>0</v>
      </c>
      <c r="K30" s="30" t="n">
        <v>0</v>
      </c>
      <c r="L30" s="30" t="n">
        <f aca="false">L31</f>
        <v>0</v>
      </c>
      <c r="M30" s="30" t="n">
        <f aca="false">M31</f>
        <v>0</v>
      </c>
      <c r="N30" s="30" t="n">
        <f aca="false">M30-L30</f>
        <v>0</v>
      </c>
      <c r="O30" s="29" t="n">
        <f aca="false">O31</f>
        <v>0</v>
      </c>
      <c r="P30" s="29" t="n">
        <f aca="false">P31</f>
        <v>0</v>
      </c>
      <c r="Q30" s="29" t="n">
        <f aca="false">Q31</f>
        <v>0</v>
      </c>
      <c r="R30" s="29" t="n">
        <f aca="false">R31</f>
        <v>0</v>
      </c>
      <c r="S30" s="30" t="n">
        <v>0</v>
      </c>
      <c r="T30" s="30" t="n">
        <v>0</v>
      </c>
      <c r="U30" s="30" t="n">
        <f aca="false">U31</f>
        <v>0</v>
      </c>
      <c r="V30" s="30" t="n">
        <f aca="false">V31</f>
        <v>0</v>
      </c>
      <c r="W30" s="30" t="n">
        <f aca="false">V30-U30</f>
        <v>0</v>
      </c>
    </row>
    <row r="31" s="24" customFormat="true" ht="25.5" hidden="true" customHeight="false" outlineLevel="0" collapsed="false">
      <c r="A31" s="31" t="s">
        <v>62</v>
      </c>
      <c r="B31" s="37" t="s">
        <v>63</v>
      </c>
      <c r="C31" s="33" t="s">
        <v>29</v>
      </c>
      <c r="D31" s="34" t="n">
        <v>0</v>
      </c>
      <c r="E31" s="34" t="n">
        <v>0</v>
      </c>
      <c r="F31" s="34"/>
      <c r="G31" s="34"/>
      <c r="H31" s="34"/>
      <c r="I31" s="34"/>
      <c r="J31" s="36"/>
      <c r="K31" s="36"/>
      <c r="L31" s="40"/>
      <c r="M31" s="40"/>
      <c r="N31" s="40"/>
      <c r="O31" s="34"/>
      <c r="P31" s="34"/>
      <c r="Q31" s="34"/>
      <c r="R31" s="34"/>
      <c r="S31" s="36"/>
      <c r="T31" s="36"/>
      <c r="U31" s="40"/>
      <c r="V31" s="40"/>
      <c r="W31" s="40"/>
    </row>
    <row r="32" customFormat="false" ht="12.75" hidden="false" customHeight="false" outlineLevel="0" collapsed="false">
      <c r="A32" s="46"/>
      <c r="B32" s="47" t="s">
        <v>64</v>
      </c>
      <c r="C32" s="47" t="s">
        <v>29</v>
      </c>
      <c r="D32" s="47" t="e">
        <f aca="false">#REF!+D45+D54+D55+D57+D58+D59+D60</f>
        <v>#VALUE!</v>
      </c>
      <c r="E32" s="47" t="e">
        <f aca="false">#REF!+E45+E54+E55+E57+E58+E59+E60</f>
        <v>#VALUE!</v>
      </c>
      <c r="F32" s="48" t="n">
        <f aca="false">F33+F45+F54+F55+F57+F58+F59+F60</f>
        <v>616.774</v>
      </c>
      <c r="G32" s="48" t="n">
        <f aca="false">G33+G45+G54+G55+G57+G58+G59+G60</f>
        <v>706.741</v>
      </c>
      <c r="H32" s="48" t="n">
        <f aca="false">H33+H45+H54+H55+H57+H58+H59+H60</f>
        <v>754.33974</v>
      </c>
      <c r="I32" s="48" t="n">
        <f aca="false">I33+I45+I54+I55+I57+I58+I59+I60</f>
        <v>763.78767</v>
      </c>
      <c r="J32" s="49" t="n">
        <f aca="false">H32-F32</f>
        <v>137.56574</v>
      </c>
      <c r="K32" s="50" t="n">
        <f aca="false">I32-G32</f>
        <v>57.0466700000001</v>
      </c>
      <c r="L32" s="49" t="n">
        <f aca="false">L33+L45+L54+L55+L57+L58+L59+L60</f>
        <v>1323.515</v>
      </c>
      <c r="M32" s="49" t="n">
        <f aca="false">M33+M45+M54+M55+M57+M58+M59+M60</f>
        <v>1518.12741</v>
      </c>
      <c r="N32" s="49" t="n">
        <f aca="false">M32-L32</f>
        <v>194.61241</v>
      </c>
      <c r="O32" s="48" t="n">
        <f aca="false">O33+O45+O54+O55+O57+O58+O59+O60</f>
        <v>676.71</v>
      </c>
      <c r="P32" s="48" t="n">
        <f aca="false">P33+P45+P54+P55+P57+P58+P59+P60</f>
        <v>644.043</v>
      </c>
      <c r="Q32" s="48" t="n">
        <f aca="false">Q33+Q45+Q54+Q55+Q57+Q58+Q59+Q60</f>
        <v>192.43958</v>
      </c>
      <c r="R32" s="48" t="n">
        <f aca="false">R33+R45+R54+R55+R57+R58+R59+R60</f>
        <v>284.79759</v>
      </c>
      <c r="S32" s="49" t="n">
        <f aca="false">Q32-O32</f>
        <v>-484.27042</v>
      </c>
      <c r="T32" s="50" t="n">
        <f aca="false">R32-P32</f>
        <v>-359.24541</v>
      </c>
      <c r="U32" s="49" t="n">
        <f aca="false">U33+U45+U54+U55+U57+U58+U59+U60</f>
        <v>1320.753</v>
      </c>
      <c r="V32" s="49" t="n">
        <f aca="false">V33+V45+V54+V55+V57+V58+V59+V60</f>
        <v>477.23717</v>
      </c>
      <c r="W32" s="49" t="n">
        <f aca="false">SUM(W33:W54)</f>
        <v>-648.4664</v>
      </c>
    </row>
    <row r="33" customFormat="false" ht="25.5" hidden="false" customHeight="false" outlineLevel="0" collapsed="false">
      <c r="A33" s="51" t="n">
        <v>2</v>
      </c>
      <c r="B33" s="52" t="s">
        <v>65</v>
      </c>
      <c r="C33" s="51" t="s">
        <v>29</v>
      </c>
      <c r="D33" s="51"/>
      <c r="E33" s="51"/>
      <c r="F33" s="53" t="n">
        <f aca="false">F34+F35+F36+F37</f>
        <v>87.414</v>
      </c>
      <c r="G33" s="53" t="n">
        <f aca="false">G34+G35+G36+G37</f>
        <v>90.911</v>
      </c>
      <c r="H33" s="53" t="n">
        <f aca="false">H34+H35+H36+H37</f>
        <v>170.58042</v>
      </c>
      <c r="I33" s="53" t="n">
        <f aca="false">I34+I35+I36+I37</f>
        <v>167.45317</v>
      </c>
      <c r="J33" s="54" t="n">
        <f aca="false">H33-F33</f>
        <v>83.16642</v>
      </c>
      <c r="K33" s="55" t="n">
        <f aca="false">I33-G33</f>
        <v>76.54217</v>
      </c>
      <c r="L33" s="54" t="n">
        <f aca="false">L34+L35+L36+L37</f>
        <v>178.325</v>
      </c>
      <c r="M33" s="54" t="n">
        <f aca="false">M34+M35+M36+M37</f>
        <v>338.03359</v>
      </c>
      <c r="N33" s="54" t="n">
        <f aca="false">M33-L33</f>
        <v>159.70859</v>
      </c>
      <c r="O33" s="53" t="n">
        <f aca="false">O34+O35+O36+O37</f>
        <v>91.56</v>
      </c>
      <c r="P33" s="53" t="n">
        <f aca="false">P34+P35+P36+P37</f>
        <v>104.353</v>
      </c>
      <c r="Q33" s="53" t="n">
        <f aca="false">Q34+Q35+Q36+Q37</f>
        <v>192.43958</v>
      </c>
      <c r="R33" s="53" t="n">
        <f aca="false">R34+R35+R36+R37</f>
        <v>200.36285</v>
      </c>
      <c r="S33" s="54" t="n">
        <f aca="false">Q33-O33</f>
        <v>100.87958</v>
      </c>
      <c r="T33" s="55" t="n">
        <f aca="false">R33-P33</f>
        <v>96.00985</v>
      </c>
      <c r="U33" s="54" t="n">
        <f aca="false">U34+U35+U36+U37</f>
        <v>195.913</v>
      </c>
      <c r="V33" s="54" t="n">
        <f aca="false">V34+V35+V36+V37</f>
        <v>392.80243</v>
      </c>
      <c r="W33" s="54" t="n">
        <f aca="false">V33-U33</f>
        <v>196.88943</v>
      </c>
    </row>
    <row r="34" customFormat="false" ht="12.75" hidden="false" customHeight="false" outlineLevel="0" collapsed="false">
      <c r="A34" s="56" t="s">
        <v>66</v>
      </c>
      <c r="B34" s="56" t="s">
        <v>67</v>
      </c>
      <c r="C34" s="56" t="s">
        <v>29</v>
      </c>
      <c r="D34" s="56"/>
      <c r="E34" s="56"/>
      <c r="F34" s="56"/>
      <c r="G34" s="56"/>
      <c r="H34" s="56"/>
      <c r="I34" s="56"/>
      <c r="J34" s="57"/>
      <c r="K34" s="57"/>
      <c r="L34" s="57"/>
      <c r="M34" s="57"/>
      <c r="N34" s="57"/>
      <c r="O34" s="56"/>
      <c r="P34" s="56"/>
      <c r="Q34" s="56"/>
      <c r="R34" s="56"/>
      <c r="S34" s="57"/>
      <c r="T34" s="57"/>
      <c r="U34" s="57"/>
      <c r="V34" s="57"/>
      <c r="W34" s="57"/>
    </row>
    <row r="35" customFormat="false" ht="12.75" hidden="false" customHeight="false" outlineLevel="0" collapsed="false">
      <c r="A35" s="56" t="s">
        <v>68</v>
      </c>
      <c r="B35" s="56" t="s">
        <v>69</v>
      </c>
      <c r="C35" s="56" t="s">
        <v>29</v>
      </c>
      <c r="D35" s="58"/>
      <c r="E35" s="56"/>
      <c r="F35" s="58"/>
      <c r="G35" s="56"/>
      <c r="H35" s="58"/>
      <c r="I35" s="58"/>
      <c r="J35" s="57"/>
      <c r="K35" s="57"/>
      <c r="L35" s="57"/>
      <c r="M35" s="57"/>
      <c r="N35" s="57"/>
      <c r="O35" s="58"/>
      <c r="P35" s="56"/>
      <c r="Q35" s="58"/>
      <c r="R35" s="58"/>
      <c r="S35" s="57"/>
      <c r="T35" s="57"/>
      <c r="U35" s="57"/>
      <c r="V35" s="57"/>
      <c r="W35" s="57"/>
    </row>
    <row r="36" customFormat="false" ht="12.75" hidden="false" customHeight="false" outlineLevel="0" collapsed="false">
      <c r="A36" s="56" t="s">
        <v>70</v>
      </c>
      <c r="B36" s="56" t="s">
        <v>71</v>
      </c>
      <c r="C36" s="56" t="s">
        <v>29</v>
      </c>
      <c r="D36" s="58"/>
      <c r="E36" s="56"/>
      <c r="F36" s="56"/>
      <c r="G36" s="56"/>
      <c r="H36" s="56"/>
      <c r="I36" s="56"/>
      <c r="J36" s="57"/>
      <c r="K36" s="57"/>
      <c r="L36" s="57"/>
      <c r="M36" s="57"/>
      <c r="N36" s="57"/>
      <c r="O36" s="56"/>
      <c r="P36" s="56"/>
      <c r="Q36" s="56"/>
      <c r="R36" s="56"/>
      <c r="S36" s="57"/>
      <c r="T36" s="57"/>
      <c r="U36" s="57"/>
      <c r="V36" s="57"/>
      <c r="W36" s="57"/>
    </row>
    <row r="37" customFormat="false" ht="12.75" hidden="false" customHeight="false" outlineLevel="0" collapsed="false">
      <c r="A37" s="56" t="s">
        <v>72</v>
      </c>
      <c r="B37" s="56" t="s">
        <v>73</v>
      </c>
      <c r="C37" s="56" t="s">
        <v>29</v>
      </c>
      <c r="D37" s="56" t="e">
        <f aca="false">#REF!</f>
        <v>#REF!</v>
      </c>
      <c r="E37" s="56" t="e">
        <f aca="false">#REF!</f>
        <v>#REF!</v>
      </c>
      <c r="F37" s="58" t="n">
        <v>87.414</v>
      </c>
      <c r="G37" s="42" t="n">
        <v>90.911</v>
      </c>
      <c r="H37" s="58" t="n">
        <f aca="false">Затраты_ХВС_ЮГ_2017!P23/1000</f>
        <v>170.58042</v>
      </c>
      <c r="I37" s="42" t="n">
        <f aca="false">Затраты_ХВС_ЮГ_2017!Q23/1000</f>
        <v>167.45317</v>
      </c>
      <c r="J37" s="57" t="n">
        <f aca="false">H37-F37</f>
        <v>83.16642</v>
      </c>
      <c r="K37" s="57" t="n">
        <f aca="false">I37-G37</f>
        <v>76.54217</v>
      </c>
      <c r="L37" s="57" t="n">
        <f aca="false">F37+G37</f>
        <v>178.325</v>
      </c>
      <c r="M37" s="57" t="n">
        <f aca="false">H37+I37</f>
        <v>338.03359</v>
      </c>
      <c r="N37" s="57" t="n">
        <f aca="false">M37-L37</f>
        <v>159.70859</v>
      </c>
      <c r="O37" s="58" t="n">
        <v>91.56</v>
      </c>
      <c r="P37" s="42" t="n">
        <f aca="false">95.223+9.13</f>
        <v>104.353</v>
      </c>
      <c r="Q37" s="58" t="n">
        <f aca="false">Затраты_ХВС_ЮГ_2018!P26/1000</f>
        <v>192.43958</v>
      </c>
      <c r="R37" s="42" t="n">
        <f aca="false">Затраты_ХВС_ЮГ_2018!Q26/1000</f>
        <v>200.36285</v>
      </c>
      <c r="S37" s="57" t="n">
        <f aca="false">Q37-O37</f>
        <v>100.87958</v>
      </c>
      <c r="T37" s="57" t="n">
        <f aca="false">R37-P37</f>
        <v>96.00985</v>
      </c>
      <c r="U37" s="57" t="n">
        <f aca="false">O37+P37</f>
        <v>195.913</v>
      </c>
      <c r="V37" s="57" t="n">
        <f aca="false">Q37+R37</f>
        <v>392.80243</v>
      </c>
      <c r="W37" s="57" t="n">
        <f aca="false">V37-U37</f>
        <v>196.88943</v>
      </c>
    </row>
    <row r="38" customFormat="false" ht="12.75" hidden="true" customHeight="true" outlineLevel="0" collapsed="false">
      <c r="A38" s="56" t="s">
        <v>74</v>
      </c>
      <c r="B38" s="56" t="s">
        <v>75</v>
      </c>
      <c r="C38" s="56" t="s">
        <v>29</v>
      </c>
      <c r="D38" s="56"/>
      <c r="E38" s="56"/>
      <c r="F38" s="56"/>
      <c r="G38" s="56"/>
      <c r="H38" s="56"/>
      <c r="I38" s="56"/>
      <c r="J38" s="57" t="n">
        <f aca="false">H38-F38</f>
        <v>0</v>
      </c>
      <c r="K38" s="57" t="n">
        <f aca="false">I38-G38</f>
        <v>0</v>
      </c>
      <c r="L38" s="57"/>
      <c r="M38" s="57"/>
      <c r="N38" s="57"/>
      <c r="O38" s="56"/>
      <c r="P38" s="56"/>
      <c r="Q38" s="56"/>
      <c r="R38" s="56"/>
      <c r="S38" s="57" t="n">
        <f aca="false">Q38-O38</f>
        <v>0</v>
      </c>
      <c r="T38" s="57" t="n">
        <f aca="false">R38-P38</f>
        <v>0</v>
      </c>
      <c r="U38" s="57"/>
      <c r="V38" s="57"/>
      <c r="W38" s="57" t="n">
        <f aca="false">V38-U38</f>
        <v>0</v>
      </c>
    </row>
    <row r="39" customFormat="false" ht="12.75" hidden="true" customHeight="true" outlineLevel="0" collapsed="false">
      <c r="A39" s="56" t="s">
        <v>76</v>
      </c>
      <c r="B39" s="56" t="s">
        <v>77</v>
      </c>
      <c r="C39" s="56" t="s">
        <v>29</v>
      </c>
      <c r="D39" s="56"/>
      <c r="E39" s="56"/>
      <c r="F39" s="56"/>
      <c r="G39" s="56"/>
      <c r="H39" s="56"/>
      <c r="I39" s="56"/>
      <c r="J39" s="57" t="n">
        <f aca="false">H39-F39</f>
        <v>0</v>
      </c>
      <c r="K39" s="57" t="n">
        <f aca="false">I39-G39</f>
        <v>0</v>
      </c>
      <c r="L39" s="57"/>
      <c r="M39" s="57"/>
      <c r="N39" s="57"/>
      <c r="O39" s="56"/>
      <c r="P39" s="56"/>
      <c r="Q39" s="56"/>
      <c r="R39" s="56"/>
      <c r="S39" s="57" t="n">
        <f aca="false">Q39-O39</f>
        <v>0</v>
      </c>
      <c r="T39" s="57" t="n">
        <f aca="false">R39-P39</f>
        <v>0</v>
      </c>
      <c r="U39" s="57"/>
      <c r="V39" s="57"/>
      <c r="W39" s="57" t="n">
        <f aca="false">V39-U39</f>
        <v>0</v>
      </c>
    </row>
    <row r="40" customFormat="false" ht="12.75" hidden="true" customHeight="true" outlineLevel="0" collapsed="false">
      <c r="A40" s="56" t="s">
        <v>78</v>
      </c>
      <c r="B40" s="56" t="s">
        <v>79</v>
      </c>
      <c r="C40" s="56" t="s">
        <v>29</v>
      </c>
      <c r="D40" s="56"/>
      <c r="E40" s="56"/>
      <c r="F40" s="56"/>
      <c r="G40" s="56"/>
      <c r="H40" s="56"/>
      <c r="I40" s="56"/>
      <c r="J40" s="57" t="n">
        <f aca="false">H40-F40</f>
        <v>0</v>
      </c>
      <c r="K40" s="57" t="n">
        <f aca="false">I40-G40</f>
        <v>0</v>
      </c>
      <c r="L40" s="57"/>
      <c r="M40" s="57"/>
      <c r="N40" s="57"/>
      <c r="O40" s="56"/>
      <c r="P40" s="56"/>
      <c r="Q40" s="56"/>
      <c r="R40" s="56"/>
      <c r="S40" s="57" t="n">
        <f aca="false">Q40-O40</f>
        <v>0</v>
      </c>
      <c r="T40" s="57" t="n">
        <f aca="false">R40-P40</f>
        <v>0</v>
      </c>
      <c r="U40" s="57"/>
      <c r="V40" s="57"/>
      <c r="W40" s="57" t="n">
        <f aca="false">V40-U40</f>
        <v>0</v>
      </c>
    </row>
    <row r="41" customFormat="false" ht="12.75" hidden="true" customHeight="true" outlineLevel="0" collapsed="false">
      <c r="A41" s="56" t="s">
        <v>80</v>
      </c>
      <c r="B41" s="56" t="s">
        <v>81</v>
      </c>
      <c r="C41" s="56" t="s">
        <v>29</v>
      </c>
      <c r="D41" s="56"/>
      <c r="E41" s="56"/>
      <c r="F41" s="56"/>
      <c r="G41" s="56"/>
      <c r="H41" s="56"/>
      <c r="I41" s="56"/>
      <c r="J41" s="57" t="n">
        <f aca="false">H41-F41</f>
        <v>0</v>
      </c>
      <c r="K41" s="57" t="n">
        <f aca="false">I41-G41</f>
        <v>0</v>
      </c>
      <c r="L41" s="57"/>
      <c r="M41" s="57"/>
      <c r="N41" s="57"/>
      <c r="O41" s="56"/>
      <c r="P41" s="56"/>
      <c r="Q41" s="56"/>
      <c r="R41" s="56"/>
      <c r="S41" s="57" t="n">
        <f aca="false">Q41-O41</f>
        <v>0</v>
      </c>
      <c r="T41" s="57" t="n">
        <f aca="false">R41-P41</f>
        <v>0</v>
      </c>
      <c r="U41" s="57"/>
      <c r="V41" s="57"/>
      <c r="W41" s="57" t="n">
        <f aca="false">V41-U41</f>
        <v>0</v>
      </c>
    </row>
    <row r="42" customFormat="false" ht="12.75" hidden="true" customHeight="true" outlineLevel="0" collapsed="false">
      <c r="A42" s="56" t="s">
        <v>82</v>
      </c>
      <c r="B42" s="56" t="s">
        <v>83</v>
      </c>
      <c r="C42" s="56" t="s">
        <v>29</v>
      </c>
      <c r="D42" s="56"/>
      <c r="E42" s="56"/>
      <c r="F42" s="56"/>
      <c r="G42" s="56"/>
      <c r="H42" s="56"/>
      <c r="I42" s="56"/>
      <c r="J42" s="57" t="n">
        <f aca="false">H42-F42</f>
        <v>0</v>
      </c>
      <c r="K42" s="57" t="n">
        <f aca="false">I42-G42</f>
        <v>0</v>
      </c>
      <c r="L42" s="57"/>
      <c r="M42" s="57"/>
      <c r="N42" s="57"/>
      <c r="O42" s="56"/>
      <c r="P42" s="56"/>
      <c r="Q42" s="56"/>
      <c r="R42" s="56"/>
      <c r="S42" s="57" t="n">
        <f aca="false">Q42-O42</f>
        <v>0</v>
      </c>
      <c r="T42" s="57" t="n">
        <f aca="false">R42-P42</f>
        <v>0</v>
      </c>
      <c r="U42" s="57"/>
      <c r="V42" s="57"/>
      <c r="W42" s="57" t="n">
        <f aca="false">V42-U42</f>
        <v>0</v>
      </c>
    </row>
    <row r="43" customFormat="false" ht="12.75" hidden="true" customHeight="true" outlineLevel="0" collapsed="false">
      <c r="A43" s="56" t="s">
        <v>84</v>
      </c>
      <c r="B43" s="56" t="s">
        <v>85</v>
      </c>
      <c r="C43" s="56" t="s">
        <v>29</v>
      </c>
      <c r="D43" s="56"/>
      <c r="E43" s="56"/>
      <c r="F43" s="56"/>
      <c r="G43" s="56"/>
      <c r="H43" s="56"/>
      <c r="I43" s="56"/>
      <c r="J43" s="57" t="n">
        <f aca="false">H43-F43</f>
        <v>0</v>
      </c>
      <c r="K43" s="57" t="n">
        <f aca="false">I43-G43</f>
        <v>0</v>
      </c>
      <c r="L43" s="57"/>
      <c r="M43" s="57"/>
      <c r="N43" s="57"/>
      <c r="O43" s="56"/>
      <c r="P43" s="56"/>
      <c r="Q43" s="56"/>
      <c r="R43" s="56"/>
      <c r="S43" s="57" t="n">
        <f aca="false">Q43-O43</f>
        <v>0</v>
      </c>
      <c r="T43" s="57" t="n">
        <f aca="false">R43-P43</f>
        <v>0</v>
      </c>
      <c r="U43" s="57"/>
      <c r="V43" s="57"/>
      <c r="W43" s="57" t="n">
        <f aca="false">V43-U43</f>
        <v>0</v>
      </c>
    </row>
    <row r="44" customFormat="false" ht="12.75" hidden="true" customHeight="true" outlineLevel="0" collapsed="false">
      <c r="A44" s="56" t="s">
        <v>86</v>
      </c>
      <c r="B44" s="56" t="s">
        <v>87</v>
      </c>
      <c r="C44" s="56" t="s">
        <v>29</v>
      </c>
      <c r="D44" s="56"/>
      <c r="E44" s="56"/>
      <c r="F44" s="56"/>
      <c r="G44" s="56"/>
      <c r="H44" s="56"/>
      <c r="I44" s="56"/>
      <c r="J44" s="57" t="n">
        <f aca="false">H44-F44</f>
        <v>0</v>
      </c>
      <c r="K44" s="57" t="n">
        <f aca="false">I44-G44</f>
        <v>0</v>
      </c>
      <c r="L44" s="57"/>
      <c r="M44" s="57"/>
      <c r="N44" s="57"/>
      <c r="O44" s="56"/>
      <c r="P44" s="56"/>
      <c r="Q44" s="56"/>
      <c r="R44" s="56"/>
      <c r="S44" s="57" t="n">
        <f aca="false">Q44-O44</f>
        <v>0</v>
      </c>
      <c r="T44" s="57" t="n">
        <f aca="false">R44-P44</f>
        <v>0</v>
      </c>
      <c r="U44" s="57"/>
      <c r="V44" s="57"/>
      <c r="W44" s="57" t="n">
        <f aca="false">V44-U44</f>
        <v>0</v>
      </c>
    </row>
    <row r="45" customFormat="false" ht="12.75" hidden="false" customHeight="true" outlineLevel="0" collapsed="false">
      <c r="A45" s="56" t="n">
        <v>3</v>
      </c>
      <c r="B45" s="56" t="s">
        <v>88</v>
      </c>
      <c r="C45" s="56" t="s">
        <v>29</v>
      </c>
      <c r="D45" s="56" t="n">
        <f aca="false">D46+D47+D48+D49+D50+D51+D52+D53</f>
        <v>0.1</v>
      </c>
      <c r="E45" s="56" t="n">
        <v>1.73</v>
      </c>
      <c r="F45" s="58" t="n">
        <f aca="false">F46+F47+F48+F49+F50+F51+F52+F53</f>
        <v>0</v>
      </c>
      <c r="G45" s="58" t="n">
        <f aca="false">G46+G47+G48+G49+G50+G51+G52+G53</f>
        <v>0</v>
      </c>
      <c r="H45" s="58" t="n">
        <f aca="false">H46+H47+H48+H49+H50+H51+H52+H53</f>
        <v>0</v>
      </c>
      <c r="I45" s="58" t="n">
        <f aca="false">I46+I47+I48+I49+I50+I51+I52+I53</f>
        <v>0</v>
      </c>
      <c r="J45" s="58" t="n">
        <f aca="false">J46+J47+J48+J49+J50+J51+J52+J53</f>
        <v>0</v>
      </c>
      <c r="K45" s="58" t="n">
        <f aca="false">K46+K47+K48+K49+K50+K51+K52+K53</f>
        <v>0</v>
      </c>
      <c r="L45" s="58" t="n">
        <f aca="false">L46+L47+L48+L49+L50+L51+L52+L53</f>
        <v>0</v>
      </c>
      <c r="M45" s="58" t="n">
        <f aca="false">M46+M47+M48+M49+M50+M51+M52+M53</f>
        <v>0</v>
      </c>
      <c r="N45" s="58" t="n">
        <f aca="false">N46+N47+N48+N49+N50+N51+N52+N53</f>
        <v>0</v>
      </c>
      <c r="O45" s="58" t="n">
        <f aca="false">O46+O47+O48+O49+O50+O51+O52+O53</f>
        <v>0.92</v>
      </c>
      <c r="P45" s="58" t="n">
        <f aca="false">P46+P47+P48+P49+P50+P51+P52+P53</f>
        <v>0.92</v>
      </c>
      <c r="Q45" s="58" t="n">
        <f aca="false">Q46+Q47+Q48+Q49+Q50+Q51+Q52+Q53</f>
        <v>0</v>
      </c>
      <c r="R45" s="58" t="n">
        <f aca="false">R46+R47+R48+R49+R50+R51+R52+R53</f>
        <v>0</v>
      </c>
      <c r="S45" s="58" t="n">
        <f aca="false">S46+S47+S48+S49+S50+S51+S52+S53</f>
        <v>-0.92</v>
      </c>
      <c r="T45" s="58" t="n">
        <f aca="false">T46+T47+T48+T49+T50+T51+T52+T53</f>
        <v>-0.92</v>
      </c>
      <c r="U45" s="58" t="n">
        <f aca="false">U46+U47+U48+U49+U50+U51+U52+U53</f>
        <v>1.84</v>
      </c>
      <c r="V45" s="58" t="n">
        <f aca="false">V46+V47+V48+V49+V50+V51+V52+V53</f>
        <v>0</v>
      </c>
      <c r="W45" s="57" t="n">
        <f aca="false">V45-U45</f>
        <v>-1.84</v>
      </c>
    </row>
    <row r="46" customFormat="false" ht="12.75" hidden="true" customHeight="true" outlineLevel="0" collapsed="false">
      <c r="A46" s="56" t="s">
        <v>89</v>
      </c>
      <c r="B46" s="56" t="s">
        <v>90</v>
      </c>
      <c r="C46" s="56" t="s">
        <v>29</v>
      </c>
      <c r="D46" s="56"/>
      <c r="E46" s="56"/>
      <c r="F46" s="56"/>
      <c r="G46" s="56"/>
      <c r="H46" s="56"/>
      <c r="I46" s="56"/>
      <c r="J46" s="57" t="n">
        <f aca="false">H46-F46</f>
        <v>0</v>
      </c>
      <c r="K46" s="57" t="n">
        <f aca="false">I46-G46</f>
        <v>0</v>
      </c>
      <c r="L46" s="57"/>
      <c r="M46" s="57"/>
      <c r="N46" s="57"/>
      <c r="O46" s="56"/>
      <c r="P46" s="56"/>
      <c r="Q46" s="56"/>
      <c r="R46" s="56"/>
      <c r="S46" s="57" t="n">
        <f aca="false">Q46-O46</f>
        <v>0</v>
      </c>
      <c r="T46" s="57" t="n">
        <f aca="false">R46-P46</f>
        <v>0</v>
      </c>
      <c r="U46" s="57"/>
      <c r="V46" s="57"/>
      <c r="W46" s="57" t="n">
        <f aca="false">V46-U46</f>
        <v>0</v>
      </c>
    </row>
    <row r="47" customFormat="false" ht="12.75" hidden="false" customHeight="true" outlineLevel="0" collapsed="false">
      <c r="A47" s="56" t="s">
        <v>91</v>
      </c>
      <c r="B47" s="56" t="s">
        <v>92</v>
      </c>
      <c r="C47" s="56" t="s">
        <v>29</v>
      </c>
      <c r="D47" s="56" t="n">
        <v>0.1</v>
      </c>
      <c r="E47" s="56" t="n">
        <v>1.73</v>
      </c>
      <c r="F47" s="56"/>
      <c r="G47" s="56"/>
      <c r="H47" s="56"/>
      <c r="I47" s="56"/>
      <c r="J47" s="57" t="n">
        <f aca="false">H47-F47</f>
        <v>0</v>
      </c>
      <c r="K47" s="57" t="n">
        <f aca="false">I47-G47</f>
        <v>0</v>
      </c>
      <c r="L47" s="57"/>
      <c r="M47" s="57"/>
      <c r="N47" s="57"/>
      <c r="O47" s="56" t="n">
        <v>0.92</v>
      </c>
      <c r="P47" s="56" t="n">
        <v>0.92</v>
      </c>
      <c r="Q47" s="56"/>
      <c r="R47" s="56"/>
      <c r="S47" s="57" t="n">
        <f aca="false">Q47-O47</f>
        <v>-0.92</v>
      </c>
      <c r="T47" s="57" t="n">
        <f aca="false">R47-P47</f>
        <v>-0.92</v>
      </c>
      <c r="U47" s="57" t="n">
        <f aca="false">O47+P47</f>
        <v>1.84</v>
      </c>
      <c r="V47" s="57"/>
      <c r="W47" s="57" t="n">
        <f aca="false">V47-U47</f>
        <v>-1.84</v>
      </c>
    </row>
    <row r="48" customFormat="false" ht="12.75" hidden="true" customHeight="true" outlineLevel="0" collapsed="false">
      <c r="A48" s="56" t="s">
        <v>93</v>
      </c>
      <c r="B48" s="56" t="s">
        <v>94</v>
      </c>
      <c r="C48" s="56" t="s">
        <v>29</v>
      </c>
      <c r="D48" s="56"/>
      <c r="E48" s="56"/>
      <c r="F48" s="56"/>
      <c r="G48" s="56"/>
      <c r="H48" s="56"/>
      <c r="I48" s="56"/>
      <c r="J48" s="57" t="n">
        <f aca="false">H48-F48</f>
        <v>0</v>
      </c>
      <c r="K48" s="57" t="n">
        <f aca="false">I48-G48</f>
        <v>0</v>
      </c>
      <c r="L48" s="57"/>
      <c r="M48" s="57"/>
      <c r="N48" s="57"/>
      <c r="O48" s="56"/>
      <c r="P48" s="56"/>
      <c r="Q48" s="56"/>
      <c r="R48" s="56"/>
      <c r="S48" s="57" t="n">
        <f aca="false">Q48-O48</f>
        <v>0</v>
      </c>
      <c r="T48" s="57" t="n">
        <f aca="false">R48-P48</f>
        <v>0</v>
      </c>
      <c r="U48" s="57"/>
      <c r="V48" s="57"/>
      <c r="W48" s="57"/>
    </row>
    <row r="49" customFormat="false" ht="12.75" hidden="true" customHeight="true" outlineLevel="0" collapsed="false">
      <c r="A49" s="56" t="s">
        <v>95</v>
      </c>
      <c r="B49" s="56" t="s">
        <v>96</v>
      </c>
      <c r="C49" s="56" t="s">
        <v>29</v>
      </c>
      <c r="D49" s="56"/>
      <c r="E49" s="56"/>
      <c r="F49" s="56"/>
      <c r="G49" s="56"/>
      <c r="H49" s="56"/>
      <c r="I49" s="56"/>
      <c r="J49" s="57" t="n">
        <f aca="false">H49-F49</f>
        <v>0</v>
      </c>
      <c r="K49" s="57" t="n">
        <f aca="false">I49-G49</f>
        <v>0</v>
      </c>
      <c r="L49" s="57"/>
      <c r="M49" s="57"/>
      <c r="N49" s="57"/>
      <c r="O49" s="56"/>
      <c r="P49" s="56"/>
      <c r="Q49" s="56"/>
      <c r="R49" s="56"/>
      <c r="S49" s="57" t="n">
        <f aca="false">Q49-O49</f>
        <v>0</v>
      </c>
      <c r="T49" s="57" t="n">
        <f aca="false">R49-P49</f>
        <v>0</v>
      </c>
      <c r="U49" s="57"/>
      <c r="V49" s="57"/>
      <c r="W49" s="57"/>
    </row>
    <row r="50" customFormat="false" ht="12.75" hidden="true" customHeight="true" outlineLevel="0" collapsed="false">
      <c r="A50" s="56" t="s">
        <v>97</v>
      </c>
      <c r="B50" s="56" t="s">
        <v>98</v>
      </c>
      <c r="C50" s="56" t="s">
        <v>29</v>
      </c>
      <c r="D50" s="56"/>
      <c r="E50" s="56"/>
      <c r="F50" s="56"/>
      <c r="G50" s="56"/>
      <c r="H50" s="56"/>
      <c r="I50" s="56"/>
      <c r="J50" s="57" t="n">
        <f aca="false">H50-F50</f>
        <v>0</v>
      </c>
      <c r="K50" s="57" t="n">
        <f aca="false">I50-G50</f>
        <v>0</v>
      </c>
      <c r="L50" s="57"/>
      <c r="M50" s="57"/>
      <c r="N50" s="57"/>
      <c r="O50" s="56"/>
      <c r="P50" s="56"/>
      <c r="Q50" s="56"/>
      <c r="R50" s="56"/>
      <c r="S50" s="57" t="n">
        <f aca="false">Q50-O50</f>
        <v>0</v>
      </c>
      <c r="T50" s="57" t="n">
        <f aca="false">R50-P50</f>
        <v>0</v>
      </c>
      <c r="U50" s="57"/>
      <c r="V50" s="57"/>
      <c r="W50" s="57"/>
    </row>
    <row r="51" customFormat="false" ht="11.25" hidden="true" customHeight="true" outlineLevel="0" collapsed="false">
      <c r="A51" s="56" t="s">
        <v>99</v>
      </c>
      <c r="B51" s="56" t="s">
        <v>100</v>
      </c>
      <c r="C51" s="56" t="s">
        <v>29</v>
      </c>
      <c r="D51" s="56"/>
      <c r="E51" s="56"/>
      <c r="F51" s="56"/>
      <c r="G51" s="56"/>
      <c r="H51" s="56"/>
      <c r="I51" s="56"/>
      <c r="J51" s="57" t="n">
        <f aca="false">H51-F51</f>
        <v>0</v>
      </c>
      <c r="K51" s="57" t="n">
        <f aca="false">I51-G51</f>
        <v>0</v>
      </c>
      <c r="L51" s="57"/>
      <c r="M51" s="57"/>
      <c r="N51" s="57"/>
      <c r="O51" s="56"/>
      <c r="P51" s="56"/>
      <c r="Q51" s="56"/>
      <c r="R51" s="56"/>
      <c r="S51" s="57" t="n">
        <f aca="false">Q51-O51</f>
        <v>0</v>
      </c>
      <c r="T51" s="57" t="n">
        <f aca="false">R51-P51</f>
        <v>0</v>
      </c>
      <c r="U51" s="57"/>
      <c r="V51" s="57"/>
      <c r="W51" s="57"/>
    </row>
    <row r="52" customFormat="false" ht="12.75" hidden="true" customHeight="true" outlineLevel="0" collapsed="false">
      <c r="A52" s="56" t="s">
        <v>101</v>
      </c>
      <c r="B52" s="59" t="s">
        <v>102</v>
      </c>
      <c r="C52" s="56" t="s">
        <v>29</v>
      </c>
      <c r="D52" s="56"/>
      <c r="E52" s="56"/>
      <c r="F52" s="56"/>
      <c r="G52" s="56"/>
      <c r="H52" s="56"/>
      <c r="I52" s="56"/>
      <c r="J52" s="57" t="n">
        <f aca="false">H52-F52</f>
        <v>0</v>
      </c>
      <c r="K52" s="57" t="n">
        <f aca="false">I52-G52</f>
        <v>0</v>
      </c>
      <c r="L52" s="57"/>
      <c r="M52" s="57"/>
      <c r="N52" s="57"/>
      <c r="O52" s="56"/>
      <c r="P52" s="56"/>
      <c r="Q52" s="56"/>
      <c r="R52" s="56"/>
      <c r="S52" s="57" t="n">
        <f aca="false">Q52-O52</f>
        <v>0</v>
      </c>
      <c r="T52" s="57" t="n">
        <f aca="false">R52-P52</f>
        <v>0</v>
      </c>
      <c r="U52" s="57"/>
      <c r="V52" s="57"/>
      <c r="W52" s="57"/>
    </row>
    <row r="53" customFormat="false" ht="17.25" hidden="true" customHeight="true" outlineLevel="0" collapsed="false">
      <c r="A53" s="56" t="s">
        <v>103</v>
      </c>
      <c r="B53" s="56" t="s">
        <v>104</v>
      </c>
      <c r="C53" s="56" t="s">
        <v>29</v>
      </c>
      <c r="D53" s="56"/>
      <c r="E53" s="56"/>
      <c r="F53" s="56"/>
      <c r="G53" s="56"/>
      <c r="H53" s="56"/>
      <c r="I53" s="56"/>
      <c r="J53" s="57"/>
      <c r="K53" s="57"/>
      <c r="L53" s="57"/>
      <c r="M53" s="57"/>
      <c r="N53" s="57"/>
      <c r="O53" s="56"/>
      <c r="P53" s="56"/>
      <c r="Q53" s="56"/>
      <c r="R53" s="56"/>
      <c r="S53" s="57"/>
      <c r="T53" s="57"/>
      <c r="U53" s="57"/>
      <c r="V53" s="57"/>
      <c r="W53" s="57"/>
    </row>
    <row r="54" customFormat="false" ht="13.5" hidden="false" customHeight="true" outlineLevel="0" collapsed="false">
      <c r="A54" s="60" t="n">
        <v>4</v>
      </c>
      <c r="B54" s="52" t="s">
        <v>105</v>
      </c>
      <c r="C54" s="60" t="s">
        <v>29</v>
      </c>
      <c r="D54" s="60" t="n">
        <v>659.203</v>
      </c>
      <c r="E54" s="60" t="n">
        <v>1657.99</v>
      </c>
      <c r="F54" s="61" t="n">
        <v>529.36</v>
      </c>
      <c r="G54" s="61" t="n">
        <v>615.83</v>
      </c>
      <c r="H54" s="61" t="n">
        <f aca="false">Затраты_ХВС_ЮГ_2017!P8/1000</f>
        <v>583.75932</v>
      </c>
      <c r="I54" s="61" t="n">
        <f aca="false">Затраты_ХВС_ЮГ_2017!Q8/1000</f>
        <v>596.3345</v>
      </c>
      <c r="J54" s="62" t="n">
        <f aca="false">H54-F54</f>
        <v>54.39932</v>
      </c>
      <c r="K54" s="62" t="n">
        <f aca="false">I54-G54</f>
        <v>-19.4955</v>
      </c>
      <c r="L54" s="62" t="n">
        <f aca="false">F54+G54</f>
        <v>1145.19</v>
      </c>
      <c r="M54" s="62" t="n">
        <f aca="false">H54+I54</f>
        <v>1180.09382</v>
      </c>
      <c r="N54" s="62" t="n">
        <f aca="false">M54-L54</f>
        <v>34.90382</v>
      </c>
      <c r="O54" s="61" t="n">
        <v>584.23</v>
      </c>
      <c r="P54" s="61" t="n">
        <v>538.77</v>
      </c>
      <c r="Q54" s="61" t="n">
        <f aca="false">Затраты_ХВС_ЮГ_2018!P8/1000</f>
        <v>0</v>
      </c>
      <c r="R54" s="61" t="n">
        <f aca="false">Затраты_ХВС_ЮГ_2018!Q8/1000</f>
        <v>84.43474</v>
      </c>
      <c r="S54" s="62" t="n">
        <f aca="false">Q54-O54</f>
        <v>-584.23</v>
      </c>
      <c r="T54" s="62" t="n">
        <f aca="false">R54-P54</f>
        <v>-454.33526</v>
      </c>
      <c r="U54" s="62" t="n">
        <f aca="false">O54+P54</f>
        <v>1123</v>
      </c>
      <c r="V54" s="62" t="n">
        <f aca="false">Q54+R54</f>
        <v>84.43474</v>
      </c>
      <c r="W54" s="62" t="n">
        <f aca="false">V54-U54</f>
        <v>-1038.56526</v>
      </c>
    </row>
    <row r="55" customFormat="false" ht="12.75" hidden="true" customHeight="true" outlineLevel="0" collapsed="false">
      <c r="A55" s="63" t="n">
        <v>5</v>
      </c>
      <c r="B55" s="56" t="s">
        <v>106</v>
      </c>
      <c r="C55" s="56" t="s">
        <v>29</v>
      </c>
      <c r="D55" s="56" t="n">
        <v>0</v>
      </c>
      <c r="E55" s="56" t="n">
        <f aca="false">E56</f>
        <v>0</v>
      </c>
      <c r="F55" s="56" t="n">
        <f aca="false">F56</f>
        <v>0</v>
      </c>
      <c r="G55" s="56" t="n">
        <f aca="false">G56</f>
        <v>0</v>
      </c>
      <c r="H55" s="56" t="n">
        <f aca="false">H56</f>
        <v>0</v>
      </c>
      <c r="I55" s="56" t="n">
        <f aca="false">I56</f>
        <v>0</v>
      </c>
      <c r="J55" s="56"/>
      <c r="K55" s="56" t="n">
        <f aca="false">K56</f>
        <v>0</v>
      </c>
      <c r="O55" s="56" t="n">
        <f aca="false">O56</f>
        <v>0</v>
      </c>
      <c r="P55" s="56" t="n">
        <f aca="false">P56</f>
        <v>0</v>
      </c>
      <c r="Q55" s="56" t="n">
        <f aca="false">Q56</f>
        <v>0</v>
      </c>
      <c r="R55" s="56" t="n">
        <f aca="false">R56</f>
        <v>0</v>
      </c>
      <c r="S55" s="56"/>
      <c r="T55" s="56" t="n">
        <f aca="false">T56</f>
        <v>0</v>
      </c>
    </row>
    <row r="56" customFormat="false" ht="12.75" hidden="true" customHeight="true" outlineLevel="0" collapsed="false">
      <c r="A56" s="63" t="s">
        <v>107</v>
      </c>
      <c r="B56" s="56" t="s">
        <v>61</v>
      </c>
      <c r="C56" s="56" t="s">
        <v>29</v>
      </c>
      <c r="D56" s="56"/>
      <c r="E56" s="56"/>
      <c r="F56" s="56"/>
      <c r="G56" s="56"/>
      <c r="H56" s="56"/>
      <c r="I56" s="56"/>
      <c r="J56" s="56"/>
      <c r="K56" s="56"/>
      <c r="O56" s="56"/>
      <c r="P56" s="56"/>
      <c r="Q56" s="56"/>
      <c r="R56" s="56"/>
      <c r="S56" s="56"/>
      <c r="T56" s="56"/>
    </row>
    <row r="57" customFormat="false" ht="12.75" hidden="true" customHeight="true" outlineLevel="0" collapsed="false">
      <c r="A57" s="63" t="n">
        <v>6</v>
      </c>
      <c r="B57" s="56" t="s">
        <v>108</v>
      </c>
      <c r="C57" s="56" t="s">
        <v>29</v>
      </c>
      <c r="D57" s="56"/>
      <c r="E57" s="56"/>
      <c r="F57" s="56"/>
      <c r="G57" s="56"/>
      <c r="H57" s="56"/>
      <c r="I57" s="56"/>
      <c r="J57" s="56"/>
      <c r="K57" s="56"/>
      <c r="O57" s="56"/>
      <c r="P57" s="56"/>
      <c r="Q57" s="56"/>
      <c r="R57" s="56"/>
      <c r="S57" s="56"/>
      <c r="T57" s="56"/>
    </row>
    <row r="58" customFormat="false" ht="12.75" hidden="true" customHeight="true" outlineLevel="0" collapsed="false">
      <c r="A58" s="63" t="n">
        <v>7</v>
      </c>
      <c r="B58" s="56" t="s">
        <v>109</v>
      </c>
      <c r="C58" s="56" t="s">
        <v>29</v>
      </c>
      <c r="D58" s="56"/>
      <c r="E58" s="56"/>
      <c r="F58" s="56"/>
      <c r="G58" s="56"/>
      <c r="H58" s="56"/>
      <c r="I58" s="56"/>
      <c r="J58" s="56"/>
      <c r="K58" s="56"/>
      <c r="O58" s="56"/>
      <c r="P58" s="56"/>
      <c r="Q58" s="56"/>
      <c r="R58" s="56"/>
      <c r="S58" s="56"/>
      <c r="T58" s="56"/>
    </row>
    <row r="59" customFormat="false" ht="12.75" hidden="true" customHeight="true" outlineLevel="0" collapsed="false">
      <c r="A59" s="63" t="n">
        <v>8</v>
      </c>
      <c r="B59" s="56" t="s">
        <v>110</v>
      </c>
      <c r="C59" s="56" t="s">
        <v>29</v>
      </c>
      <c r="D59" s="56"/>
      <c r="E59" s="56"/>
      <c r="F59" s="56"/>
      <c r="G59" s="56"/>
      <c r="H59" s="56"/>
      <c r="I59" s="56"/>
      <c r="J59" s="56"/>
      <c r="K59" s="56"/>
      <c r="O59" s="56"/>
      <c r="P59" s="56"/>
      <c r="Q59" s="56"/>
      <c r="R59" s="56"/>
      <c r="S59" s="56"/>
      <c r="T59" s="56"/>
    </row>
    <row r="60" customFormat="false" ht="12.75" hidden="true" customHeight="true" outlineLevel="0" collapsed="false">
      <c r="A60" s="63" t="n">
        <v>9</v>
      </c>
      <c r="B60" s="56" t="s">
        <v>111</v>
      </c>
      <c r="C60" s="56" t="s">
        <v>29</v>
      </c>
      <c r="D60" s="56" t="n">
        <f aca="false">D61+D62</f>
        <v>0</v>
      </c>
      <c r="E60" s="56" t="n">
        <f aca="false">E61+E62</f>
        <v>0</v>
      </c>
      <c r="F60" s="56" t="n">
        <f aca="false">F61+F62</f>
        <v>0</v>
      </c>
      <c r="G60" s="56" t="n">
        <f aca="false">G61+G62</f>
        <v>0</v>
      </c>
      <c r="H60" s="56" t="n">
        <f aca="false">H61+H62</f>
        <v>0</v>
      </c>
      <c r="I60" s="56" t="n">
        <f aca="false">I61+I62</f>
        <v>0</v>
      </c>
      <c r="J60" s="56"/>
      <c r="K60" s="56" t="n">
        <f aca="false">K61+K62</f>
        <v>0</v>
      </c>
      <c r="O60" s="56" t="n">
        <f aca="false">O61+O62</f>
        <v>0</v>
      </c>
      <c r="P60" s="56" t="n">
        <f aca="false">P61+P62</f>
        <v>0</v>
      </c>
      <c r="Q60" s="56" t="n">
        <f aca="false">Q61+Q62</f>
        <v>0</v>
      </c>
      <c r="R60" s="56" t="n">
        <f aca="false">R61+R62</f>
        <v>0</v>
      </c>
      <c r="S60" s="56"/>
      <c r="T60" s="56" t="n">
        <f aca="false">T61+T62</f>
        <v>0</v>
      </c>
    </row>
    <row r="61" customFormat="false" ht="12.75" hidden="true" customHeight="true" outlineLevel="0" collapsed="false">
      <c r="A61" s="63" t="s">
        <v>112</v>
      </c>
      <c r="B61" s="56" t="s">
        <v>113</v>
      </c>
      <c r="C61" s="56" t="s">
        <v>29</v>
      </c>
      <c r="D61" s="56"/>
      <c r="E61" s="56"/>
      <c r="F61" s="56"/>
      <c r="G61" s="56"/>
      <c r="H61" s="56"/>
      <c r="I61" s="56"/>
      <c r="J61" s="56"/>
      <c r="K61" s="56"/>
      <c r="O61" s="56"/>
      <c r="P61" s="56"/>
      <c r="Q61" s="56"/>
      <c r="R61" s="56"/>
      <c r="S61" s="56"/>
      <c r="T61" s="56"/>
    </row>
    <row r="62" customFormat="false" ht="12.75" hidden="true" customHeight="true" outlineLevel="0" collapsed="false">
      <c r="A62" s="64" t="s">
        <v>114</v>
      </c>
      <c r="B62" s="65" t="s">
        <v>115</v>
      </c>
      <c r="C62" s="65" t="s">
        <v>29</v>
      </c>
      <c r="D62" s="65"/>
      <c r="E62" s="65"/>
      <c r="F62" s="65"/>
      <c r="G62" s="65"/>
      <c r="H62" s="65"/>
      <c r="I62" s="65"/>
      <c r="J62" s="65"/>
      <c r="K62" s="65"/>
      <c r="O62" s="65"/>
      <c r="P62" s="65"/>
      <c r="Q62" s="65"/>
      <c r="R62" s="65"/>
      <c r="S62" s="65"/>
      <c r="T62" s="65"/>
    </row>
    <row r="63" customFormat="false" ht="13.5" hidden="false" customHeight="false" outlineLevel="0" collapsed="false">
      <c r="A63" s="66" t="n">
        <v>5</v>
      </c>
      <c r="B63" s="66" t="s">
        <v>116</v>
      </c>
      <c r="C63" s="66" t="s">
        <v>29</v>
      </c>
      <c r="D63" s="66"/>
      <c r="E63" s="66"/>
      <c r="F63" s="67" t="n">
        <f aca="false">F32+F13</f>
        <v>1524.331</v>
      </c>
      <c r="G63" s="67" t="n">
        <f aca="false">G32+G13</f>
        <v>1615.784</v>
      </c>
      <c r="H63" s="67" t="n">
        <f aca="false">H32+H13</f>
        <v>1651.90177</v>
      </c>
      <c r="I63" s="67" t="n">
        <f aca="false">I32+I13</f>
        <v>2474.77756</v>
      </c>
      <c r="J63" s="67" t="n">
        <f aca="false">H63-F63</f>
        <v>127.57077</v>
      </c>
      <c r="K63" s="67" t="n">
        <f aca="false">I63-G63</f>
        <v>858.99356</v>
      </c>
      <c r="L63" s="67" t="n">
        <f aca="false">L32+L13</f>
        <v>3140.115</v>
      </c>
      <c r="M63" s="67" t="n">
        <f aca="false">M32+M13</f>
        <v>4126.67933</v>
      </c>
      <c r="N63" s="67" t="n">
        <f aca="false">M63-L63</f>
        <v>986.56433</v>
      </c>
      <c r="O63" s="67" t="n">
        <f aca="false">O32+O13</f>
        <v>1585.751</v>
      </c>
      <c r="P63" s="67" t="n">
        <f aca="false">P32+P13</f>
        <v>1585.722</v>
      </c>
      <c r="Q63" s="67" t="n">
        <f aca="false">Q32+Q13</f>
        <v>1588.54743561506</v>
      </c>
      <c r="R63" s="67" t="n">
        <f aca="false">R32+R13</f>
        <v>1711.83731561506</v>
      </c>
      <c r="S63" s="67" t="n">
        <f aca="false">Q63-O63</f>
        <v>2.79643561506418</v>
      </c>
      <c r="T63" s="67" t="n">
        <f aca="false">R63-P63</f>
        <v>126.115315615064</v>
      </c>
      <c r="U63" s="67" t="n">
        <f aca="false">U32+U13</f>
        <v>3171.473</v>
      </c>
      <c r="V63" s="67" t="n">
        <f aca="false">V32+V13</f>
        <v>3300.38475123013</v>
      </c>
      <c r="W63" s="67" t="n">
        <f aca="false">V63-U63</f>
        <v>128.911751230129</v>
      </c>
    </row>
    <row r="64" customFormat="false" ht="12.75" hidden="false" customHeight="false" outlineLevel="0" collapsed="false">
      <c r="A64" s="68"/>
      <c r="B64" s="69" t="s">
        <v>117</v>
      </c>
      <c r="C64" s="69" t="s">
        <v>118</v>
      </c>
      <c r="D64" s="69"/>
      <c r="E64" s="69"/>
      <c r="F64" s="70" t="n">
        <v>203.9295</v>
      </c>
      <c r="G64" s="70" t="n">
        <v>203.9295</v>
      </c>
      <c r="H64" s="70" t="n">
        <f aca="false">Затраты_ХВС_ЮГ_2017!P48/1000</f>
        <v>293.100326656395</v>
      </c>
      <c r="I64" s="70" t="n">
        <f aca="false">Затраты_ХВС_ЮГ_2017!Q48/1000</f>
        <v>279.333753890082</v>
      </c>
      <c r="J64" s="70" t="n">
        <f aca="false">H64-F64</f>
        <v>89.1708266563945</v>
      </c>
      <c r="K64" s="70" t="n">
        <f aca="false">I64-G64</f>
        <v>75.4042538900818</v>
      </c>
      <c r="L64" s="70" t="n">
        <f aca="false">F64+G64</f>
        <v>407.859</v>
      </c>
      <c r="M64" s="70" t="n">
        <f aca="false">H64+I64</f>
        <v>572.434080546476</v>
      </c>
      <c r="N64" s="70" t="n">
        <f aca="false">M64-L64</f>
        <v>164.575080546476</v>
      </c>
      <c r="O64" s="70" t="n">
        <v>203.9295</v>
      </c>
      <c r="P64" s="70" t="n">
        <v>203.9595</v>
      </c>
      <c r="Q64" s="70" t="n">
        <f aca="false">Затраты_ХВС_ЮГ_2018!P53/1000</f>
        <v>307.581071923108</v>
      </c>
      <c r="R64" s="70" t="n">
        <f aca="false">Затраты_ХВС_ЮГ_2018!Q53/1000</f>
        <v>299.470520992501</v>
      </c>
      <c r="S64" s="70" t="n">
        <f aca="false">Q64-O64</f>
        <v>103.651571923108</v>
      </c>
      <c r="T64" s="70" t="n">
        <f aca="false">R64-P64</f>
        <v>95.511020992501</v>
      </c>
      <c r="U64" s="70" t="n">
        <f aca="false">O64+P64</f>
        <v>407.889</v>
      </c>
      <c r="V64" s="70" t="n">
        <f aca="false">Q64+R64</f>
        <v>607.051592915609</v>
      </c>
      <c r="W64" s="71" t="n">
        <f aca="false">V64-U64</f>
        <v>199.162592915609</v>
      </c>
    </row>
    <row r="65" customFormat="false" ht="12.75" hidden="false" customHeight="false" outlineLevel="0" collapsed="false">
      <c r="A65" s="72"/>
      <c r="B65" s="73" t="s">
        <v>219</v>
      </c>
      <c r="C65" s="73" t="s">
        <v>118</v>
      </c>
      <c r="D65" s="73"/>
      <c r="E65" s="73"/>
      <c r="F65" s="74" t="n">
        <v>11.517</v>
      </c>
      <c r="G65" s="74" t="n">
        <v>11.517</v>
      </c>
      <c r="H65" s="74" t="n">
        <f aca="false">Затраты_ХВС_ЮГ_2017!P49/1000</f>
        <v>22.4743636363636</v>
      </c>
      <c r="I65" s="74" t="n">
        <f aca="false">Затраты_ХВС_ЮГ_2017!Q49/1000</f>
        <v>21.0632918238994</v>
      </c>
      <c r="J65" s="74" t="n">
        <f aca="false">H65-F65</f>
        <v>10.9573636363636</v>
      </c>
      <c r="K65" s="74" t="n">
        <f aca="false">I65-G65</f>
        <v>9.54629182389937</v>
      </c>
      <c r="L65" s="74" t="n">
        <f aca="false">F65+G65</f>
        <v>23.034</v>
      </c>
      <c r="M65" s="74" t="n">
        <f aca="false">H65+I65</f>
        <v>43.537655460263</v>
      </c>
      <c r="N65" s="74" t="n">
        <f aca="false">M65-L65</f>
        <v>20.503655460263</v>
      </c>
      <c r="O65" s="74" t="n">
        <v>11.517</v>
      </c>
      <c r="P65" s="74" t="n">
        <v>11.517</v>
      </c>
      <c r="Q65" s="74" t="n">
        <f aca="false">Затраты_ХВС_ЮГ_2018!P54/1000</f>
        <v>24.2062364779874</v>
      </c>
      <c r="R65" s="74" t="n">
        <f aca="false">Затраты_ХВС_ЮГ_2018!Q54/1000</f>
        <v>24.2570036319613</v>
      </c>
      <c r="S65" s="74" t="n">
        <f aca="false">Q65-O65</f>
        <v>12.6892364779874</v>
      </c>
      <c r="T65" s="74" t="n">
        <f aca="false">R65-P65</f>
        <v>12.7400036319613</v>
      </c>
      <c r="U65" s="74" t="n">
        <f aca="false">O65+P65</f>
        <v>23.034</v>
      </c>
      <c r="V65" s="74" t="n">
        <f aca="false">Q65+R65</f>
        <v>48.4632401099487</v>
      </c>
      <c r="W65" s="75" t="n">
        <f aca="false">V65-U65</f>
        <v>25.4292401099487</v>
      </c>
    </row>
    <row r="66" customFormat="false" ht="13.5" hidden="false" customHeight="false" outlineLevel="0" collapsed="false">
      <c r="A66" s="147"/>
      <c r="B66" s="148" t="s">
        <v>120</v>
      </c>
      <c r="C66" s="148" t="s">
        <v>118</v>
      </c>
      <c r="D66" s="148"/>
      <c r="E66" s="148"/>
      <c r="F66" s="149" t="n">
        <f aca="false">F64-F65</f>
        <v>192.4125</v>
      </c>
      <c r="G66" s="149" t="n">
        <f aca="false">G64-G65</f>
        <v>192.4125</v>
      </c>
      <c r="H66" s="149" t="n">
        <f aca="false">H64-H65</f>
        <v>270.625963020031</v>
      </c>
      <c r="I66" s="149" t="n">
        <f aca="false">I64-I65</f>
        <v>258.270462066182</v>
      </c>
      <c r="J66" s="149" t="n">
        <f aca="false">H66-F66</f>
        <v>78.2134630200308</v>
      </c>
      <c r="K66" s="149" t="n">
        <f aca="false">I66-G66</f>
        <v>65.8579620661824</v>
      </c>
      <c r="L66" s="149" t="n">
        <f aca="false">F66+G66</f>
        <v>384.825</v>
      </c>
      <c r="M66" s="149" t="n">
        <f aca="false">H66+I66</f>
        <v>528.896425086213</v>
      </c>
      <c r="N66" s="149" t="n">
        <f aca="false">M66-L66</f>
        <v>144.071425086213</v>
      </c>
      <c r="O66" s="149" t="n">
        <f aca="false">O64-O65</f>
        <v>192.4125</v>
      </c>
      <c r="P66" s="149" t="n">
        <f aca="false">P64-P65</f>
        <v>192.4425</v>
      </c>
      <c r="Q66" s="149" t="n">
        <f aca="false">Q64-Q65</f>
        <v>283.374835445121</v>
      </c>
      <c r="R66" s="149" t="n">
        <f aca="false">R64-R65</f>
        <v>275.21351736054</v>
      </c>
      <c r="S66" s="149" t="n">
        <f aca="false">Q66-O66</f>
        <v>90.9623354451209</v>
      </c>
      <c r="T66" s="149" t="n">
        <f aca="false">R66-P66</f>
        <v>82.7710173605398</v>
      </c>
      <c r="U66" s="149" t="n">
        <f aca="false">O66+P66</f>
        <v>384.855</v>
      </c>
      <c r="V66" s="149" t="n">
        <f aca="false">Q66+R66</f>
        <v>558.588352805661</v>
      </c>
      <c r="W66" s="150" t="n">
        <f aca="false">V66-U66</f>
        <v>173.733352805661</v>
      </c>
    </row>
    <row r="67" customFormat="false" ht="13.5" hidden="false" customHeight="false" outlineLevel="0" collapsed="false">
      <c r="A67" s="80"/>
      <c r="B67" s="81" t="s">
        <v>121</v>
      </c>
      <c r="C67" s="81"/>
      <c r="D67" s="81"/>
      <c r="E67" s="81"/>
      <c r="F67" s="82" t="n">
        <f aca="false">F63/F66</f>
        <v>7.92220359903853</v>
      </c>
      <c r="G67" s="82" t="n">
        <f aca="false">G63/G66</f>
        <v>8.39750016241149</v>
      </c>
      <c r="H67" s="83" t="n">
        <f aca="false">H63/H66</f>
        <v>6.10400329504872</v>
      </c>
      <c r="I67" s="83" t="n">
        <f aca="false">I63/I66</f>
        <v>9.58211612819213</v>
      </c>
      <c r="J67" s="81"/>
      <c r="K67" s="81"/>
      <c r="L67" s="84" t="n">
        <f aca="false">L63/L66</f>
        <v>8.15985188072501</v>
      </c>
      <c r="M67" s="84" t="n">
        <f aca="false">M63/M66</f>
        <v>7.80243377392337</v>
      </c>
      <c r="N67" s="81"/>
      <c r="O67" s="82" t="n">
        <f aca="false">O63/O66</f>
        <v>8.24141362957188</v>
      </c>
      <c r="P67" s="82" t="n">
        <f aca="false">P63/P66</f>
        <v>8.23997817529912</v>
      </c>
      <c r="Q67" s="83" t="n">
        <f aca="false">Q63/Q66</f>
        <v>5.60581687897515</v>
      </c>
      <c r="R67" s="83" t="n">
        <f aca="false">R63/R66</f>
        <v>6.22003356532992</v>
      </c>
      <c r="S67" s="81"/>
      <c r="T67" s="81"/>
      <c r="U67" s="84" t="n">
        <f aca="false">U63/U66</f>
        <v>8.24069584648764</v>
      </c>
      <c r="V67" s="84" t="n">
        <f aca="false">V63/V66</f>
        <v>5.90843818109178</v>
      </c>
      <c r="W67" s="85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M68" s="8"/>
      <c r="O68" s="86"/>
      <c r="P68" s="86"/>
      <c r="Q68" s="86"/>
      <c r="R68" s="86"/>
      <c r="S68" s="86"/>
      <c r="T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M69" s="151"/>
      <c r="O69" s="86"/>
      <c r="P69" s="86"/>
      <c r="Q69" s="86"/>
      <c r="R69" s="86"/>
      <c r="S69" s="86"/>
      <c r="T69" s="86"/>
      <c r="V69" s="151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O70" s="86"/>
      <c r="P70" s="152"/>
      <c r="Q70" s="86"/>
      <c r="R70" s="86"/>
      <c r="S70" s="86"/>
      <c r="T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O71" s="86"/>
      <c r="P71" s="86"/>
      <c r="Q71" s="86"/>
      <c r="R71" s="86"/>
      <c r="S71" s="86"/>
      <c r="T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O72" s="86"/>
      <c r="P72" s="86"/>
      <c r="Q72" s="86"/>
      <c r="R72" s="86"/>
      <c r="S72" s="86"/>
      <c r="T72" s="86"/>
    </row>
    <row r="73" customFormat="false" ht="12.75" hidden="false" customHeight="false" outlineLevel="0" collapsed="false">
      <c r="H73" s="88"/>
      <c r="Q73" s="88"/>
    </row>
    <row r="75" customFormat="false" ht="25.5" hidden="false" customHeight="false" outlineLevel="0" collapsed="false">
      <c r="B75" s="89" t="s">
        <v>122</v>
      </c>
      <c r="C75" s="56"/>
      <c r="D75" s="56"/>
      <c r="E75" s="56"/>
      <c r="F75" s="90" t="n">
        <v>2000000</v>
      </c>
      <c r="O75" s="91"/>
    </row>
    <row r="76" customFormat="false" ht="12.75" hidden="false" customHeight="false" outlineLevel="0" collapsed="false">
      <c r="B76" s="92" t="s">
        <v>123</v>
      </c>
      <c r="C76" s="56"/>
      <c r="D76" s="56"/>
      <c r="E76" s="56"/>
      <c r="F76" s="90"/>
      <c r="O76" s="91"/>
    </row>
    <row r="77" customFormat="false" ht="63.75" hidden="false" customHeight="false" outlineLevel="0" collapsed="false">
      <c r="B77" s="59" t="s">
        <v>124</v>
      </c>
      <c r="C77" s="56"/>
      <c r="D77" s="56"/>
      <c r="E77" s="56"/>
      <c r="F77" s="93" t="e">
        <f aca="false">#REF!</f>
        <v>#REF!</v>
      </c>
      <c r="O77" s="94"/>
    </row>
    <row r="78" customFormat="false" ht="25.5" hidden="false" customHeight="false" outlineLevel="0" collapsed="false">
      <c r="B78" s="59" t="s">
        <v>125</v>
      </c>
      <c r="C78" s="56"/>
      <c r="D78" s="56"/>
      <c r="E78" s="56"/>
      <c r="F78" s="95" t="n">
        <f aca="false">12085*12</f>
        <v>145020</v>
      </c>
      <c r="O78" s="96"/>
    </row>
    <row r="80" customFormat="false" ht="38.25" hidden="false" customHeight="false" outlineLevel="0" collapsed="false">
      <c r="B80" s="97" t="s">
        <v>126</v>
      </c>
    </row>
  </sheetData>
  <mergeCells count="20">
    <mergeCell ref="A1:B1"/>
    <mergeCell ref="A2:B2"/>
    <mergeCell ref="A6:K6"/>
    <mergeCell ref="A7:K7"/>
    <mergeCell ref="A9:A11"/>
    <mergeCell ref="B9:B11"/>
    <mergeCell ref="C9:C11"/>
    <mergeCell ref="D9:E10"/>
    <mergeCell ref="F9:G10"/>
    <mergeCell ref="H9:I10"/>
    <mergeCell ref="J9:K10"/>
    <mergeCell ref="L9:L11"/>
    <mergeCell ref="M9:M11"/>
    <mergeCell ref="N9:N11"/>
    <mergeCell ref="O9:P10"/>
    <mergeCell ref="Q9:R10"/>
    <mergeCell ref="S9:T10"/>
    <mergeCell ref="U9:U11"/>
    <mergeCell ref="V9:V11"/>
    <mergeCell ref="W9:W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L63" activeCellId="0" sqref="L6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0.13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7" min="6" style="0" width="11.28"/>
    <col collapsed="false" customWidth="true" hidden="false" outlineLevel="0" max="9" min="8" style="0" width="11.42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10.85"/>
    <col collapsed="false" customWidth="true" hidden="false" outlineLevel="0" max="14" min="14" style="0" width="12.85"/>
    <col collapsed="false" customWidth="true" hidden="false" outlineLevel="0" max="15" min="15" style="0" width="10.13"/>
    <col collapsed="false" customWidth="true" hidden="false" outlineLevel="0" max="17" min="16" style="106" width="13.41"/>
  </cols>
  <sheetData>
    <row r="1" customFormat="false" ht="12.75" hidden="false" customHeight="false" outlineLevel="0" collapsed="false">
      <c r="A1" s="0" t="s">
        <v>220</v>
      </c>
      <c r="B1" s="98" t="s">
        <v>128</v>
      </c>
    </row>
    <row r="2" customFormat="false" ht="12.75" hidden="false" customHeight="false" outlineLevel="0" collapsed="false">
      <c r="A2" s="99" t="s">
        <v>129</v>
      </c>
      <c r="B2" s="100" t="s">
        <v>130</v>
      </c>
    </row>
    <row r="4" customFormat="false" ht="12.75" hidden="false" customHeight="false" outlineLevel="0" collapsed="false">
      <c r="A4" s="101" t="s">
        <v>131</v>
      </c>
      <c r="B4" s="102" t="s">
        <v>132</v>
      </c>
      <c r="C4" s="102" t="s">
        <v>133</v>
      </c>
      <c r="D4" s="102" t="s">
        <v>134</v>
      </c>
      <c r="E4" s="102" t="s">
        <v>135</v>
      </c>
      <c r="F4" s="102" t="s">
        <v>136</v>
      </c>
      <c r="G4" s="102" t="s">
        <v>137</v>
      </c>
      <c r="H4" s="102" t="s">
        <v>138</v>
      </c>
      <c r="I4" s="102" t="s">
        <v>139</v>
      </c>
      <c r="J4" s="102" t="s">
        <v>140</v>
      </c>
      <c r="K4" s="102" t="s">
        <v>141</v>
      </c>
      <c r="L4" s="102" t="s">
        <v>142</v>
      </c>
      <c r="M4" s="102" t="s">
        <v>143</v>
      </c>
      <c r="N4" s="102" t="s">
        <v>144</v>
      </c>
      <c r="P4" s="138" t="s">
        <v>24</v>
      </c>
      <c r="Q4" s="138" t="s">
        <v>25</v>
      </c>
    </row>
    <row r="5" customFormat="false" ht="12.75" hidden="false" customHeight="false" outlineLevel="0" collapsed="false">
      <c r="A5" s="103" t="s">
        <v>145</v>
      </c>
      <c r="B5" s="104" t="n">
        <f aca="false">417466.54/1.18</f>
        <v>353785.203389831</v>
      </c>
      <c r="C5" s="104" t="n">
        <f aca="false">436882.83/1.18</f>
        <v>370239.686440678</v>
      </c>
      <c r="D5" s="104" t="n">
        <f aca="false">401805.25/1.18</f>
        <v>340512.923728814</v>
      </c>
      <c r="E5" s="104" t="n">
        <f aca="false">446689.09/1.18</f>
        <v>378550.076271186</v>
      </c>
      <c r="F5" s="104" t="n">
        <f aca="false">405492.85/1.18</f>
        <v>343638.008474576</v>
      </c>
      <c r="G5" s="104" t="n">
        <f aca="false">420825.44/1.18</f>
        <v>356631.728813559</v>
      </c>
      <c r="H5" s="104" t="n">
        <f aca="false">366126.94/1.18</f>
        <v>310277.06779661</v>
      </c>
      <c r="I5" s="104" t="n">
        <f aca="false">385730.84/1.18</f>
        <v>326890.542372881</v>
      </c>
      <c r="J5" s="104" t="n">
        <f aca="false">402646.72/1.18</f>
        <v>341226.033898305</v>
      </c>
      <c r="K5" s="104" t="n">
        <f aca="false">471543.02/1.18</f>
        <v>399612.728813559</v>
      </c>
      <c r="L5" s="104" t="n">
        <f aca="false">472856.75/1.18</f>
        <v>400726.059322034</v>
      </c>
      <c r="M5" s="104" t="n">
        <f aca="false">461072.55/1.18</f>
        <v>390739.449152542</v>
      </c>
      <c r="N5" s="105" t="n">
        <f aca="false">SUM(B5:M5)</f>
        <v>4312829.50847458</v>
      </c>
      <c r="P5" s="106" t="n">
        <f aca="false">B5+C5+D5+E5+F5+G5</f>
        <v>2143357.62711864</v>
      </c>
      <c r="Q5" s="106" t="n">
        <f aca="false">H5+I5+J5+K5+L5+M5</f>
        <v>2169471.88135593</v>
      </c>
    </row>
    <row r="6" s="99" customFormat="true" ht="12.75" hidden="false" customHeight="false" outlineLevel="0" collapsed="false">
      <c r="A6" s="107" t="s">
        <v>146</v>
      </c>
      <c r="B6" s="108" t="n">
        <v>5000</v>
      </c>
      <c r="C6" s="108" t="n">
        <v>5000</v>
      </c>
      <c r="D6" s="108" t="n">
        <v>5000</v>
      </c>
      <c r="E6" s="108" t="n">
        <v>5500</v>
      </c>
      <c r="F6" s="108" t="n">
        <v>5500</v>
      </c>
      <c r="G6" s="108" t="n">
        <v>5500</v>
      </c>
      <c r="H6" s="108" t="n">
        <v>8279.89</v>
      </c>
      <c r="I6" s="108" t="n">
        <v>4565.22</v>
      </c>
      <c r="J6" s="108" t="n">
        <v>5304.1</v>
      </c>
      <c r="K6" s="108" t="n">
        <v>31600</v>
      </c>
      <c r="L6" s="108" t="n">
        <v>5000</v>
      </c>
      <c r="M6" s="108" t="n">
        <v>7500</v>
      </c>
      <c r="N6" s="108" t="n">
        <f aca="false">SUM(B6:M6)</f>
        <v>93749.21</v>
      </c>
      <c r="P6" s="109" t="n">
        <f aca="false">B6+C6+D6+E6+F6+G6</f>
        <v>31500</v>
      </c>
      <c r="Q6" s="109" t="n">
        <f aca="false">H6+I6+J6+K6+L6+M6</f>
        <v>62249.21</v>
      </c>
    </row>
    <row r="7" customFormat="false" ht="12.75" hidden="false" customHeight="false" outlineLevel="0" collapsed="false">
      <c r="A7" s="107" t="s">
        <v>147</v>
      </c>
      <c r="B7" s="108" t="n">
        <v>1510</v>
      </c>
      <c r="C7" s="108" t="n">
        <v>1510</v>
      </c>
      <c r="D7" s="108" t="n">
        <v>1510</v>
      </c>
      <c r="E7" s="108" t="n">
        <v>1661</v>
      </c>
      <c r="F7" s="108" t="n">
        <v>1661</v>
      </c>
      <c r="G7" s="108" t="n">
        <v>1661</v>
      </c>
      <c r="H7" s="108" t="n">
        <v>2500.53</v>
      </c>
      <c r="I7" s="108" t="n">
        <v>1378.7</v>
      </c>
      <c r="J7" s="108" t="n">
        <v>1601.84</v>
      </c>
      <c r="K7" s="108" t="n">
        <v>7657.2</v>
      </c>
      <c r="L7" s="108" t="n">
        <v>1510</v>
      </c>
      <c r="M7" s="108" t="n">
        <v>2265</v>
      </c>
      <c r="N7" s="108" t="n">
        <f aca="false">SUM(B7:M7)</f>
        <v>26426.27</v>
      </c>
      <c r="P7" s="109" t="n">
        <f aca="false">B7+C7+D7+E7+F7+G7</f>
        <v>9513</v>
      </c>
      <c r="Q7" s="109" t="n">
        <f aca="false">H7+I7+J7+K7+L7+M7</f>
        <v>16913.27</v>
      </c>
    </row>
    <row r="8" s="99" customFormat="true" ht="12.75" hidden="false" customHeight="false" outlineLevel="0" collapsed="false">
      <c r="A8" s="107" t="s">
        <v>221</v>
      </c>
      <c r="B8" s="108" t="n">
        <f aca="false">SUM(B9:B10)</f>
        <v>97293.22</v>
      </c>
      <c r="C8" s="108" t="n">
        <f aca="false">SUM(C9:C10)</f>
        <v>97293.22</v>
      </c>
      <c r="D8" s="108" t="n">
        <f aca="false">SUM(D9:D10)</f>
        <v>97293.22</v>
      </c>
      <c r="E8" s="108" t="n">
        <f aca="false">SUM(E9:E10)</f>
        <v>97293.22</v>
      </c>
      <c r="F8" s="108" t="n">
        <f aca="false">SUM(F9:F10)</f>
        <v>97293.22</v>
      </c>
      <c r="G8" s="108" t="n">
        <f aca="false">SUM(G9:G10)</f>
        <v>97293.22</v>
      </c>
      <c r="H8" s="108" t="n">
        <f aca="false">SUM(H9:H10)</f>
        <v>97293.22</v>
      </c>
      <c r="I8" s="108" t="n">
        <f aca="false">SUM(I9:I10)</f>
        <v>97293.22</v>
      </c>
      <c r="J8" s="108" t="n">
        <f aca="false">SUM(J9:J10)</f>
        <v>97293.22</v>
      </c>
      <c r="K8" s="108" t="n">
        <f aca="false">SUM(K9:K10)</f>
        <v>97293.22</v>
      </c>
      <c r="L8" s="108" t="n">
        <f aca="false">SUM(L9:L10)</f>
        <v>105631.11</v>
      </c>
      <c r="M8" s="108" t="n">
        <f aca="false">SUM(M9:M10)</f>
        <v>101530.51</v>
      </c>
      <c r="N8" s="108" t="n">
        <f aca="false">SUM(B8:M8)</f>
        <v>1180093.82</v>
      </c>
      <c r="P8" s="109" t="n">
        <f aca="false">B8+C8+D8+E8+F8+G8</f>
        <v>583759.32</v>
      </c>
      <c r="Q8" s="109" t="n">
        <f aca="false">H8+I8+J8+K8+L8+M8</f>
        <v>596334.5</v>
      </c>
    </row>
    <row r="9" customFormat="false" ht="12.75" hidden="false" customHeight="false" outlineLevel="0" collapsed="false">
      <c r="A9" s="110" t="s">
        <v>222</v>
      </c>
      <c r="B9" s="111"/>
      <c r="C9" s="111"/>
      <c r="D9" s="111"/>
      <c r="E9" s="112"/>
      <c r="F9" s="112"/>
      <c r="G9" s="112"/>
      <c r="H9" s="112"/>
      <c r="I9" s="112"/>
      <c r="J9" s="112"/>
      <c r="K9" s="112"/>
      <c r="L9" s="112" t="n">
        <v>8337.89</v>
      </c>
      <c r="M9" s="113" t="n">
        <v>4237.29</v>
      </c>
      <c r="N9" s="111" t="n">
        <f aca="false">SUM(B9:M9)</f>
        <v>12575.18</v>
      </c>
    </row>
    <row r="10" customFormat="false" ht="12.75" hidden="false" customHeight="false" outlineLevel="0" collapsed="false">
      <c r="A10" s="110" t="s">
        <v>223</v>
      </c>
      <c r="B10" s="112" t="n">
        <v>97293.22</v>
      </c>
      <c r="C10" s="112" t="n">
        <v>97293.22</v>
      </c>
      <c r="D10" s="112" t="n">
        <v>97293.22</v>
      </c>
      <c r="E10" s="112" t="n">
        <v>97293.22</v>
      </c>
      <c r="F10" s="112" t="n">
        <v>97293.22</v>
      </c>
      <c r="G10" s="112" t="n">
        <v>97293.22</v>
      </c>
      <c r="H10" s="112" t="n">
        <v>97293.22</v>
      </c>
      <c r="I10" s="112" t="n">
        <v>97293.22</v>
      </c>
      <c r="J10" s="112" t="n">
        <v>97293.22</v>
      </c>
      <c r="K10" s="112" t="n">
        <v>97293.22</v>
      </c>
      <c r="L10" s="112" t="n">
        <v>97293.22</v>
      </c>
      <c r="M10" s="112" t="n">
        <v>97293.22</v>
      </c>
      <c r="N10" s="111" t="n">
        <f aca="false">SUM(B10:M10)</f>
        <v>1167518.64</v>
      </c>
      <c r="O10" s="117"/>
    </row>
    <row r="11" customFormat="false" ht="12.75" hidden="false" customHeight="false" outlineLevel="0" collapsed="false">
      <c r="A11" s="107" t="s">
        <v>151</v>
      </c>
      <c r="B11" s="108" t="n">
        <f aca="false">B12</f>
        <v>17128.64</v>
      </c>
      <c r="C11" s="108" t="n">
        <f aca="false">C12</f>
        <v>14506.92</v>
      </c>
      <c r="D11" s="108" t="n">
        <f aca="false">D12</f>
        <v>14506.92</v>
      </c>
      <c r="E11" s="108" t="n">
        <f aca="false">E12</f>
        <v>15265.11</v>
      </c>
      <c r="F11" s="108" t="n">
        <f aca="false">F12</f>
        <v>14506.92</v>
      </c>
      <c r="G11" s="108" t="n">
        <f aca="false">G12</f>
        <v>14506.92</v>
      </c>
      <c r="H11" s="108" t="n">
        <f aca="false">H12</f>
        <v>14506.92</v>
      </c>
      <c r="I11" s="108" t="n">
        <f aca="false">I12</f>
        <v>13196.06</v>
      </c>
      <c r="J11" s="108" t="n">
        <f aca="false">J12</f>
        <v>14506.92</v>
      </c>
      <c r="K11" s="108" t="n">
        <f aca="false">K12</f>
        <v>14506.92</v>
      </c>
      <c r="L11" s="108" t="n">
        <f aca="false">L12</f>
        <v>15817.78</v>
      </c>
      <c r="M11" s="108" t="n">
        <f aca="false">M12</f>
        <v>30828.3</v>
      </c>
      <c r="N11" s="108" t="n">
        <f aca="false">SUM(B11:M11)</f>
        <v>193784.33</v>
      </c>
      <c r="P11" s="109" t="n">
        <f aca="false">B11+C11+D11+E11+F11+G11</f>
        <v>90421.43</v>
      </c>
      <c r="Q11" s="109" t="n">
        <f aca="false">H11+I11+J11+K11+L11+M11</f>
        <v>103362.9</v>
      </c>
    </row>
    <row r="12" customFormat="false" ht="25.5" hidden="false" customHeight="false" outlineLevel="0" collapsed="false">
      <c r="A12" s="110" t="s">
        <v>224</v>
      </c>
      <c r="B12" s="112" t="n">
        <v>17128.64</v>
      </c>
      <c r="C12" s="112" t="n">
        <v>14506.92</v>
      </c>
      <c r="D12" s="112" t="n">
        <v>14506.92</v>
      </c>
      <c r="E12" s="112" t="n">
        <v>15265.11</v>
      </c>
      <c r="F12" s="112" t="n">
        <v>14506.92</v>
      </c>
      <c r="G12" s="112" t="n">
        <v>14506.92</v>
      </c>
      <c r="H12" s="112" t="n">
        <v>14506.92</v>
      </c>
      <c r="I12" s="112" t="n">
        <v>13196.06</v>
      </c>
      <c r="J12" s="112" t="n">
        <v>14506.92</v>
      </c>
      <c r="K12" s="112" t="n">
        <v>14506.92</v>
      </c>
      <c r="L12" s="112" t="n">
        <v>15817.78</v>
      </c>
      <c r="M12" s="112" t="n">
        <v>30828.3</v>
      </c>
      <c r="N12" s="111" t="n">
        <f aca="false">SUM(B12:M12)</f>
        <v>193784.33</v>
      </c>
      <c r="O12" s="117"/>
    </row>
    <row r="13" customFormat="false" ht="12.75" hidden="true" customHeight="false" outlineLevel="0" collapsed="false">
      <c r="A13" s="107" t="s">
        <v>153</v>
      </c>
      <c r="B13" s="108" t="n">
        <f aca="false">SUM(B14:B15)</f>
        <v>0</v>
      </c>
      <c r="C13" s="108" t="n">
        <f aca="false">SUM(C14:C15)</f>
        <v>0</v>
      </c>
      <c r="D13" s="108" t="n">
        <f aca="false">SUM(D14:D15)</f>
        <v>0</v>
      </c>
      <c r="E13" s="108" t="n">
        <f aca="false">SUM(E14:E15)</f>
        <v>0</v>
      </c>
      <c r="F13" s="108" t="n">
        <f aca="false">SUM(F14:F15)</f>
        <v>0</v>
      </c>
      <c r="G13" s="108" t="n">
        <f aca="false">SUM(G14:G15)</f>
        <v>0</v>
      </c>
      <c r="H13" s="108" t="n">
        <f aca="false">SUM(H14:H15)</f>
        <v>0</v>
      </c>
      <c r="I13" s="108" t="n">
        <f aca="false">SUM(I14:I15)</f>
        <v>0</v>
      </c>
      <c r="J13" s="108" t="n">
        <f aca="false">SUM(J14:J15)</f>
        <v>0</v>
      </c>
      <c r="K13" s="108" t="n">
        <f aca="false">SUM(K14:K15)</f>
        <v>0</v>
      </c>
      <c r="L13" s="108" t="n">
        <f aca="false">SUM(L14:L15)</f>
        <v>0</v>
      </c>
      <c r="M13" s="108" t="n">
        <f aca="false">SUM(M14:M15)</f>
        <v>0</v>
      </c>
      <c r="N13" s="108" t="n">
        <f aca="false">SUM(B13:M13)</f>
        <v>0</v>
      </c>
    </row>
    <row r="14" customFormat="false" ht="38.25" hidden="true" customHeight="false" outlineLevel="0" collapsed="false">
      <c r="A14" s="110" t="s">
        <v>225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4"/>
      <c r="N14" s="111"/>
    </row>
    <row r="15" customFormat="false" ht="38.25" hidden="true" customHeight="false" outlineLevel="0" collapsed="false">
      <c r="A15" s="110" t="s">
        <v>226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4"/>
      <c r="N15" s="111"/>
    </row>
    <row r="16" s="99" customFormat="true" ht="12.75" hidden="false" customHeight="false" outlineLevel="0" collapsed="false">
      <c r="A16" s="115" t="s">
        <v>156</v>
      </c>
      <c r="B16" s="108" t="n">
        <f aca="false">SUM(B17:B20)</f>
        <v>73162.17</v>
      </c>
      <c r="C16" s="108" t="n">
        <f aca="false">SUM(C17:C20)</f>
        <v>73162.17</v>
      </c>
      <c r="D16" s="108" t="n">
        <f aca="false">SUM(D17:D20)</f>
        <v>73162.17</v>
      </c>
      <c r="E16" s="108" t="n">
        <f aca="false">SUM(E17:E20)</f>
        <v>73162.17</v>
      </c>
      <c r="F16" s="108" t="n">
        <f aca="false">SUM(F17:F20)</f>
        <v>92162.17</v>
      </c>
      <c r="G16" s="108" t="n">
        <f aca="false">SUM(G17:G20)</f>
        <v>74962.17</v>
      </c>
      <c r="H16" s="108" t="n">
        <f aca="false">SUM(H17:H20)</f>
        <v>245971.3</v>
      </c>
      <c r="I16" s="108" t="n">
        <f aca="false">SUM(I17:I20)</f>
        <v>140730.62</v>
      </c>
      <c r="J16" s="108" t="n">
        <f aca="false">SUM(J17:J20)</f>
        <v>159730.62</v>
      </c>
      <c r="K16" s="108" t="n">
        <f aca="false">SUM(K17:K20)</f>
        <v>140730.62</v>
      </c>
      <c r="L16" s="108" t="n">
        <f aca="false">SUM(L17:L20)</f>
        <v>256507.74</v>
      </c>
      <c r="M16" s="108" t="n">
        <f aca="false">SUM(M17:M20)</f>
        <v>140730.62</v>
      </c>
      <c r="N16" s="108" t="n">
        <f aca="false">SUM(B16:M16)</f>
        <v>1544174.54</v>
      </c>
      <c r="P16" s="109" t="n">
        <f aca="false">B16+C16+D16+E16+F16+G16</f>
        <v>459773.02</v>
      </c>
      <c r="Q16" s="109" t="n">
        <f aca="false">H16+I16+J16+K16+L16+M16</f>
        <v>1084401.52</v>
      </c>
    </row>
    <row r="17" customFormat="false" ht="39" hidden="false" customHeight="true" outlineLevel="0" collapsed="false">
      <c r="A17" s="110" t="s">
        <v>227</v>
      </c>
      <c r="B17" s="112"/>
      <c r="C17" s="112"/>
      <c r="D17" s="112"/>
      <c r="E17" s="112"/>
      <c r="F17" s="112" t="n">
        <v>19000</v>
      </c>
      <c r="G17" s="112" t="n">
        <v>1800</v>
      </c>
      <c r="H17" s="112"/>
      <c r="I17" s="112"/>
      <c r="J17" s="112" t="n">
        <v>19000</v>
      </c>
      <c r="K17" s="112"/>
      <c r="L17" s="112"/>
      <c r="M17" s="114"/>
      <c r="N17" s="116" t="n">
        <f aca="false">SUM(B17:M17)</f>
        <v>39800</v>
      </c>
      <c r="O17" s="117"/>
    </row>
    <row r="18" customFormat="false" ht="50.25" hidden="false" customHeight="true" outlineLevel="0" collapsed="false">
      <c r="A18" s="110" t="s">
        <v>228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 t="n">
        <v>76311.87</v>
      </c>
      <c r="M18" s="114"/>
      <c r="N18" s="111" t="n">
        <f aca="false">SUM(B18:M18)</f>
        <v>76311.87</v>
      </c>
    </row>
    <row r="19" customFormat="false" ht="38.25" hidden="false" customHeight="false" outlineLevel="0" collapsed="false">
      <c r="A19" s="110" t="s">
        <v>229</v>
      </c>
      <c r="B19" s="112" t="n">
        <v>51975.73</v>
      </c>
      <c r="C19" s="112" t="n">
        <v>51975.73</v>
      </c>
      <c r="D19" s="112" t="n">
        <v>51975.73</v>
      </c>
      <c r="E19" s="112" t="n">
        <v>51975.73</v>
      </c>
      <c r="F19" s="112" t="n">
        <v>51975.73</v>
      </c>
      <c r="G19" s="112" t="n">
        <v>51975.73</v>
      </c>
      <c r="H19" s="112" t="n">
        <v>119544.18</v>
      </c>
      <c r="I19" s="112" t="n">
        <v>119544.18</v>
      </c>
      <c r="J19" s="112" t="n">
        <v>119544.18</v>
      </c>
      <c r="K19" s="112" t="n">
        <v>119544.18</v>
      </c>
      <c r="L19" s="112" t="n">
        <v>119544.18</v>
      </c>
      <c r="M19" s="114" t="n">
        <v>119544.18</v>
      </c>
      <c r="N19" s="111" t="n">
        <f aca="false">SUM(B19:M19)</f>
        <v>1029119.46</v>
      </c>
      <c r="O19" s="117"/>
    </row>
    <row r="20" customFormat="false" ht="42" hidden="false" customHeight="true" outlineLevel="0" collapsed="false">
      <c r="A20" s="110" t="s">
        <v>230</v>
      </c>
      <c r="B20" s="112" t="n">
        <v>21186.44</v>
      </c>
      <c r="C20" s="112" t="n">
        <v>21186.44</v>
      </c>
      <c r="D20" s="112" t="n">
        <v>21186.44</v>
      </c>
      <c r="E20" s="112" t="n">
        <v>21186.44</v>
      </c>
      <c r="F20" s="112" t="n">
        <v>21186.44</v>
      </c>
      <c r="G20" s="112" t="n">
        <v>21186.44</v>
      </c>
      <c r="H20" s="112" t="n">
        <f aca="false">21186.44+105240.68</f>
        <v>126427.12</v>
      </c>
      <c r="I20" s="112" t="n">
        <v>21186.44</v>
      </c>
      <c r="J20" s="112" t="n">
        <v>21186.44</v>
      </c>
      <c r="K20" s="112" t="n">
        <v>21186.44</v>
      </c>
      <c r="L20" s="112" t="n">
        <f aca="false">21186.44+39465.25</f>
        <v>60651.69</v>
      </c>
      <c r="M20" s="114" t="n">
        <v>21186.44</v>
      </c>
      <c r="N20" s="111" t="n">
        <f aca="false">SUM(B20:M20)</f>
        <v>398943.21</v>
      </c>
    </row>
    <row r="21" customFormat="false" ht="13.5" hidden="false" customHeight="true" outlineLevel="0" collapsed="false">
      <c r="A21" s="107" t="s">
        <v>203</v>
      </c>
      <c r="B21" s="108" t="n">
        <f aca="false">B22</f>
        <v>0</v>
      </c>
      <c r="C21" s="108" t="n">
        <f aca="false">C22</f>
        <v>0</v>
      </c>
      <c r="D21" s="108" t="n">
        <f aca="false">D22</f>
        <v>0</v>
      </c>
      <c r="E21" s="108" t="n">
        <f aca="false">E22</f>
        <v>0</v>
      </c>
      <c r="F21" s="108" t="n">
        <f aca="false">F22</f>
        <v>0</v>
      </c>
      <c r="G21" s="108" t="n">
        <f aca="false">G22</f>
        <v>0</v>
      </c>
      <c r="H21" s="108" t="n">
        <f aca="false">H22</f>
        <v>0</v>
      </c>
      <c r="I21" s="108" t="n">
        <f aca="false">I22</f>
        <v>29503.94</v>
      </c>
      <c r="J21" s="108" t="n">
        <f aca="false">J22</f>
        <v>0</v>
      </c>
      <c r="K21" s="108" t="n">
        <f aca="false">K22</f>
        <v>18407.8</v>
      </c>
      <c r="L21" s="108" t="n">
        <f aca="false">L22</f>
        <v>32237.29</v>
      </c>
      <c r="M21" s="108" t="n">
        <f aca="false">M22</f>
        <v>0</v>
      </c>
      <c r="N21" s="108" t="n">
        <f aca="false">SUM(B21:M21)</f>
        <v>80149.03</v>
      </c>
      <c r="P21" s="109" t="n">
        <f aca="false">B21+C21+D21+E21+F21+G21</f>
        <v>0</v>
      </c>
      <c r="Q21" s="109" t="n">
        <f aca="false">H21+I21+J21+K21+L21+M21</f>
        <v>80149.03</v>
      </c>
    </row>
    <row r="22" customFormat="false" ht="13.5" hidden="false" customHeight="true" outlineLevel="0" collapsed="false">
      <c r="A22" s="110" t="s">
        <v>203</v>
      </c>
      <c r="B22" s="112"/>
      <c r="C22" s="112"/>
      <c r="D22" s="112"/>
      <c r="E22" s="112"/>
      <c r="F22" s="112"/>
      <c r="G22" s="112"/>
      <c r="H22" s="112"/>
      <c r="I22" s="112" t="n">
        <v>29503.94</v>
      </c>
      <c r="J22" s="112"/>
      <c r="K22" s="112" t="n">
        <v>18407.8</v>
      </c>
      <c r="L22" s="112" t="n">
        <v>32237.29</v>
      </c>
      <c r="M22" s="114"/>
      <c r="N22" s="116" t="n">
        <f aca="false">SUM(B22:M22)</f>
        <v>80149.03</v>
      </c>
    </row>
    <row r="23" customFormat="false" ht="13.5" hidden="false" customHeight="true" outlineLevel="0" collapsed="false">
      <c r="A23" s="107" t="s">
        <v>231</v>
      </c>
      <c r="B23" s="108" t="n">
        <f aca="false">B24</f>
        <v>23482.31</v>
      </c>
      <c r="C23" s="108" t="n">
        <f aca="false">C24</f>
        <v>19061.8</v>
      </c>
      <c r="D23" s="108" t="n">
        <f aca="false">D24</f>
        <v>30443.91</v>
      </c>
      <c r="E23" s="108" t="n">
        <f aca="false">E24</f>
        <v>50137.47</v>
      </c>
      <c r="F23" s="108" t="n">
        <f aca="false">F24</f>
        <v>24998.71</v>
      </c>
      <c r="G23" s="108" t="n">
        <f aca="false">G24</f>
        <v>22456.22</v>
      </c>
      <c r="H23" s="108" t="n">
        <f aca="false">H24</f>
        <v>43978.97</v>
      </c>
      <c r="I23" s="108" t="n">
        <f aca="false">I24</f>
        <v>3239.95</v>
      </c>
      <c r="J23" s="108" t="n">
        <f aca="false">J24</f>
        <v>2399.68</v>
      </c>
      <c r="K23" s="108" t="n">
        <f aca="false">K24</f>
        <v>57814.58</v>
      </c>
      <c r="L23" s="108" t="n">
        <f aca="false">L24</f>
        <v>13135.65</v>
      </c>
      <c r="M23" s="108" t="n">
        <f aca="false">M24</f>
        <v>46884.34</v>
      </c>
      <c r="N23" s="108" t="n">
        <f aca="false">SUM(B23:M23)</f>
        <v>338033.59</v>
      </c>
      <c r="P23" s="109" t="n">
        <f aca="false">B23+C23+D23+E23+F23+G23</f>
        <v>170580.42</v>
      </c>
      <c r="Q23" s="109" t="n">
        <f aca="false">H23+I23+J23+K23+L23+M23</f>
        <v>167453.17</v>
      </c>
    </row>
    <row r="24" customFormat="false" ht="27" hidden="false" customHeight="true" outlineLevel="0" collapsed="false">
      <c r="A24" s="110" t="s">
        <v>232</v>
      </c>
      <c r="B24" s="112" t="n">
        <v>23482.31</v>
      </c>
      <c r="C24" s="112" t="n">
        <v>19061.8</v>
      </c>
      <c r="D24" s="112" t="n">
        <v>30443.91</v>
      </c>
      <c r="E24" s="112" t="n">
        <v>50137.47</v>
      </c>
      <c r="F24" s="112" t="n">
        <v>24998.71</v>
      </c>
      <c r="G24" s="112" t="n">
        <v>22456.22</v>
      </c>
      <c r="H24" s="112" t="n">
        <v>43978.97</v>
      </c>
      <c r="I24" s="112" t="n">
        <v>3239.95</v>
      </c>
      <c r="J24" s="112" t="n">
        <v>2399.68</v>
      </c>
      <c r="K24" s="112" t="n">
        <v>57814.58</v>
      </c>
      <c r="L24" s="112" t="n">
        <v>13135.65</v>
      </c>
      <c r="M24" s="114" t="n">
        <v>46884.34</v>
      </c>
      <c r="N24" s="116" t="n">
        <f aca="false">SUM(B24:M24)</f>
        <v>338033.59</v>
      </c>
    </row>
    <row r="25" customFormat="false" ht="18.75" hidden="false" customHeight="true" outlineLevel="0" collapsed="false">
      <c r="A25" s="107" t="s">
        <v>170</v>
      </c>
      <c r="B25" s="108" t="n">
        <f aca="false">B26</f>
        <v>0</v>
      </c>
      <c r="C25" s="108" t="n">
        <f aca="false">C26</f>
        <v>0</v>
      </c>
      <c r="D25" s="108" t="n">
        <f aca="false">D26</f>
        <v>0</v>
      </c>
      <c r="E25" s="108" t="n">
        <f aca="false">E26</f>
        <v>0</v>
      </c>
      <c r="F25" s="108" t="n">
        <f aca="false">F26</f>
        <v>0</v>
      </c>
      <c r="G25" s="108" t="n">
        <f aca="false">G26</f>
        <v>0</v>
      </c>
      <c r="H25" s="108" t="n">
        <f aca="false">H26</f>
        <v>0</v>
      </c>
      <c r="I25" s="108" t="n">
        <f aca="false">I26</f>
        <v>161.02</v>
      </c>
      <c r="J25" s="108" t="n">
        <f aca="false">J26</f>
        <v>0</v>
      </c>
      <c r="K25" s="108" t="n">
        <f aca="false">K26</f>
        <v>0</v>
      </c>
      <c r="L25" s="108" t="n">
        <f aca="false">L26</f>
        <v>0</v>
      </c>
      <c r="M25" s="108" t="n">
        <f aca="false">M26</f>
        <v>0</v>
      </c>
      <c r="N25" s="108" t="n">
        <f aca="false">SUM(B25:M25)</f>
        <v>161.02</v>
      </c>
      <c r="P25" s="106" t="n">
        <f aca="false">B25+C25+D25+E25+F25+G25</f>
        <v>0</v>
      </c>
      <c r="Q25" s="106" t="n">
        <f aca="false">H25+I25+J25+K25+L25+M25</f>
        <v>161.02</v>
      </c>
    </row>
    <row r="26" customFormat="false" ht="15.75" hidden="false" customHeight="true" outlineLevel="0" collapsed="false">
      <c r="A26" s="110" t="s">
        <v>233</v>
      </c>
      <c r="B26" s="112"/>
      <c r="C26" s="112"/>
      <c r="D26" s="112"/>
      <c r="E26" s="112"/>
      <c r="F26" s="112"/>
      <c r="G26" s="112"/>
      <c r="H26" s="112"/>
      <c r="I26" s="112" t="n">
        <v>161.02</v>
      </c>
      <c r="J26" s="112"/>
      <c r="K26" s="112"/>
      <c r="L26" s="112"/>
      <c r="M26" s="114"/>
      <c r="N26" s="116" t="n">
        <f aca="false">SUM(B26:M26)</f>
        <v>161.02</v>
      </c>
    </row>
    <row r="27" customFormat="false" ht="12.75" hidden="false" customHeight="false" outlineLevel="0" collapsed="false">
      <c r="A27" s="107" t="s">
        <v>161</v>
      </c>
      <c r="B27" s="108" t="n">
        <f aca="false">B28</f>
        <v>29462.89</v>
      </c>
      <c r="C27" s="108" t="n">
        <f aca="false">C28</f>
        <v>5872.22</v>
      </c>
      <c r="D27" s="108" t="n">
        <f aca="false">D28</f>
        <v>6945.64</v>
      </c>
      <c r="E27" s="108" t="n">
        <f aca="false">E28</f>
        <v>0</v>
      </c>
      <c r="F27" s="108" t="n">
        <f aca="false">F28</f>
        <v>0</v>
      </c>
      <c r="G27" s="108" t="n">
        <f aca="false">G28</f>
        <v>0</v>
      </c>
      <c r="H27" s="108" t="n">
        <f aca="false">H28</f>
        <v>0</v>
      </c>
      <c r="I27" s="108" t="n">
        <f aca="false">I28</f>
        <v>0</v>
      </c>
      <c r="J27" s="108" t="n">
        <f aca="false">J28</f>
        <v>0</v>
      </c>
      <c r="K27" s="108" t="n">
        <f aca="false">K28</f>
        <v>0</v>
      </c>
      <c r="L27" s="108" t="n">
        <f aca="false">L28</f>
        <v>0</v>
      </c>
      <c r="M27" s="108" t="n">
        <f aca="false">M28</f>
        <v>0</v>
      </c>
      <c r="N27" s="108" t="n">
        <f aca="false">SUM(B27:M27)</f>
        <v>42280.75</v>
      </c>
      <c r="P27" s="106" t="n">
        <f aca="false">B27+C27+D27+E27+F27+G27</f>
        <v>42280.75</v>
      </c>
      <c r="Q27" s="106" t="n">
        <f aca="false">H27+I27+J27+K27+L27+M27</f>
        <v>0</v>
      </c>
    </row>
    <row r="28" customFormat="false" ht="12.75" hidden="false" customHeight="false" outlineLevel="0" collapsed="false">
      <c r="A28" s="110" t="s">
        <v>162</v>
      </c>
      <c r="B28" s="112" t="n">
        <v>29462.89</v>
      </c>
      <c r="C28" s="112" t="n">
        <v>5872.22</v>
      </c>
      <c r="D28" s="112" t="n">
        <v>6945.64</v>
      </c>
      <c r="E28" s="112"/>
      <c r="F28" s="112"/>
      <c r="G28" s="112"/>
      <c r="H28" s="112"/>
      <c r="I28" s="112"/>
      <c r="J28" s="112"/>
      <c r="K28" s="112"/>
      <c r="L28" s="112"/>
      <c r="M28" s="114"/>
      <c r="N28" s="116" t="n">
        <f aca="false">SUM(B28:M28)</f>
        <v>42280.75</v>
      </c>
    </row>
    <row r="29" customFormat="false" ht="13.5" hidden="false" customHeight="false" outlineLevel="0" collapsed="false">
      <c r="A29" s="107" t="s">
        <v>163</v>
      </c>
      <c r="B29" s="108" t="n">
        <f aca="false">SUM(B30:B43)</f>
        <v>24314.96</v>
      </c>
      <c r="C29" s="108" t="n">
        <f aca="false">SUM(C30:C43)</f>
        <v>27017.42</v>
      </c>
      <c r="D29" s="108" t="n">
        <f aca="false">SUM(D30:D43)</f>
        <v>41033.2</v>
      </c>
      <c r="E29" s="108" t="n">
        <f aca="false">SUM(E30:E43)</f>
        <v>46185.17</v>
      </c>
      <c r="F29" s="108" t="n">
        <f aca="false">SUM(F30:F43)</f>
        <v>59827.56</v>
      </c>
      <c r="G29" s="108" t="n">
        <f aca="false">SUM(G30:G43)</f>
        <v>65695.52</v>
      </c>
      <c r="H29" s="108" t="n">
        <f aca="false">SUM(H30:H43)</f>
        <v>82967.78</v>
      </c>
      <c r="I29" s="108" t="n">
        <f aca="false">SUM(I30:I43)</f>
        <v>61107.03</v>
      </c>
      <c r="J29" s="108" t="n">
        <f aca="false">SUM(J30:J43)</f>
        <v>61954.08</v>
      </c>
      <c r="K29" s="108" t="n">
        <f aca="false">SUM(K30:K43)</f>
        <v>68295.71</v>
      </c>
      <c r="L29" s="108" t="n">
        <f aca="false">SUM(L30:L43)</f>
        <v>39533.74</v>
      </c>
      <c r="M29" s="108" t="n">
        <f aca="false">SUM(M30:M43)</f>
        <v>49894.6</v>
      </c>
      <c r="N29" s="108" t="n">
        <f aca="false">SUM(B29:M29)</f>
        <v>627826.77</v>
      </c>
      <c r="P29" s="109" t="n">
        <f aca="false">B29+C29+D29+E29+F29+G29</f>
        <v>264073.83</v>
      </c>
      <c r="Q29" s="109" t="n">
        <f aca="false">H29+I29+J29+K29+L29+M29</f>
        <v>363752.94</v>
      </c>
    </row>
    <row r="30" customFormat="false" ht="12.75" hidden="true" customHeight="false" outlineLevel="1" collapsed="false">
      <c r="A30" s="118" t="s">
        <v>164</v>
      </c>
      <c r="B30" s="112" t="n">
        <v>1392.52</v>
      </c>
      <c r="C30" s="112" t="n">
        <v>1447.05</v>
      </c>
      <c r="D30" s="112" t="n">
        <v>1694.51</v>
      </c>
      <c r="E30" s="112" t="n">
        <v>3601.73</v>
      </c>
      <c r="F30" s="112" t="n">
        <v>4317.18</v>
      </c>
      <c r="G30" s="112" t="n">
        <v>4855.3</v>
      </c>
      <c r="H30" s="112" t="n">
        <v>4800.26</v>
      </c>
      <c r="I30" s="112" t="n">
        <v>4671.85</v>
      </c>
      <c r="J30" s="112" t="n">
        <v>4586.24</v>
      </c>
      <c r="K30" s="112" t="n">
        <v>3870.77</v>
      </c>
      <c r="L30" s="112" t="n">
        <v>3008.57</v>
      </c>
      <c r="M30" s="112" t="n">
        <v>2800.66</v>
      </c>
      <c r="N30" s="116" t="n">
        <f aca="false">SUM(B30:M30)</f>
        <v>41046.64</v>
      </c>
    </row>
    <row r="31" customFormat="false" ht="12.75" hidden="true" customHeight="false" outlineLevel="1" collapsed="false">
      <c r="A31" s="118" t="s">
        <v>165</v>
      </c>
      <c r="B31" s="112" t="n">
        <v>291.72</v>
      </c>
      <c r="C31" s="112" t="n">
        <v>611.17</v>
      </c>
      <c r="D31" s="112" t="n">
        <v>455.2</v>
      </c>
      <c r="E31" s="112" t="n">
        <v>193.96</v>
      </c>
      <c r="F31" s="112" t="n">
        <v>1037.57</v>
      </c>
      <c r="G31" s="112" t="n">
        <v>222.27</v>
      </c>
      <c r="H31" s="112" t="n">
        <v>291.88</v>
      </c>
      <c r="I31" s="112" t="n">
        <v>1685.63</v>
      </c>
      <c r="J31" s="112" t="n">
        <v>637.19</v>
      </c>
      <c r="K31" s="112" t="n">
        <v>774.42</v>
      </c>
      <c r="L31" s="112" t="n">
        <v>650.35</v>
      </c>
      <c r="M31" s="112" t="n">
        <v>593.13</v>
      </c>
      <c r="N31" s="116" t="n">
        <f aca="false">SUM(B31:M31)</f>
        <v>7444.49</v>
      </c>
    </row>
    <row r="32" customFormat="false" ht="12.75" hidden="true" customHeight="false" outlineLevel="1" collapsed="false">
      <c r="A32" s="119" t="s">
        <v>166</v>
      </c>
      <c r="B32" s="112" t="n">
        <v>1144.27</v>
      </c>
      <c r="C32" s="112" t="n">
        <v>2540.48</v>
      </c>
      <c r="D32" s="112" t="n">
        <v>3868.28</v>
      </c>
      <c r="E32" s="112" t="n">
        <v>6420.98</v>
      </c>
      <c r="F32" s="112" t="n">
        <v>4693.82</v>
      </c>
      <c r="G32" s="112" t="n">
        <v>4831.52</v>
      </c>
      <c r="H32" s="112" t="n">
        <v>7210.65</v>
      </c>
      <c r="I32" s="112" t="n">
        <v>2386.21</v>
      </c>
      <c r="J32" s="112" t="n">
        <v>2186.2</v>
      </c>
      <c r="K32" s="112" t="n">
        <v>23048.66</v>
      </c>
      <c r="L32" s="112" t="n">
        <v>3937.39</v>
      </c>
      <c r="M32" s="112" t="n">
        <v>1443.2</v>
      </c>
      <c r="N32" s="116" t="n">
        <f aca="false">SUM(B32:M32)</f>
        <v>63711.66</v>
      </c>
    </row>
    <row r="33" customFormat="false" ht="12.75" hidden="true" customHeight="false" outlineLevel="1" collapsed="false">
      <c r="A33" s="119" t="s">
        <v>167</v>
      </c>
      <c r="B33" s="112" t="n">
        <v>15.32</v>
      </c>
      <c r="C33" s="112" t="n">
        <v>31.84</v>
      </c>
      <c r="D33" s="112" t="n">
        <v>1203.68</v>
      </c>
      <c r="E33" s="112"/>
      <c r="F33" s="112"/>
      <c r="G33" s="112" t="n">
        <v>302.91</v>
      </c>
      <c r="H33" s="112"/>
      <c r="I33" s="112"/>
      <c r="J33" s="112" t="n">
        <v>286.13</v>
      </c>
      <c r="K33" s="112"/>
      <c r="L33" s="112"/>
      <c r="M33" s="112" t="n">
        <v>174.68</v>
      </c>
      <c r="N33" s="116" t="n">
        <f aca="false">SUM(B33:M33)</f>
        <v>2014.56</v>
      </c>
    </row>
    <row r="34" customFormat="false" ht="12.75" hidden="true" customHeight="false" outlineLevel="1" collapsed="false">
      <c r="A34" s="119" t="s">
        <v>168</v>
      </c>
      <c r="B34" s="112" t="n">
        <v>15090.86</v>
      </c>
      <c r="C34" s="112" t="n">
        <v>15323.28</v>
      </c>
      <c r="D34" s="112" t="n">
        <v>20128.17</v>
      </c>
      <c r="E34" s="112" t="n">
        <v>24063.61</v>
      </c>
      <c r="F34" s="112" t="n">
        <v>30933.59</v>
      </c>
      <c r="G34" s="112" t="n">
        <v>37192.69</v>
      </c>
      <c r="H34" s="112" t="n">
        <v>46845.05</v>
      </c>
      <c r="I34" s="112" t="n">
        <v>37149.16</v>
      </c>
      <c r="J34" s="112" t="n">
        <v>34281.84</v>
      </c>
      <c r="K34" s="112" t="n">
        <v>27432.41</v>
      </c>
      <c r="L34" s="112" t="n">
        <v>22289.15</v>
      </c>
      <c r="M34" s="112" t="n">
        <v>32842.32</v>
      </c>
      <c r="N34" s="116" t="n">
        <f aca="false">SUM(B34:M34)</f>
        <v>343572.13</v>
      </c>
      <c r="O34" s="117"/>
    </row>
    <row r="35" customFormat="false" ht="12.75" hidden="true" customHeight="false" outlineLevel="1" collapsed="false">
      <c r="A35" s="119" t="s">
        <v>147</v>
      </c>
      <c r="B35" s="112" t="n">
        <v>4525.42</v>
      </c>
      <c r="C35" s="112" t="n">
        <v>4626.33</v>
      </c>
      <c r="D35" s="112" t="n">
        <v>6077.09</v>
      </c>
      <c r="E35" s="112" t="n">
        <v>7266.22</v>
      </c>
      <c r="F35" s="112" t="n">
        <v>9340.27</v>
      </c>
      <c r="G35" s="112" t="n">
        <v>11230.81</v>
      </c>
      <c r="H35" s="112" t="n">
        <v>14081.34</v>
      </c>
      <c r="I35" s="112" t="n">
        <v>11217.14</v>
      </c>
      <c r="J35" s="112" t="n">
        <v>10310.84</v>
      </c>
      <c r="K35" s="112" t="n">
        <v>8198.4</v>
      </c>
      <c r="L35" s="112" t="n">
        <v>6239.9</v>
      </c>
      <c r="M35" s="112" t="n">
        <v>8738.78</v>
      </c>
      <c r="N35" s="116" t="n">
        <f aca="false">SUM(B35:M35)</f>
        <v>101852.54</v>
      </c>
      <c r="O35" s="117"/>
    </row>
    <row r="36" customFormat="false" ht="12.75" hidden="true" customHeight="false" outlineLevel="1" collapsed="false">
      <c r="A36" s="119" t="s">
        <v>169</v>
      </c>
      <c r="B36" s="112" t="n">
        <v>137.88</v>
      </c>
      <c r="C36" s="112" t="n">
        <v>143.28</v>
      </c>
      <c r="D36" s="112" t="n">
        <v>177.12</v>
      </c>
      <c r="E36" s="112" t="n">
        <v>212.04</v>
      </c>
      <c r="F36" s="112" t="n">
        <v>254.16</v>
      </c>
      <c r="G36" s="112" t="n">
        <v>285.84</v>
      </c>
      <c r="H36" s="112" t="n">
        <v>282.6</v>
      </c>
      <c r="I36" s="112" t="n">
        <v>307.41</v>
      </c>
      <c r="J36" s="112" t="n">
        <v>886.53</v>
      </c>
      <c r="K36" s="112" t="n">
        <v>254.7</v>
      </c>
      <c r="L36" s="112" t="n">
        <v>197.97</v>
      </c>
      <c r="M36" s="112" t="n">
        <v>184.29</v>
      </c>
      <c r="N36" s="116" t="n">
        <f aca="false">SUM(B36:M36)</f>
        <v>3323.82</v>
      </c>
    </row>
    <row r="37" customFormat="false" ht="12.75" hidden="true" customHeight="false" outlineLevel="1" collapsed="false">
      <c r="A37" s="119" t="s">
        <v>170</v>
      </c>
      <c r="B37" s="112" t="n">
        <v>1054.53</v>
      </c>
      <c r="C37" s="112" t="n">
        <v>1545.02</v>
      </c>
      <c r="D37" s="112" t="n">
        <v>6637.72</v>
      </c>
      <c r="E37" s="112" t="n">
        <v>1640.37</v>
      </c>
      <c r="F37" s="112" t="n">
        <v>6801.46</v>
      </c>
      <c r="G37" s="112" t="n">
        <v>5352.35</v>
      </c>
      <c r="H37" s="112" t="n">
        <v>7867.96</v>
      </c>
      <c r="I37" s="112" t="n">
        <v>2094.59</v>
      </c>
      <c r="J37" s="112" t="n">
        <v>2813.88</v>
      </c>
      <c r="K37" s="112" t="n">
        <v>2698.59</v>
      </c>
      <c r="L37" s="112" t="n">
        <v>1804.87</v>
      </c>
      <c r="M37" s="112" t="n">
        <v>1467.21</v>
      </c>
      <c r="N37" s="116" t="n">
        <f aca="false">SUM(B37:M37)</f>
        <v>41778.55</v>
      </c>
      <c r="O37" s="117"/>
    </row>
    <row r="38" customFormat="false" ht="12.75" hidden="true" customHeight="false" outlineLevel="1" collapsed="false">
      <c r="A38" s="119" t="s">
        <v>171</v>
      </c>
      <c r="B38" s="112" t="n">
        <v>30.91</v>
      </c>
      <c r="C38" s="112" t="n">
        <v>29.02</v>
      </c>
      <c r="D38" s="112" t="n">
        <v>39.71</v>
      </c>
      <c r="E38" s="112" t="n">
        <v>46.01</v>
      </c>
      <c r="F38" s="112" t="n">
        <v>56.99</v>
      </c>
      <c r="G38" s="112" t="n">
        <v>62.02</v>
      </c>
      <c r="H38" s="112" t="n">
        <v>63.36</v>
      </c>
      <c r="I38" s="112" t="n">
        <v>61.67</v>
      </c>
      <c r="J38" s="112" t="n">
        <v>178.17</v>
      </c>
      <c r="K38" s="112" t="n">
        <v>498.08</v>
      </c>
      <c r="L38" s="112" t="n">
        <v>374.64</v>
      </c>
      <c r="M38" s="112" t="n">
        <v>360.37</v>
      </c>
      <c r="N38" s="116" t="n">
        <f aca="false">SUM(B38:M38)</f>
        <v>1800.95</v>
      </c>
      <c r="O38" s="117"/>
    </row>
    <row r="39" customFormat="false" ht="12.75" hidden="true" customHeight="false" outlineLevel="1" collapsed="false">
      <c r="A39" s="119" t="s">
        <v>172</v>
      </c>
      <c r="B39" s="112" t="n">
        <v>631.53</v>
      </c>
      <c r="C39" s="112" t="n">
        <v>489.11</v>
      </c>
      <c r="D39" s="112" t="n">
        <v>735.99</v>
      </c>
      <c r="E39" s="112" t="n">
        <v>2244.48</v>
      </c>
      <c r="F39" s="112" t="n">
        <v>831.42</v>
      </c>
      <c r="G39" s="112" t="n">
        <v>987.53</v>
      </c>
      <c r="H39" s="112" t="n">
        <v>931.48</v>
      </c>
      <c r="I39" s="112" t="n">
        <v>956.03</v>
      </c>
      <c r="J39" s="112" t="n">
        <v>513.73</v>
      </c>
      <c r="K39" s="112" t="n">
        <v>908.4</v>
      </c>
      <c r="L39" s="112" t="n">
        <v>532.02</v>
      </c>
      <c r="M39" s="112" t="n">
        <v>516.09</v>
      </c>
      <c r="N39" s="116" t="n">
        <f aca="false">SUM(B39:M39)</f>
        <v>10277.81</v>
      </c>
    </row>
    <row r="40" customFormat="false" ht="12.75" hidden="true" customHeight="false" outlineLevel="1" collapsed="false">
      <c r="A40" s="119" t="s">
        <v>173</v>
      </c>
      <c r="B40" s="112"/>
      <c r="C40" s="112" t="n">
        <v>119.4</v>
      </c>
      <c r="D40" s="112"/>
      <c r="E40" s="112"/>
      <c r="F40" s="112" t="n">
        <v>1193.14</v>
      </c>
      <c r="G40" s="112"/>
      <c r="H40" s="112" t="n">
        <v>419.19</v>
      </c>
      <c r="I40" s="112" t="n">
        <v>407.98</v>
      </c>
      <c r="J40" s="112" t="n">
        <v>3093</v>
      </c>
      <c r="K40" s="112" t="n">
        <v>338.02</v>
      </c>
      <c r="L40" s="112" t="n">
        <v>262.73</v>
      </c>
      <c r="M40" s="112" t="n">
        <v>244.57</v>
      </c>
      <c r="N40" s="116" t="n">
        <f aca="false">SUM(B40:M40)</f>
        <v>6078.03</v>
      </c>
      <c r="O40" s="117"/>
    </row>
    <row r="41" customFormat="false" ht="12.75" hidden="true" customHeight="false" outlineLevel="1" collapsed="false">
      <c r="A41" s="119" t="s">
        <v>174</v>
      </c>
      <c r="B41" s="112"/>
      <c r="C41" s="112" t="n">
        <v>111.44</v>
      </c>
      <c r="D41" s="112" t="n">
        <v>15.73</v>
      </c>
      <c r="E41" s="112" t="n">
        <v>88.25</v>
      </c>
      <c r="F41" s="112" t="n">
        <v>367.96</v>
      </c>
      <c r="G41" s="112" t="n">
        <v>372.28</v>
      </c>
      <c r="H41" s="112" t="n">
        <v>174.01</v>
      </c>
      <c r="I41" s="112" t="n">
        <v>169.36</v>
      </c>
      <c r="J41" s="112" t="n">
        <v>166.25</v>
      </c>
      <c r="K41" s="112" t="n">
        <v>273.26</v>
      </c>
      <c r="L41" s="112" t="n">
        <v>236.15</v>
      </c>
      <c r="M41" s="112" t="n">
        <v>219.83</v>
      </c>
      <c r="N41" s="116" t="n">
        <f aca="false">SUM(B41:M41)</f>
        <v>2194.52</v>
      </c>
      <c r="O41" s="117"/>
    </row>
    <row r="42" customFormat="false" ht="12.75" hidden="true" customHeight="false" outlineLevel="1" collapsed="false">
      <c r="A42" s="119" t="s">
        <v>175</v>
      </c>
      <c r="B42" s="119"/>
      <c r="C42" s="119"/>
      <c r="D42" s="119"/>
      <c r="E42" s="119" t="n">
        <v>407.52</v>
      </c>
      <c r="F42" s="119"/>
      <c r="G42" s="119"/>
      <c r="H42" s="119"/>
      <c r="I42" s="119"/>
      <c r="J42" s="119" t="n">
        <v>2014.08</v>
      </c>
      <c r="K42" s="119"/>
      <c r="L42" s="119"/>
      <c r="M42" s="119"/>
      <c r="N42" s="116" t="n">
        <f aca="false">SUM(B42:M42)</f>
        <v>2421.6</v>
      </c>
      <c r="O42" s="117"/>
    </row>
    <row r="43" customFormat="false" ht="13.5" hidden="true" customHeight="false" outlineLevel="1" collapsed="false">
      <c r="A43" s="120" t="s">
        <v>176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 t="n">
        <v>309.47</v>
      </c>
      <c r="N43" s="121" t="n">
        <f aca="false">SUM(B43:M43)</f>
        <v>309.47</v>
      </c>
    </row>
    <row r="44" customFormat="false" ht="12.75" hidden="false" customHeight="false" outlineLevel="0" collapsed="false">
      <c r="A44" s="153" t="s">
        <v>177</v>
      </c>
      <c r="B44" s="154" t="n">
        <f aca="false">B6+B7+B8+B11+B13+B16+B27+B29+B25+B23+B21</f>
        <v>271354.19</v>
      </c>
      <c r="C44" s="154" t="n">
        <f aca="false">C6+C7+C8+C11+C13+C16+C27+C29+C25+C23+C21</f>
        <v>243423.75</v>
      </c>
      <c r="D44" s="154" t="n">
        <f aca="false">D6+D7+D8+D11+D13+D16+D27+D29+D25+D23+D21</f>
        <v>269895.06</v>
      </c>
      <c r="E44" s="154" t="n">
        <f aca="false">E6+E7+E8+E11+E13+E16+E27+E29+E25+E23+E21</f>
        <v>289204.14</v>
      </c>
      <c r="F44" s="154" t="n">
        <f aca="false">F6+F7+F8+F11+F13+F16+F27+F29+F25+F23+F21</f>
        <v>295949.58</v>
      </c>
      <c r="G44" s="154" t="n">
        <f aca="false">G6+G7+G8+G11+G13+G16+G27+G29+G25+G23+G21</f>
        <v>282075.05</v>
      </c>
      <c r="H44" s="154" t="n">
        <f aca="false">H6+H7+H8+H11+H13+H16+H27+H29+H25+H23+H21</f>
        <v>495498.61</v>
      </c>
      <c r="I44" s="154" t="n">
        <f aca="false">I6+I7+I8+I11+I13+I16+I27+I29+I25+I23+I21</f>
        <v>351175.76</v>
      </c>
      <c r="J44" s="154" t="n">
        <f aca="false">J6+J7+J8+J11+J13+J16+J27+J29+J25+J23+J21</f>
        <v>342790.46</v>
      </c>
      <c r="K44" s="154" t="n">
        <f aca="false">K6+K7+K8+K11+K13+K16+K27+K29+K25+K23+K21</f>
        <v>436306.05</v>
      </c>
      <c r="L44" s="154" t="n">
        <f aca="false">L6+L7+L8+L11+L13+L16+L27+L29+L25+L23+L21</f>
        <v>469373.31</v>
      </c>
      <c r="M44" s="154" t="n">
        <f aca="false">M6+M7+M8+M11+M13+M16+M27+M29+M25+M23+M21</f>
        <v>379633.37</v>
      </c>
      <c r="N44" s="155" t="n">
        <f aca="false">SUM(B44:M44)</f>
        <v>4126679.33</v>
      </c>
      <c r="O44" s="125" t="s">
        <v>234</v>
      </c>
      <c r="P44" s="106" t="n">
        <f aca="false">B44+C44+D44+E44+F44+G44</f>
        <v>1651901.77</v>
      </c>
      <c r="Q44" s="106" t="n">
        <f aca="false">H44+I44+J44+K44+L44+M44</f>
        <v>2474777.56</v>
      </c>
    </row>
    <row r="45" customFormat="false" ht="12.75" hidden="false" customHeight="false" outlineLevel="0" collapsed="false">
      <c r="A45" s="126" t="s">
        <v>179</v>
      </c>
      <c r="B45" s="112" t="n">
        <f aca="false">B44-B46</f>
        <v>149068.66</v>
      </c>
      <c r="C45" s="112" t="n">
        <f aca="false">C44-C46</f>
        <v>125558.73</v>
      </c>
      <c r="D45" s="112" t="n">
        <f aca="false">D44-D46</f>
        <v>140647.93</v>
      </c>
      <c r="E45" s="112" t="n">
        <f aca="false">E44-E46</f>
        <v>140112.45</v>
      </c>
      <c r="F45" s="112" t="n">
        <f aca="false">F44-F46</f>
        <v>171996.65</v>
      </c>
      <c r="G45" s="112" t="n">
        <f aca="false">G44-G46</f>
        <v>160664.61</v>
      </c>
      <c r="H45" s="112" t="n">
        <f aca="false">H44-H46</f>
        <v>351725.89</v>
      </c>
      <c r="I45" s="112" t="n">
        <f aca="false">I44-I46</f>
        <v>249263.89</v>
      </c>
      <c r="J45" s="112" t="n">
        <f aca="false">J44-J46</f>
        <v>241495.72</v>
      </c>
      <c r="K45" s="112" t="n">
        <f aca="false">K44-K46</f>
        <v>273541.05</v>
      </c>
      <c r="L45" s="112" t="n">
        <f aca="false">L44-L46</f>
        <v>349096.55</v>
      </c>
      <c r="M45" s="112" t="n">
        <f aca="false">M44-M46</f>
        <v>228953.52</v>
      </c>
      <c r="N45" s="127" t="n">
        <f aca="false">SUM(B45:M45)</f>
        <v>2582125.65</v>
      </c>
      <c r="P45" s="106" t="n">
        <f aca="false">B45+C45+D45+E45+F45+G45</f>
        <v>888049.03</v>
      </c>
      <c r="Q45" s="106" t="n">
        <f aca="false">H45+I45+J45+K45+L45+M45</f>
        <v>1694076.62</v>
      </c>
    </row>
    <row r="46" customFormat="false" ht="12.75" hidden="false" customHeight="false" outlineLevel="0" collapsed="false">
      <c r="A46" s="128" t="s">
        <v>180</v>
      </c>
      <c r="B46" s="129" t="n">
        <f aca="false">B8+B23+B7</f>
        <v>122285.53</v>
      </c>
      <c r="C46" s="129" t="n">
        <f aca="false">C8+C23+C7</f>
        <v>117865.02</v>
      </c>
      <c r="D46" s="129" t="n">
        <f aca="false">D8+D23+D7</f>
        <v>129247.13</v>
      </c>
      <c r="E46" s="129" t="n">
        <f aca="false">E8+E23+E7</f>
        <v>149091.69</v>
      </c>
      <c r="F46" s="129" t="n">
        <f aca="false">F8+F23+F7</f>
        <v>123952.93</v>
      </c>
      <c r="G46" s="129" t="n">
        <f aca="false">G8+G23+G7</f>
        <v>121410.44</v>
      </c>
      <c r="H46" s="129" t="n">
        <f aca="false">H8+H23+H7</f>
        <v>143772.72</v>
      </c>
      <c r="I46" s="129" t="n">
        <f aca="false">I8+I23+I7</f>
        <v>101911.87</v>
      </c>
      <c r="J46" s="129" t="n">
        <f aca="false">J8+J23+J7</f>
        <v>101294.74</v>
      </c>
      <c r="K46" s="129" t="n">
        <f aca="false">K8+K23+K7</f>
        <v>162765</v>
      </c>
      <c r="L46" s="129" t="n">
        <f aca="false">L8+L23+L7</f>
        <v>120276.76</v>
      </c>
      <c r="M46" s="129" t="n">
        <f aca="false">M8+M23+M7</f>
        <v>150679.85</v>
      </c>
      <c r="N46" s="130" t="n">
        <f aca="false">SUM(B46:M46)</f>
        <v>1544553.68</v>
      </c>
      <c r="P46" s="106" t="n">
        <f aca="false">B46+C46+D46+E46+F46+G46</f>
        <v>763852.74</v>
      </c>
      <c r="Q46" s="106" t="n">
        <f aca="false">H46+I46+J46+K46+L46+M46</f>
        <v>780700.94</v>
      </c>
    </row>
    <row r="47" customFormat="false" ht="13.5" hidden="false" customHeight="false" outlineLevel="0" collapsed="false">
      <c r="A47" s="156" t="s">
        <v>181</v>
      </c>
      <c r="B47" s="157" t="n">
        <f aca="false">B5-B44</f>
        <v>82431.0133898305</v>
      </c>
      <c r="C47" s="157" t="n">
        <f aca="false">C5-C44</f>
        <v>126815.936440678</v>
      </c>
      <c r="D47" s="157" t="n">
        <f aca="false">D5-D44</f>
        <v>70617.8637288136</v>
      </c>
      <c r="E47" s="157" t="n">
        <f aca="false">E5-E44</f>
        <v>89345.9362711865</v>
      </c>
      <c r="F47" s="157" t="n">
        <f aca="false">F5-F44</f>
        <v>47688.4284745763</v>
      </c>
      <c r="G47" s="157" t="n">
        <f aca="false">G5-G44</f>
        <v>74556.6788135593</v>
      </c>
      <c r="H47" s="157" t="n">
        <f aca="false">H5-H44</f>
        <v>-185221.54220339</v>
      </c>
      <c r="I47" s="157" t="n">
        <f aca="false">I5-I44</f>
        <v>-24285.2176271187</v>
      </c>
      <c r="J47" s="157" t="n">
        <f aca="false">J5-J44</f>
        <v>-1564.42610169493</v>
      </c>
      <c r="K47" s="157" t="n">
        <f aca="false">K5-K44</f>
        <v>-36693.3211864407</v>
      </c>
      <c r="L47" s="157" t="n">
        <f aca="false">L5-L44</f>
        <v>-68647.2506779661</v>
      </c>
      <c r="M47" s="157" t="n">
        <f aca="false">M5-M44</f>
        <v>11106.0791525424</v>
      </c>
      <c r="N47" s="158" t="n">
        <f aca="false">N5-N44</f>
        <v>186150.178474576</v>
      </c>
    </row>
    <row r="48" customFormat="false" ht="12.75" hidden="false" customHeight="false" outlineLevel="0" collapsed="false">
      <c r="A48" s="159" t="s">
        <v>235</v>
      </c>
      <c r="B48" s="160" t="n">
        <f aca="false">B49+B50</f>
        <v>47763.6973977059</v>
      </c>
      <c r="C48" s="160" t="n">
        <f aca="false">C49+C50</f>
        <v>49258.871256783</v>
      </c>
      <c r="D48" s="160" t="n">
        <f aca="false">D49+D50</f>
        <v>47005.1113623337</v>
      </c>
      <c r="E48" s="160" t="n">
        <f aca="false">E49+E50</f>
        <v>54402.4540746448</v>
      </c>
      <c r="F48" s="160" t="n">
        <f aca="false">F49+F50</f>
        <v>46682.275114818</v>
      </c>
      <c r="G48" s="160" t="n">
        <f aca="false">G49+G50</f>
        <v>47987.9174501091</v>
      </c>
      <c r="H48" s="160" t="n">
        <f aca="false">H49+H50</f>
        <v>42469.6920782128</v>
      </c>
      <c r="I48" s="160" t="n">
        <f aca="false">I49+I50</f>
        <v>39323.0816391795</v>
      </c>
      <c r="J48" s="160" t="n">
        <f aca="false">J49+J50</f>
        <v>40923.9934335359</v>
      </c>
      <c r="K48" s="160" t="n">
        <f aca="false">K49+K50</f>
        <v>54845.2181202126</v>
      </c>
      <c r="L48" s="160" t="n">
        <f aca="false">L49+L50</f>
        <v>49357.766271491</v>
      </c>
      <c r="M48" s="160" t="n">
        <f aca="false">M49+M50</f>
        <v>52414.00234745</v>
      </c>
      <c r="N48" s="155" t="n">
        <f aca="false">SUM(B48:M48)</f>
        <v>572434.080546476</v>
      </c>
      <c r="P48" s="106" t="n">
        <f aca="false">B48+C48+D48+E48+F48+G48</f>
        <v>293100.326656394</v>
      </c>
      <c r="Q48" s="106" t="n">
        <f aca="false">H48+I48+J48+K48+L48+M48</f>
        <v>279333.753890082</v>
      </c>
    </row>
    <row r="49" customFormat="false" ht="12.75" hidden="false" customHeight="false" outlineLevel="0" collapsed="false">
      <c r="A49" s="161" t="s">
        <v>231</v>
      </c>
      <c r="B49" s="112" t="n">
        <f aca="false">B24/(7.59)</f>
        <v>3093.84848484849</v>
      </c>
      <c r="C49" s="112" t="n">
        <f aca="false">C24/(7.59)</f>
        <v>2511.43610013175</v>
      </c>
      <c r="D49" s="112" t="n">
        <f aca="false">D24/(7.59)</f>
        <v>4011.05533596838</v>
      </c>
      <c r="E49" s="112" t="n">
        <f aca="false">E24/(7.59)</f>
        <v>6605.72727272727</v>
      </c>
      <c r="F49" s="112" t="n">
        <f aca="false">F24/(7.59)</f>
        <v>3293.63768115942</v>
      </c>
      <c r="G49" s="112" t="n">
        <f aca="false">G24/(7.59)</f>
        <v>2958.65876152833</v>
      </c>
      <c r="H49" s="112" t="n">
        <f aca="false">H24/(7.95)</f>
        <v>5531.94591194969</v>
      </c>
      <c r="I49" s="112" t="n">
        <f aca="false">I24/(7.95)</f>
        <v>407.540880503145</v>
      </c>
      <c r="J49" s="112" t="n">
        <f aca="false">J24/(7.95)</f>
        <v>301.846540880503</v>
      </c>
      <c r="K49" s="112" t="n">
        <f aca="false">K24/(7.95)</f>
        <v>7272.27421383648</v>
      </c>
      <c r="L49" s="112" t="n">
        <f aca="false">L24/(7.95)</f>
        <v>1652.28301886792</v>
      </c>
      <c r="M49" s="112" t="n">
        <f aca="false">M24/(7.95)</f>
        <v>5897.40125786164</v>
      </c>
      <c r="N49" s="127" t="n">
        <f aca="false">SUM(B49:M49)</f>
        <v>43537.655460263</v>
      </c>
      <c r="P49" s="106" t="n">
        <f aca="false">B49+C49+D49+E49+F49+G49</f>
        <v>22474.3636363636</v>
      </c>
      <c r="Q49" s="106" t="n">
        <f aca="false">H49+I49+J49+K49+L49+M49</f>
        <v>21063.2918238994</v>
      </c>
    </row>
    <row r="50" customFormat="false" ht="13.5" hidden="false" customHeight="false" outlineLevel="0" collapsed="false">
      <c r="A50" s="162" t="s">
        <v>236</v>
      </c>
      <c r="B50" s="163" t="n">
        <f aca="false">B5/7.92</f>
        <v>44669.8489128574</v>
      </c>
      <c r="C50" s="163" t="n">
        <f aca="false">C5/7.92</f>
        <v>46747.4351566513</v>
      </c>
      <c r="D50" s="163" t="n">
        <f aca="false">D5/7.92</f>
        <v>42994.0560263654</v>
      </c>
      <c r="E50" s="163" t="n">
        <f aca="false">E5/7.92</f>
        <v>47796.7268019175</v>
      </c>
      <c r="F50" s="163" t="n">
        <f aca="false">F5/7.92</f>
        <v>43388.6374336586</v>
      </c>
      <c r="G50" s="163" t="n">
        <f aca="false">G5/7.92</f>
        <v>45029.2586885807</v>
      </c>
      <c r="H50" s="163" t="n">
        <f aca="false">H5/8.4</f>
        <v>36937.7461662631</v>
      </c>
      <c r="I50" s="163" t="n">
        <f aca="false">I5/8.4</f>
        <v>38915.5407586764</v>
      </c>
      <c r="J50" s="163" t="n">
        <f aca="false">J5/8.4</f>
        <v>40622.1468926554</v>
      </c>
      <c r="K50" s="163" t="n">
        <f aca="false">K5/8.4</f>
        <v>47572.9439063761</v>
      </c>
      <c r="L50" s="163" t="n">
        <f aca="false">L5/8.4</f>
        <v>47705.4832526231</v>
      </c>
      <c r="M50" s="163" t="n">
        <f aca="false">M5/8.4</f>
        <v>46516.6010895884</v>
      </c>
      <c r="N50" s="164" t="n">
        <f aca="false">SUM(B50:M50)</f>
        <v>528896.425086213</v>
      </c>
      <c r="P50" s="106" t="n">
        <f aca="false">B50+C50+D50+E50+F50+G50</f>
        <v>270625.963020031</v>
      </c>
      <c r="Q50" s="106" t="n">
        <f aca="false">H50+I50+J50+K50+L50+M50</f>
        <v>258270.462066182</v>
      </c>
    </row>
    <row r="52" customFormat="false" ht="12.75" hidden="false" customHeight="false" outlineLevel="0" collapsed="false">
      <c r="N5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:IV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0.13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7" min="6" style="0" width="11.28"/>
    <col collapsed="false" customWidth="true" hidden="false" outlineLevel="0" max="9" min="8" style="0" width="11.42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10.85"/>
    <col collapsed="false" customWidth="true" hidden="true" outlineLevel="0" max="14" min="14" style="0" width="12.85"/>
    <col collapsed="false" customWidth="true" hidden="true" outlineLevel="0" max="15" min="15" style="0" width="12.42"/>
    <col collapsed="false" customWidth="true" hidden="true" outlineLevel="0" max="17" min="16" style="106" width="13.41"/>
    <col collapsed="false" customWidth="false" hidden="true" outlineLevel="0" max="18" min="18" style="0" width="9.06"/>
  </cols>
  <sheetData>
    <row r="1" customFormat="false" ht="12.75" hidden="false" customHeight="false" outlineLevel="0" collapsed="false">
      <c r="A1" s="0" t="s">
        <v>220</v>
      </c>
      <c r="B1" s="98" t="s">
        <v>185</v>
      </c>
    </row>
    <row r="2" customFormat="false" ht="12.75" hidden="false" customHeight="false" outlineLevel="0" collapsed="false">
      <c r="A2" s="99" t="s">
        <v>129</v>
      </c>
      <c r="B2" s="100" t="s">
        <v>130</v>
      </c>
      <c r="N2" s="106" t="n">
        <f aca="false">N3-N5</f>
        <v>-0.00169491488486528</v>
      </c>
    </row>
    <row r="3" customFormat="false" ht="12.75" hidden="false" customHeight="false" outlineLevel="0" collapsed="false">
      <c r="N3" s="0" t="n">
        <f aca="false">5431266.27/1.18</f>
        <v>4602768.02542373</v>
      </c>
    </row>
    <row r="4" customFormat="false" ht="12.75" hidden="false" customHeight="false" outlineLevel="0" collapsed="false">
      <c r="A4" s="101" t="s">
        <v>131</v>
      </c>
      <c r="B4" s="102" t="s">
        <v>132</v>
      </c>
      <c r="C4" s="102" t="s">
        <v>133</v>
      </c>
      <c r="D4" s="102" t="s">
        <v>134</v>
      </c>
      <c r="E4" s="102" t="s">
        <v>135</v>
      </c>
      <c r="F4" s="102" t="s">
        <v>136</v>
      </c>
      <c r="G4" s="102" t="s">
        <v>137</v>
      </c>
      <c r="H4" s="102" t="s">
        <v>138</v>
      </c>
      <c r="I4" s="102" t="s">
        <v>139</v>
      </c>
      <c r="J4" s="102" t="s">
        <v>140</v>
      </c>
      <c r="K4" s="102" t="s">
        <v>141</v>
      </c>
      <c r="L4" s="102" t="s">
        <v>142</v>
      </c>
      <c r="M4" s="102" t="s">
        <v>143</v>
      </c>
      <c r="N4" s="102" t="s">
        <v>186</v>
      </c>
      <c r="P4" s="138" t="s">
        <v>24</v>
      </c>
      <c r="Q4" s="138" t="s">
        <v>25</v>
      </c>
    </row>
    <row r="5" customFormat="false" ht="12.75" hidden="true" customHeight="false" outlineLevel="0" collapsed="false">
      <c r="A5" s="103" t="s">
        <v>145</v>
      </c>
      <c r="B5" s="104" t="n">
        <f aca="false">455859.78/1.18</f>
        <v>386321.847457627</v>
      </c>
      <c r="C5" s="104" t="n">
        <f aca="false">474440.04/1.18</f>
        <v>402067.830508475</v>
      </c>
      <c r="D5" s="104" t="n">
        <f aca="false">478898.91/1.18</f>
        <v>405846.533898305</v>
      </c>
      <c r="E5" s="104" t="n">
        <f aca="false">481125.33/1.18</f>
        <v>407733.330508475</v>
      </c>
      <c r="F5" s="104" t="n">
        <f aca="false">430238.96/1.18</f>
        <v>364609.288135593</v>
      </c>
      <c r="G5" s="104" t="n">
        <f aca="false">434747.18/1.18</f>
        <v>368429.813559322</v>
      </c>
      <c r="H5" s="104" t="n">
        <f aca="false">387511.93/1.18</f>
        <v>328399.940677966</v>
      </c>
      <c r="I5" s="104" t="n">
        <f aca="false">390579.55/1.18</f>
        <v>330999.618644068</v>
      </c>
      <c r="J5" s="104" t="n">
        <f aca="false">466474.6/1.18</f>
        <v>395317.457627119</v>
      </c>
      <c r="K5" s="104" t="n">
        <v>390584.9</v>
      </c>
      <c r="L5" s="104" t="n">
        <f aca="false">476796.65/1.18</f>
        <v>404064.957627119</v>
      </c>
      <c r="M5" s="104" t="n">
        <f aca="false">493703.16/1.18</f>
        <v>418392.508474576</v>
      </c>
      <c r="N5" s="105" t="n">
        <f aca="false">SUM(B5:M5)</f>
        <v>4602768.02711864</v>
      </c>
      <c r="O5" s="0" t="n">
        <f aca="false">4937563.11/1.18</f>
        <v>4184375.51694915</v>
      </c>
      <c r="P5" s="106" t="n">
        <f aca="false">B5+C5+D5+E5+F5+G5</f>
        <v>2335008.6440678</v>
      </c>
      <c r="Q5" s="106" t="n">
        <f aca="false">H5+I5+J5+K5+L5+M5</f>
        <v>2267759.38305085</v>
      </c>
    </row>
    <row r="6" s="99" customFormat="true" ht="12.75" hidden="true" customHeight="false" outlineLevel="0" collapsed="false">
      <c r="A6" s="107" t="s">
        <v>146</v>
      </c>
      <c r="B6" s="108" t="n">
        <v>5000</v>
      </c>
      <c r="C6" s="108" t="n">
        <v>5000</v>
      </c>
      <c r="D6" s="108" t="n">
        <v>5000</v>
      </c>
      <c r="E6" s="108" t="n">
        <v>5000</v>
      </c>
      <c r="F6" s="108" t="n">
        <v>8565</v>
      </c>
      <c r="G6" s="108" t="n">
        <v>7197.73</v>
      </c>
      <c r="H6" s="108" t="n">
        <v>3181.82</v>
      </c>
      <c r="I6" s="108" t="n">
        <v>7282.61</v>
      </c>
      <c r="J6" s="108" t="n">
        <v>5406.93</v>
      </c>
      <c r="K6" s="108" t="n">
        <v>5000</v>
      </c>
      <c r="L6" s="108" t="n">
        <v>12837.89</v>
      </c>
      <c r="M6" s="108" t="n">
        <v>27500</v>
      </c>
      <c r="N6" s="108" t="n">
        <f aca="false">SUM(B6:M6)</f>
        <v>96971.98</v>
      </c>
      <c r="O6" s="165"/>
      <c r="P6" s="109" t="n">
        <f aca="false">B6+C6+D6+E6+F6+G6</f>
        <v>35762.73</v>
      </c>
      <c r="Q6" s="109" t="n">
        <f aca="false">H6+I6+J6+K6+L6+M6</f>
        <v>61209.25</v>
      </c>
    </row>
    <row r="7" customFormat="false" ht="12.75" hidden="true" customHeight="false" outlineLevel="0" collapsed="false">
      <c r="A7" s="107" t="s">
        <v>147</v>
      </c>
      <c r="B7" s="108" t="n">
        <v>1510</v>
      </c>
      <c r="C7" s="108" t="n">
        <v>1510</v>
      </c>
      <c r="D7" s="108" t="n">
        <v>1510</v>
      </c>
      <c r="E7" s="108" t="n">
        <v>1510</v>
      </c>
      <c r="F7" s="108" t="n">
        <v>2586.64</v>
      </c>
      <c r="G7" s="108" t="n">
        <v>2173.71</v>
      </c>
      <c r="H7" s="108" t="n">
        <v>960.9</v>
      </c>
      <c r="I7" s="108" t="n">
        <v>2199.35</v>
      </c>
      <c r="J7" s="108" t="n">
        <v>1632.88</v>
      </c>
      <c r="K7" s="108" t="n">
        <v>1510</v>
      </c>
      <c r="L7" s="108" t="n">
        <v>3877.04</v>
      </c>
      <c r="M7" s="108" t="n">
        <v>8305</v>
      </c>
      <c r="N7" s="108" t="n">
        <f aca="false">SUM(B7:M7)</f>
        <v>29285.52</v>
      </c>
      <c r="P7" s="109" t="n">
        <f aca="false">B7+C7+D7+E7+F7+G7</f>
        <v>10800.35</v>
      </c>
      <c r="Q7" s="109" t="n">
        <f aca="false">H7+I7+J7+K7+L7+M7</f>
        <v>18485.17</v>
      </c>
    </row>
    <row r="8" s="99" customFormat="true" ht="12.75" hidden="false" customHeight="false" outlineLevel="0" collapsed="false">
      <c r="A8" s="107" t="s">
        <v>221</v>
      </c>
      <c r="B8" s="108" t="n">
        <f aca="false">SUM(B9:B11)</f>
        <v>0</v>
      </c>
      <c r="C8" s="108" t="n">
        <f aca="false">SUM(C9:C11)</f>
        <v>0</v>
      </c>
      <c r="D8" s="108" t="n">
        <f aca="false">SUM(D9:D11)</f>
        <v>0</v>
      </c>
      <c r="E8" s="108" t="n">
        <f aca="false">SUM(E9:E11)</f>
        <v>0</v>
      </c>
      <c r="F8" s="108" t="n">
        <f aca="false">SUM(F9:F11)</f>
        <v>0</v>
      </c>
      <c r="G8" s="108" t="n">
        <f aca="false">SUM(G9:G11)</f>
        <v>0</v>
      </c>
      <c r="H8" s="108" t="n">
        <f aca="false">SUM(H9:H11)</f>
        <v>0</v>
      </c>
      <c r="I8" s="108" t="n">
        <f aca="false">SUM(I9:I11)</f>
        <v>0</v>
      </c>
      <c r="J8" s="108" t="n">
        <f aca="false">SUM(J9:J11)</f>
        <v>0</v>
      </c>
      <c r="K8" s="108" t="n">
        <f aca="false">SUM(K9:K11)</f>
        <v>0</v>
      </c>
      <c r="L8" s="108" t="n">
        <f aca="false">SUM(L9:L11)</f>
        <v>0</v>
      </c>
      <c r="M8" s="108" t="n">
        <f aca="false">SUM(M9:M11)</f>
        <v>84434.74</v>
      </c>
      <c r="N8" s="108" t="n">
        <f aca="false">SUM(B8:M8)</f>
        <v>84434.74</v>
      </c>
      <c r="P8" s="109" t="n">
        <f aca="false">B8+C8+D8+E8+F8+G8</f>
        <v>0</v>
      </c>
      <c r="Q8" s="109" t="n">
        <f aca="false">H8+I8+J8+K8+L8+M8</f>
        <v>84434.74</v>
      </c>
    </row>
    <row r="9" customFormat="false" ht="12.75" hidden="true" customHeight="false" outlineLevel="0" collapsed="false">
      <c r="A9" s="110" t="s">
        <v>237</v>
      </c>
      <c r="B9" s="111"/>
      <c r="C9" s="111"/>
      <c r="D9" s="111"/>
      <c r="E9" s="112"/>
      <c r="F9" s="112"/>
      <c r="G9" s="112"/>
      <c r="H9" s="112"/>
      <c r="I9" s="112"/>
      <c r="J9" s="112"/>
      <c r="K9" s="112"/>
      <c r="L9" s="112"/>
      <c r="M9" s="113"/>
      <c r="N9" s="111" t="n">
        <f aca="false">SUM(B9:M9)</f>
        <v>0</v>
      </c>
      <c r="O9" s="139"/>
    </row>
    <row r="10" customFormat="false" ht="12.75" hidden="false" customHeight="false" outlineLevel="0" collapsed="false">
      <c r="A10" s="110" t="s">
        <v>223</v>
      </c>
      <c r="B10" s="112"/>
      <c r="C10" s="112"/>
      <c r="D10" s="112"/>
      <c r="E10" s="112"/>
      <c r="F10" s="112"/>
      <c r="G10" s="112"/>
      <c r="H10" s="112"/>
      <c r="I10" s="143"/>
      <c r="J10" s="112"/>
      <c r="K10" s="112"/>
      <c r="L10" s="112"/>
      <c r="M10" s="112" t="n">
        <v>83145.76</v>
      </c>
      <c r="N10" s="111" t="n">
        <f aca="false">SUM(B10:M10)</f>
        <v>83145.76</v>
      </c>
      <c r="O10" s="117"/>
      <c r="S10" s="0" t="s">
        <v>189</v>
      </c>
    </row>
    <row r="11" customFormat="false" ht="12.75" hidden="false" customHeight="false" outlineLevel="0" collapsed="false">
      <c r="A11" s="110" t="s">
        <v>238</v>
      </c>
      <c r="B11" s="112"/>
      <c r="C11" s="112"/>
      <c r="D11" s="112"/>
      <c r="E11" s="112"/>
      <c r="F11" s="112"/>
      <c r="G11" s="112"/>
      <c r="H11" s="112"/>
      <c r="I11" s="143"/>
      <c r="J11" s="112"/>
      <c r="K11" s="112"/>
      <c r="L11" s="112"/>
      <c r="M11" s="112" t="n">
        <v>1288.98</v>
      </c>
      <c r="N11" s="111" t="n">
        <f aca="false">SUM(B11:M11)</f>
        <v>1288.98</v>
      </c>
      <c r="O11" s="117"/>
      <c r="S11" s="0" t="s">
        <v>189</v>
      </c>
    </row>
    <row r="12" customFormat="false" ht="12.75" hidden="false" customHeight="false" outlineLevel="0" collapsed="false">
      <c r="A12" s="107" t="s">
        <v>151</v>
      </c>
      <c r="B12" s="108" t="n">
        <f aca="false">B13</f>
        <v>0</v>
      </c>
      <c r="C12" s="108" t="n">
        <f aca="false">C13</f>
        <v>0</v>
      </c>
      <c r="D12" s="108" t="n">
        <f aca="false">D13</f>
        <v>0</v>
      </c>
      <c r="E12" s="108" t="n">
        <f aca="false">E13</f>
        <v>0</v>
      </c>
      <c r="F12" s="108" t="n">
        <f aca="false">F13</f>
        <v>0</v>
      </c>
      <c r="G12" s="108" t="n">
        <f aca="false">G13</f>
        <v>0</v>
      </c>
      <c r="H12" s="108" t="n">
        <f aca="false">H13</f>
        <v>0</v>
      </c>
      <c r="I12" s="108" t="n">
        <f aca="false">I13</f>
        <v>0</v>
      </c>
      <c r="J12" s="108" t="n">
        <f aca="false">J13</f>
        <v>0</v>
      </c>
      <c r="K12" s="108" t="n">
        <f aca="false">K13</f>
        <v>0</v>
      </c>
      <c r="L12" s="108" t="n">
        <f aca="false">L13</f>
        <v>0</v>
      </c>
      <c r="M12" s="108" t="n">
        <f aca="false">M13</f>
        <v>14506.92</v>
      </c>
      <c r="N12" s="108" t="n">
        <f aca="false">SUM(B12:M12)</f>
        <v>14506.92</v>
      </c>
      <c r="P12" s="109" t="n">
        <f aca="false">B12+C12+D12+E12+F12+G12</f>
        <v>0</v>
      </c>
      <c r="Q12" s="109" t="n">
        <f aca="false">H12+I12+J12+K12+L12+M12</f>
        <v>14506.92</v>
      </c>
    </row>
    <row r="13" customFormat="false" ht="25.5" hidden="false" customHeight="false" outlineLevel="0" collapsed="false">
      <c r="A13" s="110" t="s">
        <v>152</v>
      </c>
      <c r="B13" s="112"/>
      <c r="C13" s="112"/>
      <c r="D13" s="112"/>
      <c r="E13" s="112"/>
      <c r="F13" s="112"/>
      <c r="G13" s="112"/>
      <c r="H13" s="112"/>
      <c r="I13" s="143"/>
      <c r="J13" s="112"/>
      <c r="K13" s="112"/>
      <c r="L13" s="112"/>
      <c r="M13" s="112" t="n">
        <v>14506.92</v>
      </c>
      <c r="N13" s="111" t="n">
        <f aca="false">SUM(B13:M13)</f>
        <v>14506.92</v>
      </c>
      <c r="O13" s="117"/>
      <c r="S13" s="0" t="s">
        <v>189</v>
      </c>
    </row>
    <row r="14" customFormat="false" ht="12.75" hidden="true" customHeight="false" outlineLevel="0" collapsed="false">
      <c r="A14" s="107" t="s">
        <v>153</v>
      </c>
      <c r="B14" s="108" t="n">
        <f aca="false">SUM(B15:B16)</f>
        <v>0</v>
      </c>
      <c r="C14" s="108" t="n">
        <f aca="false">SUM(C15:C16)</f>
        <v>0</v>
      </c>
      <c r="D14" s="108" t="n">
        <f aca="false">SUM(D15:D16)</f>
        <v>0</v>
      </c>
      <c r="E14" s="108" t="n">
        <f aca="false">SUM(E15:E16)</f>
        <v>0</v>
      </c>
      <c r="F14" s="108" t="n">
        <f aca="false">SUM(F15:F16)</f>
        <v>0</v>
      </c>
      <c r="G14" s="108" t="n">
        <f aca="false">SUM(G15:G16)</f>
        <v>0</v>
      </c>
      <c r="H14" s="108" t="n">
        <f aca="false">SUM(H15:H16)</f>
        <v>0</v>
      </c>
      <c r="I14" s="108" t="n">
        <f aca="false">SUM(I15:I16)</f>
        <v>0</v>
      </c>
      <c r="J14" s="108" t="n">
        <f aca="false">SUM(J15:J16)</f>
        <v>0</v>
      </c>
      <c r="K14" s="108" t="n">
        <f aca="false">SUM(K15:K16)</f>
        <v>0</v>
      </c>
      <c r="L14" s="108" t="n">
        <f aca="false">SUM(L15:L16)</f>
        <v>0</v>
      </c>
      <c r="M14" s="108" t="n">
        <f aca="false">SUM(M15:M16)</f>
        <v>0</v>
      </c>
      <c r="N14" s="108" t="n">
        <f aca="false">SUM(B14:M14)</f>
        <v>0</v>
      </c>
    </row>
    <row r="15" customFormat="false" ht="38.25" hidden="true" customHeight="false" outlineLevel="0" collapsed="false">
      <c r="A15" s="110" t="s">
        <v>225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4"/>
      <c r="N15" s="111"/>
    </row>
    <row r="16" customFormat="false" ht="38.25" hidden="true" customHeight="false" outlineLevel="0" collapsed="false">
      <c r="A16" s="110" t="s">
        <v>226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4"/>
      <c r="N16" s="111"/>
    </row>
    <row r="17" s="99" customFormat="true" ht="12.75" hidden="false" customHeight="false" outlineLevel="0" collapsed="false">
      <c r="A17" s="115" t="s">
        <v>156</v>
      </c>
      <c r="B17" s="108" t="n">
        <f aca="false">SUM(B18:B23)</f>
        <v>134794.18</v>
      </c>
      <c r="C17" s="108" t="n">
        <f aca="false">SUM(C18:C23)</f>
        <v>119544.18</v>
      </c>
      <c r="D17" s="108" t="n">
        <f aca="false">SUM(D18:D23)</f>
        <v>119544.18</v>
      </c>
      <c r="E17" s="108" t="n">
        <f aca="false">SUM(E18:E23)</f>
        <v>196544.18</v>
      </c>
      <c r="F17" s="108" t="n">
        <f aca="false">SUM(F18:F23)</f>
        <v>182544.18</v>
      </c>
      <c r="G17" s="108" t="n">
        <f aca="false">SUM(G18:G23)</f>
        <v>197544.18</v>
      </c>
      <c r="H17" s="108" t="n">
        <f aca="false">SUM(H18:H23)</f>
        <v>198794.18</v>
      </c>
      <c r="I17" s="108" t="n">
        <f aca="false">SUM(I18:I23)</f>
        <v>191544.18</v>
      </c>
      <c r="J17" s="108" t="n">
        <f aca="false">SUM(J18:J23)</f>
        <v>218544.18</v>
      </c>
      <c r="K17" s="108" t="n">
        <f aca="false">SUM(K18:K23)</f>
        <v>85908.47</v>
      </c>
      <c r="L17" s="108" t="n">
        <f aca="false">SUM(L18:L23)</f>
        <v>9000</v>
      </c>
      <c r="M17" s="108" t="n">
        <f aca="false">SUM(M18:M23)</f>
        <v>198730.62</v>
      </c>
      <c r="N17" s="108" t="n">
        <f aca="false">SUM(B17:M17)</f>
        <v>1853036.71</v>
      </c>
      <c r="P17" s="109" t="n">
        <f aca="false">B17+C17+D17+E17+F17+G17</f>
        <v>950515.08</v>
      </c>
      <c r="Q17" s="109" t="n">
        <f aca="false">H17+I17+J17+K17+L17+M17</f>
        <v>902521.63</v>
      </c>
    </row>
    <row r="18" customFormat="false" ht="39" hidden="false" customHeight="true" outlineLevel="0" collapsed="false">
      <c r="A18" s="110" t="s">
        <v>239</v>
      </c>
      <c r="B18" s="112"/>
      <c r="C18" s="112"/>
      <c r="D18" s="112"/>
      <c r="E18" s="112" t="n">
        <v>19000</v>
      </c>
      <c r="F18" s="112"/>
      <c r="G18" s="112"/>
      <c r="H18" s="112"/>
      <c r="I18" s="112"/>
      <c r="J18" s="112" t="n">
        <v>41000</v>
      </c>
      <c r="K18" s="112"/>
      <c r="L18" s="112"/>
      <c r="M18" s="114"/>
      <c r="N18" s="116" t="n">
        <f aca="false">SUM(B18:M18)</f>
        <v>60000</v>
      </c>
      <c r="O18" s="117"/>
    </row>
    <row r="19" customFormat="false" ht="38.25" hidden="true" customHeight="false" outlineLevel="0" collapsed="false">
      <c r="A19" s="110" t="s">
        <v>240</v>
      </c>
      <c r="B19" s="112" t="n">
        <v>119544.18</v>
      </c>
      <c r="C19" s="112" t="n">
        <v>119544.18</v>
      </c>
      <c r="D19" s="112" t="n">
        <v>119544.18</v>
      </c>
      <c r="E19" s="112" t="n">
        <v>177544.18</v>
      </c>
      <c r="F19" s="112" t="n">
        <v>177544.18</v>
      </c>
      <c r="G19" s="112" t="n">
        <v>177544.18</v>
      </c>
      <c r="H19" s="112" t="n">
        <v>177544.18</v>
      </c>
      <c r="I19" s="143" t="n">
        <v>177544.18</v>
      </c>
      <c r="J19" s="112" t="n">
        <v>177544.18</v>
      </c>
      <c r="K19" s="112" t="n">
        <v>85908.47</v>
      </c>
      <c r="L19" s="112"/>
      <c r="M19" s="114"/>
      <c r="N19" s="111" t="n">
        <f aca="false">SUM(B19:M19)</f>
        <v>1509806.09</v>
      </c>
      <c r="O19" s="117"/>
      <c r="P19" s="166"/>
    </row>
    <row r="20" customFormat="false" ht="25.5" hidden="false" customHeight="true" outlineLevel="0" collapsed="false">
      <c r="A20" s="110" t="s">
        <v>241</v>
      </c>
      <c r="B20" s="112"/>
      <c r="C20" s="112"/>
      <c r="D20" s="112"/>
      <c r="E20" s="112"/>
      <c r="F20" s="112"/>
      <c r="G20" s="112"/>
      <c r="H20" s="112"/>
      <c r="I20" s="143"/>
      <c r="J20" s="112"/>
      <c r="K20" s="112"/>
      <c r="L20" s="112"/>
      <c r="M20" s="114" t="n">
        <v>177544.18</v>
      </c>
      <c r="N20" s="111" t="n">
        <f aca="false">SUM(B20:M20)</f>
        <v>177544.18</v>
      </c>
      <c r="O20" s="117"/>
      <c r="S20" s="0" t="s">
        <v>189</v>
      </c>
    </row>
    <row r="21" customFormat="false" ht="42" hidden="false" customHeight="true" outlineLevel="0" collapsed="false">
      <c r="A21" s="110" t="s">
        <v>242</v>
      </c>
      <c r="B21" s="112"/>
      <c r="C21" s="112"/>
      <c r="D21" s="112"/>
      <c r="E21" s="112"/>
      <c r="F21" s="112"/>
      <c r="G21" s="112"/>
      <c r="H21" s="112"/>
      <c r="I21" s="143"/>
      <c r="J21" s="112"/>
      <c r="K21" s="112"/>
      <c r="L21" s="112"/>
      <c r="M21" s="114" t="n">
        <v>21186.44</v>
      </c>
      <c r="N21" s="111" t="n">
        <f aca="false">SUM(B21:M21)</f>
        <v>21186.44</v>
      </c>
      <c r="O21" s="117"/>
      <c r="S21" s="0" t="s">
        <v>189</v>
      </c>
    </row>
    <row r="22" customFormat="false" ht="24.75" hidden="false" customHeight="true" outlineLevel="0" collapsed="false">
      <c r="A22" s="110" t="s">
        <v>243</v>
      </c>
      <c r="B22" s="112" t="n">
        <v>15250</v>
      </c>
      <c r="C22" s="112"/>
      <c r="D22" s="112"/>
      <c r="E22" s="112"/>
      <c r="F22" s="112" t="n">
        <v>5000</v>
      </c>
      <c r="G22" s="112" t="n">
        <v>20000</v>
      </c>
      <c r="H22" s="111" t="n">
        <v>21250</v>
      </c>
      <c r="I22" s="143" t="n">
        <v>14000</v>
      </c>
      <c r="J22" s="112"/>
      <c r="K22" s="112"/>
      <c r="L22" s="112" t="n">
        <v>9000</v>
      </c>
      <c r="M22" s="114"/>
      <c r="N22" s="111" t="n">
        <f aca="false">SUM(B22:M22)</f>
        <v>84500</v>
      </c>
      <c r="O22" s="117"/>
    </row>
    <row r="23" customFormat="false" ht="24" hidden="true" customHeight="true" outlineLevel="0" collapsed="false">
      <c r="A23" s="110" t="s">
        <v>244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4"/>
      <c r="N23" s="111" t="n">
        <f aca="false">SUM(B23:M23)</f>
        <v>0</v>
      </c>
      <c r="O23" s="117"/>
    </row>
    <row r="24" customFormat="false" ht="13.5" hidden="false" customHeight="true" outlineLevel="0" collapsed="false">
      <c r="A24" s="107" t="s">
        <v>203</v>
      </c>
      <c r="B24" s="108" t="n">
        <f aca="false">B25</f>
        <v>0</v>
      </c>
      <c r="C24" s="108" t="n">
        <f aca="false">C25</f>
        <v>0</v>
      </c>
      <c r="D24" s="108" t="n">
        <f aca="false">D25</f>
        <v>0</v>
      </c>
      <c r="E24" s="108" t="n">
        <f aca="false">E25</f>
        <v>0</v>
      </c>
      <c r="F24" s="108" t="n">
        <f aca="false">F25</f>
        <v>0</v>
      </c>
      <c r="G24" s="108" t="n">
        <f aca="false">G25</f>
        <v>0</v>
      </c>
      <c r="H24" s="108" t="n">
        <f aca="false">H25</f>
        <v>0</v>
      </c>
      <c r="I24" s="108" t="n">
        <f aca="false">I25</f>
        <v>0</v>
      </c>
      <c r="J24" s="108" t="n">
        <f aca="false">J25</f>
        <v>0</v>
      </c>
      <c r="K24" s="108" t="n">
        <f aca="false">K25</f>
        <v>0</v>
      </c>
      <c r="L24" s="108" t="n">
        <f aca="false">L25</f>
        <v>0</v>
      </c>
      <c r="M24" s="108" t="n">
        <f aca="false">M25</f>
        <v>15000</v>
      </c>
      <c r="N24" s="108" t="n">
        <f aca="false">SUM(B24:M24)</f>
        <v>15000</v>
      </c>
      <c r="P24" s="109" t="n">
        <f aca="false">B24+C24+D24+E24+F24+G24</f>
        <v>0</v>
      </c>
      <c r="Q24" s="109" t="n">
        <f aca="false">H24+I24+J24+K24+L24+M24</f>
        <v>15000</v>
      </c>
    </row>
    <row r="25" customFormat="false" ht="13.5" hidden="false" customHeight="true" outlineLevel="0" collapsed="false">
      <c r="A25" s="110" t="s">
        <v>203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4" t="n">
        <v>15000</v>
      </c>
      <c r="N25" s="116" t="n">
        <f aca="false">SUM(B25:M25)</f>
        <v>15000</v>
      </c>
      <c r="S25" s="0" t="s">
        <v>189</v>
      </c>
    </row>
    <row r="26" customFormat="false" ht="13.5" hidden="true" customHeight="true" outlineLevel="0" collapsed="false">
      <c r="A26" s="107" t="s">
        <v>231</v>
      </c>
      <c r="B26" s="108" t="n">
        <f aca="false">B27</f>
        <v>15958.19</v>
      </c>
      <c r="C26" s="108" t="n">
        <f aca="false">C27</f>
        <v>36621.2</v>
      </c>
      <c r="D26" s="108" t="n">
        <f aca="false">D27</f>
        <v>55720.12</v>
      </c>
      <c r="E26" s="108" t="n">
        <f aca="false">E27</f>
        <v>36606.57</v>
      </c>
      <c r="F26" s="108" t="n">
        <f aca="false">F27</f>
        <v>23466.02</v>
      </c>
      <c r="G26" s="108" t="n">
        <f aca="false">G27</f>
        <v>24067.48</v>
      </c>
      <c r="H26" s="108" t="n">
        <f aca="false">H27</f>
        <v>27648.38</v>
      </c>
      <c r="I26" s="108" t="n">
        <f aca="false">I27</f>
        <v>22513.1</v>
      </c>
      <c r="J26" s="108" t="n">
        <f aca="false">J27</f>
        <v>63104.91</v>
      </c>
      <c r="K26" s="108" t="n">
        <f aca="false">K27</f>
        <v>15746.02</v>
      </c>
      <c r="L26" s="108" t="n">
        <f aca="false">L27</f>
        <v>10863.62</v>
      </c>
      <c r="M26" s="108" t="n">
        <f aca="false">M27</f>
        <v>60486.82</v>
      </c>
      <c r="N26" s="108" t="n">
        <f aca="false">SUM(B26:M26)</f>
        <v>392802.43</v>
      </c>
      <c r="P26" s="109" t="n">
        <f aca="false">B26+C26+D26+E26+F26+G26</f>
        <v>192439.58</v>
      </c>
      <c r="Q26" s="109" t="n">
        <f aca="false">H26+I26+J26+K26+L26+M26</f>
        <v>200362.85</v>
      </c>
    </row>
    <row r="27" customFormat="false" ht="27" hidden="true" customHeight="true" outlineLevel="0" collapsed="false">
      <c r="A27" s="110" t="s">
        <v>232</v>
      </c>
      <c r="B27" s="112" t="n">
        <v>15958.19</v>
      </c>
      <c r="C27" s="112" t="n">
        <v>36621.2</v>
      </c>
      <c r="D27" s="112" t="n">
        <v>55720.12</v>
      </c>
      <c r="E27" s="112" t="n">
        <v>36606.57</v>
      </c>
      <c r="F27" s="112" t="n">
        <v>23466.02</v>
      </c>
      <c r="G27" s="112" t="n">
        <v>24067.48</v>
      </c>
      <c r="H27" s="112" t="n">
        <v>27648.38</v>
      </c>
      <c r="I27" s="143" t="n">
        <v>22513.1</v>
      </c>
      <c r="J27" s="112" t="n">
        <v>63104.91</v>
      </c>
      <c r="K27" s="112" t="n">
        <v>15746.02</v>
      </c>
      <c r="L27" s="112" t="n">
        <v>10863.62</v>
      </c>
      <c r="M27" s="114" t="n">
        <v>60486.82</v>
      </c>
      <c r="N27" s="116" t="n">
        <f aca="false">SUM(B27:M27)</f>
        <v>392802.43</v>
      </c>
    </row>
    <row r="28" customFormat="false" ht="12.75" hidden="true" customHeight="true" outlineLevel="0" collapsed="false">
      <c r="A28" s="107" t="s">
        <v>164</v>
      </c>
      <c r="B28" s="108" t="n">
        <f aca="false">B29</f>
        <v>0</v>
      </c>
      <c r="C28" s="108" t="n">
        <f aca="false">C29</f>
        <v>0</v>
      </c>
      <c r="D28" s="108" t="n">
        <f aca="false">D29</f>
        <v>0</v>
      </c>
      <c r="E28" s="108" t="n">
        <f aca="false">E29</f>
        <v>0</v>
      </c>
      <c r="F28" s="108" t="n">
        <f aca="false">F29</f>
        <v>641.32</v>
      </c>
      <c r="G28" s="108" t="n">
        <f aca="false">G29</f>
        <v>641.32</v>
      </c>
      <c r="H28" s="108" t="n">
        <f aca="false">H29</f>
        <v>641.32</v>
      </c>
      <c r="I28" s="108" t="n">
        <f aca="false">I29</f>
        <v>641.32</v>
      </c>
      <c r="J28" s="108" t="n">
        <f aca="false">J29</f>
        <v>641.32</v>
      </c>
      <c r="K28" s="108" t="n">
        <f aca="false">K29</f>
        <v>1385.87</v>
      </c>
      <c r="L28" s="108" t="n">
        <f aca="false">L29</f>
        <v>1385.87</v>
      </c>
      <c r="M28" s="108" t="n">
        <f aca="false">M29</f>
        <v>1385.87</v>
      </c>
      <c r="N28" s="108" t="n">
        <f aca="false">SUM(B28:M28)</f>
        <v>7364.21</v>
      </c>
      <c r="P28" s="109" t="n">
        <f aca="false">B28+C28+D28+E28+F28+G28</f>
        <v>1282.64</v>
      </c>
      <c r="Q28" s="109" t="n">
        <f aca="false">H28+I28+J28+K28+L28+M28</f>
        <v>6081.57</v>
      </c>
    </row>
    <row r="29" customFormat="false" ht="12.75" hidden="true" customHeight="true" outlineLevel="0" collapsed="false">
      <c r="A29" s="110" t="s">
        <v>245</v>
      </c>
      <c r="B29" s="112"/>
      <c r="C29" s="112"/>
      <c r="D29" s="112"/>
      <c r="E29" s="112"/>
      <c r="F29" s="112" t="n">
        <v>641.32</v>
      </c>
      <c r="G29" s="112" t="n">
        <v>641.32</v>
      </c>
      <c r="H29" s="111" t="n">
        <v>641.32</v>
      </c>
      <c r="I29" s="143" t="n">
        <v>641.32</v>
      </c>
      <c r="J29" s="112" t="n">
        <v>641.32</v>
      </c>
      <c r="K29" s="112" t="n">
        <v>1385.87</v>
      </c>
      <c r="L29" s="112" t="n">
        <v>1385.87</v>
      </c>
      <c r="M29" s="114" t="n">
        <v>1385.87</v>
      </c>
      <c r="N29" s="116" t="n">
        <f aca="false">SUM(B29:M29)</f>
        <v>7364.21</v>
      </c>
    </row>
    <row r="30" customFormat="false" ht="12.75" hidden="true" customHeight="true" outlineLevel="0" collapsed="false">
      <c r="A30" s="107" t="s">
        <v>170</v>
      </c>
      <c r="B30" s="108" t="n">
        <f aca="false">B31</f>
        <v>0</v>
      </c>
      <c r="C30" s="108" t="n">
        <f aca="false">C31</f>
        <v>0</v>
      </c>
      <c r="D30" s="108" t="n">
        <f aca="false">D31</f>
        <v>0</v>
      </c>
      <c r="E30" s="108" t="n">
        <f aca="false">E31</f>
        <v>0</v>
      </c>
      <c r="F30" s="108" t="n">
        <f aca="false">F31</f>
        <v>0</v>
      </c>
      <c r="G30" s="108" t="n">
        <f aca="false">G31</f>
        <v>0</v>
      </c>
      <c r="H30" s="108" t="n">
        <f aca="false">H31</f>
        <v>5932.2</v>
      </c>
      <c r="I30" s="108" t="n">
        <f aca="false">I31</f>
        <v>5555.93</v>
      </c>
      <c r="J30" s="108" t="n">
        <f aca="false">J31</f>
        <v>0</v>
      </c>
      <c r="K30" s="108" t="n">
        <f aca="false">K31</f>
        <v>0</v>
      </c>
      <c r="L30" s="108" t="n">
        <f aca="false">L31</f>
        <v>0</v>
      </c>
      <c r="M30" s="108" t="n">
        <f aca="false">M31</f>
        <v>0</v>
      </c>
      <c r="N30" s="108" t="n">
        <f aca="false">SUM(B30:M30)</f>
        <v>11488.13</v>
      </c>
      <c r="P30" s="109" t="n">
        <f aca="false">B30+C30+D30+E30+F30+G30</f>
        <v>0</v>
      </c>
      <c r="Q30" s="109" t="n">
        <f aca="false">H30+I30+J30+K30+L30+M30</f>
        <v>11488.13</v>
      </c>
    </row>
    <row r="31" customFormat="false" ht="15.75" hidden="true" customHeight="true" outlineLevel="0" collapsed="false">
      <c r="A31" s="110" t="s">
        <v>246</v>
      </c>
      <c r="B31" s="112"/>
      <c r="C31" s="112"/>
      <c r="D31" s="112"/>
      <c r="E31" s="112"/>
      <c r="F31" s="112"/>
      <c r="G31" s="112"/>
      <c r="H31" s="112" t="n">
        <v>5932.2</v>
      </c>
      <c r="I31" s="167" t="n">
        <v>5555.93</v>
      </c>
      <c r="J31" s="112"/>
      <c r="K31" s="112"/>
      <c r="L31" s="112"/>
      <c r="M31" s="114"/>
      <c r="N31" s="116" t="n">
        <f aca="false">SUM(B31:M31)</f>
        <v>11488.13</v>
      </c>
    </row>
    <row r="32" customFormat="false" ht="12.75" hidden="true" customHeight="false" outlineLevel="0" collapsed="false">
      <c r="A32" s="107" t="s">
        <v>161</v>
      </c>
      <c r="B32" s="108" t="n">
        <f aca="false">B33</f>
        <v>0</v>
      </c>
      <c r="C32" s="108" t="n">
        <f aca="false">C33</f>
        <v>0</v>
      </c>
      <c r="D32" s="108" t="n">
        <f aca="false">D33</f>
        <v>0</v>
      </c>
      <c r="E32" s="108" t="n">
        <f aca="false">E33</f>
        <v>0</v>
      </c>
      <c r="F32" s="108" t="n">
        <f aca="false">F33</f>
        <v>0</v>
      </c>
      <c r="G32" s="108" t="n">
        <f aca="false">G33</f>
        <v>0</v>
      </c>
      <c r="H32" s="108" t="n">
        <f aca="false">H33</f>
        <v>0</v>
      </c>
      <c r="I32" s="108" t="n">
        <f aca="false">I33</f>
        <v>0</v>
      </c>
      <c r="J32" s="108" t="n">
        <f aca="false">J33</f>
        <v>0</v>
      </c>
      <c r="K32" s="108" t="n">
        <f aca="false">K33</f>
        <v>0</v>
      </c>
      <c r="L32" s="108" t="n">
        <f aca="false">L33</f>
        <v>0</v>
      </c>
      <c r="M32" s="108" t="n">
        <f aca="false">M33</f>
        <v>0</v>
      </c>
      <c r="N32" s="108" t="n">
        <f aca="false">SUM(B32:M32)</f>
        <v>0</v>
      </c>
      <c r="P32" s="106" t="n">
        <f aca="false">B32+C32+D32+E32+F32+G32</f>
        <v>0</v>
      </c>
      <c r="Q32" s="106" t="n">
        <f aca="false">H32+I32+J32+K32+L32+M32</f>
        <v>0</v>
      </c>
    </row>
    <row r="33" customFormat="false" ht="12.75" hidden="true" customHeight="false" outlineLevel="0" collapsed="false">
      <c r="A33" s="110" t="s">
        <v>162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4"/>
      <c r="N33" s="116" t="n">
        <f aca="false">SUM(B33:M33)</f>
        <v>0</v>
      </c>
    </row>
    <row r="34" customFormat="false" ht="13.5" hidden="true" customHeight="false" outlineLevel="0" collapsed="false">
      <c r="A34" s="107" t="s">
        <v>163</v>
      </c>
      <c r="B34" s="108" t="n">
        <v>66291.1759358441</v>
      </c>
      <c r="C34" s="108" t="n">
        <v>66291.1759358441</v>
      </c>
      <c r="D34" s="108" t="n">
        <v>66291.1759358441</v>
      </c>
      <c r="E34" s="108" t="n">
        <v>66291.1759358441</v>
      </c>
      <c r="F34" s="108" t="n">
        <v>66291.1759358441</v>
      </c>
      <c r="G34" s="108" t="n">
        <v>66291.1759358441</v>
      </c>
      <c r="H34" s="108" t="n">
        <v>66291.1759358441</v>
      </c>
      <c r="I34" s="108" t="n">
        <v>66291.1759358441</v>
      </c>
      <c r="J34" s="108" t="n">
        <v>66291.1759358441</v>
      </c>
      <c r="K34" s="108" t="n">
        <v>66291.1759358441</v>
      </c>
      <c r="L34" s="108" t="n">
        <v>66291.1759358441</v>
      </c>
      <c r="M34" s="108" t="n">
        <v>66291.1759358441</v>
      </c>
      <c r="N34" s="108" t="n">
        <f aca="false">SUM(B34:M34)</f>
        <v>795494.111230129</v>
      </c>
      <c r="P34" s="106" t="n">
        <f aca="false">B34+C34+D34+E34+F34+G34</f>
        <v>397747.055615064</v>
      </c>
      <c r="Q34" s="106" t="n">
        <f aca="false">H34+I34+J34+K34+L34+M34</f>
        <v>397747.055615064</v>
      </c>
    </row>
    <row r="35" customFormat="false" ht="12.75" hidden="true" customHeight="false" outlineLevel="1" collapsed="false">
      <c r="A35" s="118" t="s">
        <v>164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6" t="n">
        <f aca="false">SUM(B35:M35)</f>
        <v>0</v>
      </c>
    </row>
    <row r="36" customFormat="false" ht="12.75" hidden="true" customHeight="false" outlineLevel="1" collapsed="false">
      <c r="A36" s="118" t="s">
        <v>165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6" t="n">
        <f aca="false">SUM(B36:M36)</f>
        <v>0</v>
      </c>
    </row>
    <row r="37" customFormat="false" ht="12.75" hidden="true" customHeight="false" outlineLevel="1" collapsed="false">
      <c r="A37" s="119" t="s">
        <v>16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6" t="n">
        <f aca="false">SUM(B37:M37)</f>
        <v>0</v>
      </c>
    </row>
    <row r="38" customFormat="false" ht="12.75" hidden="true" customHeight="false" outlineLevel="1" collapsed="false">
      <c r="A38" s="119" t="s">
        <v>167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6" t="n">
        <f aca="false">SUM(B38:M38)</f>
        <v>0</v>
      </c>
    </row>
    <row r="39" customFormat="false" ht="12.75" hidden="true" customHeight="false" outlineLevel="1" collapsed="false">
      <c r="A39" s="119" t="s">
        <v>168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6" t="n">
        <f aca="false">SUM(B39:M39)</f>
        <v>0</v>
      </c>
      <c r="O39" s="117"/>
    </row>
    <row r="40" customFormat="false" ht="12.75" hidden="true" customHeight="false" outlineLevel="1" collapsed="false">
      <c r="A40" s="119" t="s">
        <v>147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6" t="n">
        <f aca="false">SUM(B40:M40)</f>
        <v>0</v>
      </c>
      <c r="O40" s="117"/>
    </row>
    <row r="41" customFormat="false" ht="12.75" hidden="true" customHeight="false" outlineLevel="1" collapsed="false">
      <c r="A41" s="119" t="s">
        <v>169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6" t="n">
        <f aca="false">SUM(B41:M41)</f>
        <v>0</v>
      </c>
    </row>
    <row r="42" customFormat="false" ht="12.75" hidden="true" customHeight="false" outlineLevel="1" collapsed="false">
      <c r="A42" s="119" t="s">
        <v>170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6" t="n">
        <f aca="false">SUM(B42:M42)</f>
        <v>0</v>
      </c>
      <c r="O42" s="117"/>
    </row>
    <row r="43" customFormat="false" ht="12.75" hidden="true" customHeight="false" outlineLevel="1" collapsed="false">
      <c r="A43" s="119" t="s">
        <v>171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6" t="n">
        <f aca="false">SUM(B43:M43)</f>
        <v>0</v>
      </c>
      <c r="O43" s="117"/>
    </row>
    <row r="44" customFormat="false" ht="12.75" hidden="true" customHeight="false" outlineLevel="1" collapsed="false">
      <c r="A44" s="119" t="s">
        <v>172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6" t="n">
        <f aca="false">SUM(B44:M44)</f>
        <v>0</v>
      </c>
    </row>
    <row r="45" customFormat="false" ht="12.75" hidden="true" customHeight="false" outlineLevel="1" collapsed="false">
      <c r="A45" s="119" t="s">
        <v>173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6" t="n">
        <f aca="false">SUM(B45:M45)</f>
        <v>0</v>
      </c>
      <c r="O45" s="117"/>
    </row>
    <row r="46" customFormat="false" ht="12.75" hidden="true" customHeight="false" outlineLevel="1" collapsed="false">
      <c r="A46" s="119" t="s">
        <v>174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6" t="n">
        <f aca="false">SUM(B46:M46)</f>
        <v>0</v>
      </c>
      <c r="O46" s="117"/>
    </row>
    <row r="47" customFormat="false" ht="12.75" hidden="true" customHeight="false" outlineLevel="1" collapsed="false">
      <c r="A47" s="119" t="s">
        <v>175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6" t="n">
        <f aca="false">SUM(B47:M47)</f>
        <v>0</v>
      </c>
      <c r="O47" s="117"/>
    </row>
    <row r="48" customFormat="false" ht="13.5" hidden="true" customHeight="false" outlineLevel="1" collapsed="false">
      <c r="A48" s="120" t="s">
        <v>176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1" t="n">
        <f aca="false">SUM(B48:M48)</f>
        <v>0</v>
      </c>
    </row>
    <row r="49" customFormat="false" ht="12.75" hidden="true" customHeight="false" outlineLevel="0" collapsed="false">
      <c r="A49" s="153" t="s">
        <v>177</v>
      </c>
      <c r="B49" s="154" t="n">
        <f aca="false">B6+B7+B8+B12+B14+B17+B32+B34+B30+B26+B24+B28</f>
        <v>223553.545935844</v>
      </c>
      <c r="C49" s="154" t="n">
        <f aca="false">C6+C7+C8+C12+C14+C17+C32+C34+C30+C26+C24+C28</f>
        <v>228966.555935844</v>
      </c>
      <c r="D49" s="154" t="n">
        <f aca="false">D6+D7+D8+D12+D14+D17+D32+D34+D30+D26+D24+D28</f>
        <v>248065.475935844</v>
      </c>
      <c r="E49" s="154" t="n">
        <f aca="false">E6+E7+E8+E12+E14+E17+E32+E34+E30+E26+E24+E28</f>
        <v>305951.925935844</v>
      </c>
      <c r="F49" s="154" t="n">
        <f aca="false">F6+F7+F8+F12+F14+F17+F32+F34+F30+F26+F24+F28</f>
        <v>284094.335935844</v>
      </c>
      <c r="G49" s="154" t="n">
        <f aca="false">G6+G7+G8+G12+G14+G17+G32+G34+G30+G26+G24+G28</f>
        <v>297915.595935844</v>
      </c>
      <c r="H49" s="154" t="n">
        <f aca="false">H6+H7+H8+H12+H14+H17+H32+H34+H30+H26+H24+H28</f>
        <v>303449.975935844</v>
      </c>
      <c r="I49" s="154" t="n">
        <f aca="false">I6+I7+I8+I12+I14+I17+I32+I34+I30+I26+I24+I28</f>
        <v>296027.665935844</v>
      </c>
      <c r="J49" s="154" t="n">
        <f aca="false">J6+J7+J8+J12+J14+J17+J32+J34+J30+J26+J24+J28</f>
        <v>355621.395935844</v>
      </c>
      <c r="K49" s="154" t="n">
        <f aca="false">K6+K7+K8+K12+K14+K17+K32+K34+K30+K26+K24+K28</f>
        <v>175841.535935844</v>
      </c>
      <c r="L49" s="154" t="n">
        <f aca="false">L6+L7+L8+L12+L14+L17+L32+L34+L30+L26+L24+L28</f>
        <v>104255.595935844</v>
      </c>
      <c r="M49" s="154" t="n">
        <f aca="false">M6+M7+M8+M12+M14+M17+M32+M34+M30+M26+M24+M28</f>
        <v>476641.145935844</v>
      </c>
      <c r="N49" s="155" t="n">
        <f aca="false">SUM(B49:M49)</f>
        <v>3300384.75123013</v>
      </c>
      <c r="O49" s="168" t="s">
        <v>247</v>
      </c>
      <c r="P49" s="106" t="n">
        <f aca="false">B49+C49+D49+E49+F49+G49</f>
        <v>1588547.43561506</v>
      </c>
      <c r="Q49" s="106" t="n">
        <f aca="false">H49+I49+J49+K49+L49+M49</f>
        <v>1711837.31561506</v>
      </c>
    </row>
    <row r="50" customFormat="false" ht="12.75" hidden="true" customHeight="false" outlineLevel="0" collapsed="false">
      <c r="A50" s="126" t="s">
        <v>179</v>
      </c>
      <c r="B50" s="112" t="n">
        <f aca="false">B49-B51</f>
        <v>206085.355935844</v>
      </c>
      <c r="C50" s="112" t="n">
        <f aca="false">C49-C51</f>
        <v>190835.355935844</v>
      </c>
      <c r="D50" s="112" t="n">
        <f aca="false">D49-D51</f>
        <v>190835.355935844</v>
      </c>
      <c r="E50" s="112" t="n">
        <f aca="false">E49-E51</f>
        <v>267835.355935844</v>
      </c>
      <c r="F50" s="112" t="n">
        <f aca="false">F49-F51</f>
        <v>257400.355935844</v>
      </c>
      <c r="G50" s="112" t="n">
        <f aca="false">G49-G51</f>
        <v>271033.085935844</v>
      </c>
      <c r="H50" s="112" t="n">
        <f aca="false">H49-H51</f>
        <v>274199.375935844</v>
      </c>
      <c r="I50" s="112" t="n">
        <f aca="false">I49-I51</f>
        <v>270673.895935844</v>
      </c>
      <c r="J50" s="112" t="n">
        <f aca="false">J49-J51</f>
        <v>290242.285935844</v>
      </c>
      <c r="K50" s="112" t="n">
        <f aca="false">K49-K51</f>
        <v>157199.645935844</v>
      </c>
      <c r="L50" s="112" t="n">
        <f aca="false">L49-L51</f>
        <v>88129.0659358441</v>
      </c>
      <c r="M50" s="112" t="n">
        <f aca="false">M49-M51</f>
        <v>322028.715935844</v>
      </c>
      <c r="N50" s="127" t="n">
        <f aca="false">SUM(B50:M50)</f>
        <v>2786497.85123013</v>
      </c>
      <c r="O50" s="106" t="n">
        <f aca="false">N49-N34</f>
        <v>2504890.64</v>
      </c>
      <c r="P50" s="106" t="n">
        <f aca="false">B50+C50+D50+E50+F50+G50</f>
        <v>1384024.86561506</v>
      </c>
      <c r="Q50" s="106" t="n">
        <f aca="false">H50+I50+J50+K50+L50+M50</f>
        <v>1402472.98561506</v>
      </c>
    </row>
    <row r="51" customFormat="false" ht="12.75" hidden="true" customHeight="false" outlineLevel="0" collapsed="false">
      <c r="A51" s="128" t="s">
        <v>180</v>
      </c>
      <c r="B51" s="129" t="n">
        <f aca="false">B8+B26+B28+B7</f>
        <v>17468.19</v>
      </c>
      <c r="C51" s="129" t="n">
        <f aca="false">C8+C26+C28+C7</f>
        <v>38131.2</v>
      </c>
      <c r="D51" s="129" t="n">
        <f aca="false">D8+D26+D28+D7</f>
        <v>57230.12</v>
      </c>
      <c r="E51" s="129" t="n">
        <f aca="false">E8+E26+E28+E7</f>
        <v>38116.57</v>
      </c>
      <c r="F51" s="129" t="n">
        <f aca="false">F8+F26+F28+F7</f>
        <v>26693.98</v>
      </c>
      <c r="G51" s="129" t="n">
        <f aca="false">G8+G26+G28+G7</f>
        <v>26882.51</v>
      </c>
      <c r="H51" s="129" t="n">
        <f aca="false">H8+H26+H28+H7</f>
        <v>29250.6</v>
      </c>
      <c r="I51" s="129" t="n">
        <f aca="false">I8+I26+I28+I7</f>
        <v>25353.77</v>
      </c>
      <c r="J51" s="129" t="n">
        <f aca="false">J8+J26+J28+J7</f>
        <v>65379.11</v>
      </c>
      <c r="K51" s="129" t="n">
        <f aca="false">K8+K26+K28+K7</f>
        <v>18641.89</v>
      </c>
      <c r="L51" s="129" t="n">
        <f aca="false">L8+L26+L28+L7</f>
        <v>16126.53</v>
      </c>
      <c r="M51" s="129" t="n">
        <f aca="false">M8+M26+M28+M7</f>
        <v>154612.43</v>
      </c>
      <c r="N51" s="130" t="n">
        <f aca="false">SUM(B51:M51)</f>
        <v>513886.9</v>
      </c>
      <c r="O51" s="106"/>
      <c r="P51" s="106" t="n">
        <f aca="false">B51+C51+D51+E51+F51+G51</f>
        <v>204522.57</v>
      </c>
      <c r="Q51" s="106" t="n">
        <f aca="false">H51+I51+J51+K51+L51+M51</f>
        <v>309364.33</v>
      </c>
    </row>
    <row r="52" customFormat="false" ht="13.5" hidden="true" customHeight="false" outlineLevel="0" collapsed="false">
      <c r="A52" s="156" t="s">
        <v>181</v>
      </c>
      <c r="B52" s="157" t="n">
        <f aca="false">B5-B49</f>
        <v>162768.301521783</v>
      </c>
      <c r="C52" s="157" t="n">
        <f aca="false">C5-C49</f>
        <v>173101.27457263</v>
      </c>
      <c r="D52" s="157" t="n">
        <f aca="false">D5-D49</f>
        <v>157781.057962461</v>
      </c>
      <c r="E52" s="157" t="n">
        <f aca="false">E5-E49</f>
        <v>101781.404572631</v>
      </c>
      <c r="F52" s="157" t="n">
        <f aca="false">F5-F49</f>
        <v>80514.9521997491</v>
      </c>
      <c r="G52" s="157" t="n">
        <f aca="false">G5-G49</f>
        <v>70514.217623478</v>
      </c>
      <c r="H52" s="157" t="n">
        <f aca="false">H5-H49</f>
        <v>24949.964742122</v>
      </c>
      <c r="I52" s="157" t="n">
        <f aca="false">I5-I49</f>
        <v>34971.9527082238</v>
      </c>
      <c r="J52" s="157" t="n">
        <f aca="false">J5-J49</f>
        <v>39696.0616912745</v>
      </c>
      <c r="K52" s="157" t="n">
        <f aca="false">K5-K49</f>
        <v>214743.364064156</v>
      </c>
      <c r="L52" s="157" t="n">
        <f aca="false">L5-L49</f>
        <v>299809.361691275</v>
      </c>
      <c r="M52" s="157" t="n">
        <f aca="false">M5-M49</f>
        <v>-58248.6374612678</v>
      </c>
      <c r="N52" s="158" t="n">
        <f aca="false">N5-N49</f>
        <v>1302383.27588851</v>
      </c>
    </row>
    <row r="53" customFormat="false" ht="12.75" hidden="true" customHeight="false" outlineLevel="0" collapsed="false">
      <c r="A53" s="159" t="s">
        <v>235</v>
      </c>
      <c r="B53" s="160" t="n">
        <f aca="false">B54+B55</f>
        <v>48891.0388485091</v>
      </c>
      <c r="C53" s="160" t="n">
        <f aca="false">C54+C55</f>
        <v>53401.0798763872</v>
      </c>
      <c r="D53" s="160" t="n">
        <f aca="false">D54+D55</f>
        <v>56262.0402590756</v>
      </c>
      <c r="E53" s="160" t="n">
        <f aca="false">E54+E55</f>
        <v>54086.8003044265</v>
      </c>
      <c r="F53" s="160" t="n">
        <f aca="false">F54+F55</f>
        <v>47200.4006453863</v>
      </c>
      <c r="G53" s="160" t="n">
        <f aca="false">G54+G55</f>
        <v>47739.7119893236</v>
      </c>
      <c r="H53" s="160" t="n">
        <f aca="false">H54+H55</f>
        <v>43201.6232339735</v>
      </c>
      <c r="I53" s="160" t="n">
        <f aca="false">I54+I55</f>
        <v>42895.413532288</v>
      </c>
      <c r="J53" s="160" t="n">
        <f aca="false">J54+J55</f>
        <v>55615.2392275324</v>
      </c>
      <c r="K53" s="160" t="n">
        <f aca="false">K54+K55</f>
        <v>49307.3779179106</v>
      </c>
      <c r="L53" s="160" t="n">
        <f aca="false">L54+L55</f>
        <v>50352.2176532124</v>
      </c>
      <c r="M53" s="160" t="n">
        <f aca="false">M54+M55</f>
        <v>58098.6494275841</v>
      </c>
      <c r="N53" s="155" t="n">
        <f aca="false">SUM(B53:M53)</f>
        <v>607051.592915609</v>
      </c>
      <c r="P53" s="106" t="n">
        <f aca="false">B53+C53+D53+E53+F53+G53</f>
        <v>307581.071923108</v>
      </c>
      <c r="Q53" s="106" t="n">
        <f aca="false">H53+I53+J53+K53+L53+M53</f>
        <v>299470.520992501</v>
      </c>
    </row>
    <row r="54" customFormat="false" ht="12.75" hidden="true" customHeight="false" outlineLevel="0" collapsed="false">
      <c r="A54" s="161" t="s">
        <v>231</v>
      </c>
      <c r="B54" s="112" t="n">
        <f aca="false">B27/(7.95)</f>
        <v>2007.31949685535</v>
      </c>
      <c r="C54" s="112" t="n">
        <f aca="false">C27/(7.95)</f>
        <v>4606.44025157233</v>
      </c>
      <c r="D54" s="112" t="n">
        <f aca="false">D27/(7.95)</f>
        <v>7008.82012578616</v>
      </c>
      <c r="E54" s="112" t="n">
        <f aca="false">E27/(7.95)</f>
        <v>4604.6</v>
      </c>
      <c r="F54" s="112" t="n">
        <f aca="false">F27/(7.95)</f>
        <v>2951.70062893082</v>
      </c>
      <c r="G54" s="112" t="n">
        <f aca="false">G27/(7.95)</f>
        <v>3027.35597484277</v>
      </c>
      <c r="H54" s="112" t="n">
        <f aca="false">H27/(8.26)</f>
        <v>3347.26150121065</v>
      </c>
      <c r="I54" s="112" t="n">
        <f aca="false">I27/(8.26)</f>
        <v>2725.55690072639</v>
      </c>
      <c r="J54" s="112" t="n">
        <f aca="false">J27/(8.26)</f>
        <v>7639.8196125908</v>
      </c>
      <c r="K54" s="112" t="n">
        <f aca="false">K27/(8.26)</f>
        <v>1906.29782082324</v>
      </c>
      <c r="L54" s="112" t="n">
        <f aca="false">L27/(8.26)</f>
        <v>1315.20823244552</v>
      </c>
      <c r="M54" s="112" t="n">
        <f aca="false">M27/(8.26)</f>
        <v>7322.85956416465</v>
      </c>
      <c r="N54" s="127" t="n">
        <f aca="false">SUM(B54:M54)</f>
        <v>48463.2401099487</v>
      </c>
      <c r="P54" s="106" t="n">
        <f aca="false">B54+C54+D54+E54+F54+G54</f>
        <v>24206.2364779874</v>
      </c>
      <c r="Q54" s="106" t="n">
        <f aca="false">H54+I54+J54+K54+L54+M54</f>
        <v>24257.0036319613</v>
      </c>
    </row>
    <row r="55" customFormat="false" ht="13.5" hidden="true" customHeight="false" outlineLevel="0" collapsed="false">
      <c r="A55" s="162" t="s">
        <v>236</v>
      </c>
      <c r="B55" s="163" t="n">
        <f aca="false">B5/8.24</f>
        <v>46883.7193516538</v>
      </c>
      <c r="C55" s="163" t="n">
        <f aca="false">C5/8.24</f>
        <v>48794.6396248149</v>
      </c>
      <c r="D55" s="163" t="n">
        <f aca="false">D5/8.24</f>
        <v>49253.2201332895</v>
      </c>
      <c r="E55" s="163" t="n">
        <f aca="false">E5/8.24</f>
        <v>49482.2003044265</v>
      </c>
      <c r="F55" s="163" t="n">
        <f aca="false">F5/8.24</f>
        <v>44248.7000164555</v>
      </c>
      <c r="G55" s="163" t="n">
        <f aca="false">G5/8.24</f>
        <v>44712.3560144808</v>
      </c>
      <c r="H55" s="163" t="n">
        <f aca="false">H5/8.24</f>
        <v>39854.3617327629</v>
      </c>
      <c r="I55" s="163" t="n">
        <f aca="false">I5/8.24</f>
        <v>40169.8566315616</v>
      </c>
      <c r="J55" s="163" t="n">
        <f aca="false">J5/8.24</f>
        <v>47975.4196149416</v>
      </c>
      <c r="K55" s="163" t="n">
        <f aca="false">K5/8.24</f>
        <v>47401.0800970874</v>
      </c>
      <c r="L55" s="163" t="n">
        <f aca="false">L5/8.24</f>
        <v>49037.0094207668</v>
      </c>
      <c r="M55" s="163" t="n">
        <f aca="false">M5/8.24</f>
        <v>50775.7898634195</v>
      </c>
      <c r="N55" s="164" t="n">
        <f aca="false">SUM(B55:M55)</f>
        <v>558588.352805661</v>
      </c>
      <c r="P55" s="106" t="n">
        <f aca="false">B55+C55+D55+E55+F55+G55</f>
        <v>283374.835445121</v>
      </c>
      <c r="Q55" s="106" t="n">
        <f aca="false">H55+I55+J55+K55+L55+M55</f>
        <v>275213.51736054</v>
      </c>
    </row>
    <row r="56" customFormat="false" ht="12.75" hidden="true" customHeight="false" outlineLevel="0" collapsed="false"/>
    <row r="57" customFormat="false" ht="12.75" hidden="true" customHeight="false" outlineLevel="0" collapsed="false">
      <c r="B57" s="0" t="s">
        <v>248</v>
      </c>
      <c r="C57" s="0" t="s">
        <v>249</v>
      </c>
      <c r="D57" s="0" t="s">
        <v>250</v>
      </c>
      <c r="E57" s="0" t="s">
        <v>251</v>
      </c>
      <c r="F57" s="0" t="s">
        <v>252</v>
      </c>
      <c r="G57" s="0" t="s">
        <v>253</v>
      </c>
      <c r="H57" s="0" t="s">
        <v>254</v>
      </c>
      <c r="I57" s="0" t="s">
        <v>255</v>
      </c>
      <c r="J57" s="0" t="s">
        <v>256</v>
      </c>
      <c r="K57" s="106" t="n">
        <v>325195.58</v>
      </c>
      <c r="L57" s="0" t="s">
        <v>257</v>
      </c>
      <c r="M57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2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9.28"/>
    <col collapsed="false" customWidth="true" hidden="false" outlineLevel="0" max="3" min="3" style="1" width="11.85"/>
    <col collapsed="false" customWidth="true" hidden="true" outlineLevel="0" max="4" min="4" style="1" width="12.85"/>
    <col collapsed="false" customWidth="true" hidden="true" outlineLevel="0" max="5" min="5" style="1" width="13.7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12" min="9" style="1" width="15.13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12.56"/>
    <col collapsed="false" customWidth="true" hidden="false" outlineLevel="0" max="16" min="16" style="1" width="13.41"/>
    <col collapsed="false" customWidth="true" hidden="false" outlineLevel="0" max="17" min="17" style="1" width="13.85"/>
    <col collapsed="false" customWidth="false" hidden="false" outlineLevel="0" max="18" min="18" style="1" width="9.14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s="3" customFormat="true" ht="15.75" hidden="false" customHeight="false" outlineLevel="0" collapsed="false">
      <c r="A1" s="2" t="s">
        <v>259</v>
      </c>
      <c r="B1" s="2"/>
      <c r="M1" s="3" t="s">
        <v>1</v>
      </c>
    </row>
    <row r="2" s="3" customFormat="true" ht="12.75" hidden="false" customHeight="false" outlineLevel="0" collapsed="false">
      <c r="A2" s="4" t="s">
        <v>260</v>
      </c>
      <c r="B2" s="4"/>
      <c r="M2" s="3" t="s">
        <v>3</v>
      </c>
    </row>
    <row r="3" s="3" customFormat="true" ht="11.25" hidden="false" customHeight="false" outlineLevel="0" collapsed="false">
      <c r="M3" s="3" t="s">
        <v>4</v>
      </c>
    </row>
    <row r="4" s="5" customFormat="true" ht="11.25" hidden="false" customHeight="false" outlineLevel="0" collapsed="false">
      <c r="G4" s="3"/>
      <c r="M4" s="3" t="s">
        <v>5</v>
      </c>
      <c r="P4" s="3"/>
    </row>
    <row r="5" s="5" customFormat="true" ht="11.25" hidden="false" customHeight="false" outlineLevel="0" collapsed="false">
      <c r="G5" s="3"/>
      <c r="P5" s="3"/>
    </row>
    <row r="6" s="7" customFormat="tru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8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I8" s="88"/>
      <c r="J8" s="88"/>
    </row>
    <row r="9" s="12" customFormat="true" ht="8.2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/>
      <c r="F9" s="169" t="s">
        <v>261</v>
      </c>
      <c r="G9" s="169" t="s">
        <v>262</v>
      </c>
      <c r="H9" s="11" t="s">
        <v>263</v>
      </c>
      <c r="I9" s="10" t="s">
        <v>18</v>
      </c>
      <c r="J9" s="10"/>
      <c r="K9" s="10" t="s">
        <v>264</v>
      </c>
      <c r="L9" s="10"/>
      <c r="M9" s="11" t="s">
        <v>265</v>
      </c>
      <c r="N9" s="11"/>
      <c r="O9" s="169" t="s">
        <v>261</v>
      </c>
      <c r="P9" s="170" t="s">
        <v>266</v>
      </c>
      <c r="Q9" s="11" t="s">
        <v>263</v>
      </c>
    </row>
    <row r="10" s="12" customFormat="true" ht="9" hidden="false" customHeight="true" outlineLevel="0" collapsed="false">
      <c r="A10" s="9"/>
      <c r="B10" s="9"/>
      <c r="C10" s="9"/>
      <c r="D10" s="9"/>
      <c r="E10" s="9"/>
      <c r="F10" s="169"/>
      <c r="G10" s="169"/>
      <c r="H10" s="11"/>
      <c r="I10" s="10"/>
      <c r="J10" s="10"/>
      <c r="K10" s="10"/>
      <c r="L10" s="10"/>
      <c r="M10" s="11"/>
      <c r="N10" s="11"/>
      <c r="O10" s="169"/>
      <c r="P10" s="170"/>
      <c r="Q10" s="11"/>
    </row>
    <row r="11" s="12" customFormat="true" ht="12.75" hidden="false" customHeight="false" outlineLevel="0" collapsed="false">
      <c r="A11" s="9"/>
      <c r="B11" s="9"/>
      <c r="C11" s="9"/>
      <c r="D11" s="13" t="s">
        <v>22</v>
      </c>
      <c r="E11" s="13" t="s">
        <v>23</v>
      </c>
      <c r="F11" s="14" t="n">
        <v>2017</v>
      </c>
      <c r="G11" s="14" t="n">
        <v>2017</v>
      </c>
      <c r="H11" s="11"/>
      <c r="I11" s="14" t="s">
        <v>24</v>
      </c>
      <c r="J11" s="171" t="s">
        <v>25</v>
      </c>
      <c r="K11" s="14" t="s">
        <v>24</v>
      </c>
      <c r="L11" s="14" t="s">
        <v>25</v>
      </c>
      <c r="M11" s="14" t="s">
        <v>24</v>
      </c>
      <c r="N11" s="14" t="s">
        <v>25</v>
      </c>
      <c r="O11" s="14" t="n">
        <v>2018</v>
      </c>
      <c r="P11" s="14" t="n">
        <v>2018</v>
      </c>
      <c r="Q11" s="11"/>
    </row>
    <row r="12" s="17" customFormat="true" ht="12.75" hidden="false" customHeight="false" outlineLevel="0" collapsed="false">
      <c r="A12" s="172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4" t="n">
        <v>7</v>
      </c>
      <c r="H12" s="173" t="n">
        <v>8</v>
      </c>
      <c r="I12" s="14" t="n">
        <v>9</v>
      </c>
      <c r="J12" s="173" t="n">
        <v>10</v>
      </c>
      <c r="K12" s="14" t="n">
        <v>11</v>
      </c>
      <c r="L12" s="173" t="n">
        <v>12</v>
      </c>
      <c r="M12" s="14" t="n">
        <v>13</v>
      </c>
      <c r="N12" s="173" t="n">
        <v>14</v>
      </c>
      <c r="O12" s="14" t="n">
        <v>15</v>
      </c>
      <c r="P12" s="173" t="n">
        <v>16</v>
      </c>
      <c r="Q12" s="14" t="n">
        <v>17</v>
      </c>
    </row>
    <row r="13" s="179" customFormat="true" ht="14.25" hidden="false" customHeight="false" outlineLevel="0" collapsed="false">
      <c r="A13" s="174" t="n">
        <v>1</v>
      </c>
      <c r="B13" s="175" t="s">
        <v>26</v>
      </c>
      <c r="C13" s="176"/>
      <c r="D13" s="177" t="n">
        <v>2795.8</v>
      </c>
      <c r="E13" s="177" t="n">
        <f aca="false">E14+E29+E30+E31</f>
        <v>1236.04</v>
      </c>
      <c r="F13" s="178" t="n">
        <f aca="false">F14+F29+F30+F31</f>
        <v>2022.058</v>
      </c>
      <c r="G13" s="178" t="n">
        <f aca="false">G14+G29+G30+G31</f>
        <v>2321.18673</v>
      </c>
      <c r="H13" s="178" t="n">
        <f aca="false">H14+H29+H30+H31</f>
        <v>299.12873</v>
      </c>
      <c r="I13" s="178" t="n">
        <f aca="false">I14+I29+I30+I31</f>
        <v>1225.783</v>
      </c>
      <c r="J13" s="178" t="n">
        <f aca="false">J14+J29+J30+J31</f>
        <v>834.27</v>
      </c>
      <c r="K13" s="178" t="n">
        <f aca="false">K14+K29+K30+K31</f>
        <v>1816.77817</v>
      </c>
      <c r="L13" s="178" t="n">
        <f aca="false">L14+L29+L30+L31</f>
        <v>1683.47575</v>
      </c>
      <c r="M13" s="178" t="n">
        <f aca="false">M14+M29+M30+M31</f>
        <v>590.99517</v>
      </c>
      <c r="N13" s="178" t="n">
        <f aca="false">N14+N29+N30+N31</f>
        <v>849.20575</v>
      </c>
      <c r="O13" s="178" t="n">
        <f aca="false">O14+O29+O30+O31</f>
        <v>2060.053</v>
      </c>
      <c r="P13" s="178" t="n">
        <f aca="false">P14+P29+P30+P31</f>
        <v>3500.25392</v>
      </c>
      <c r="Q13" s="178" t="n">
        <f aca="false">Q14+Q29+Q30+Q31</f>
        <v>1440.20092</v>
      </c>
    </row>
    <row r="14" s="24" customFormat="true" ht="15" hidden="false" customHeight="false" outlineLevel="0" collapsed="false">
      <c r="A14" s="25" t="s">
        <v>27</v>
      </c>
      <c r="B14" s="26" t="s">
        <v>28</v>
      </c>
      <c r="C14" s="27" t="s">
        <v>29</v>
      </c>
      <c r="D14" s="28" t="n">
        <v>197.67</v>
      </c>
      <c r="E14" s="28" t="n">
        <v>866.48</v>
      </c>
      <c r="F14" s="180" t="n">
        <f aca="false">F15+F16+F17+F20+F21+F22</f>
        <v>1960.678</v>
      </c>
      <c r="G14" s="180" t="n">
        <f aca="false">G15+G16+G17+G20+G21+G22</f>
        <v>1722.71907</v>
      </c>
      <c r="H14" s="180" t="n">
        <f aca="false">H15+H16+H17+H20+H21+H22</f>
        <v>-237.95893</v>
      </c>
      <c r="I14" s="180" t="n">
        <f aca="false">I15+I16+I17+I20+I21+I22</f>
        <v>1195.068</v>
      </c>
      <c r="J14" s="180" t="n">
        <f aca="false">J15+J16+J17+J20+J21+J22</f>
        <v>802.452</v>
      </c>
      <c r="K14" s="180" t="n">
        <f aca="false">K15+K16+K17+K20+K21+K22</f>
        <v>1816.77817</v>
      </c>
      <c r="L14" s="180" t="n">
        <f aca="false">L15+L16+L17+L20+L21+L22</f>
        <v>1683.47575</v>
      </c>
      <c r="M14" s="180" t="n">
        <f aca="false">M15+M16+M17+M20+M21+M22</f>
        <v>621.71017</v>
      </c>
      <c r="N14" s="180" t="n">
        <f aca="false">N15+N16+N17+N20+N21+N22</f>
        <v>881.02375</v>
      </c>
      <c r="O14" s="180" t="n">
        <f aca="false">O15+O16+O17+O20+O21+O22</f>
        <v>1997.52</v>
      </c>
      <c r="P14" s="180" t="n">
        <f aca="false">P15+P16+P17+P20+P21+P22</f>
        <v>3500.25392</v>
      </c>
      <c r="Q14" s="180" t="n">
        <f aca="false">Q15+Q16+Q17+Q20+Q21+Q22</f>
        <v>1502.73392</v>
      </c>
    </row>
    <row r="15" s="24" customFormat="true" ht="25.5" hidden="false" customHeight="false" outlineLevel="0" collapsed="false">
      <c r="A15" s="31" t="s">
        <v>30</v>
      </c>
      <c r="B15" s="32" t="s">
        <v>31</v>
      </c>
      <c r="C15" s="33" t="s">
        <v>29</v>
      </c>
      <c r="D15" s="34"/>
      <c r="E15" s="34"/>
      <c r="F15" s="181" t="n">
        <v>0.272</v>
      </c>
      <c r="G15" s="181"/>
      <c r="H15" s="181" t="n">
        <f aca="false">G15-F15</f>
        <v>-0.272</v>
      </c>
      <c r="I15" s="181" t="n">
        <v>0.141</v>
      </c>
      <c r="J15" s="182" t="n">
        <v>0.146</v>
      </c>
      <c r="K15" s="181"/>
      <c r="L15" s="181"/>
      <c r="M15" s="181" t="n">
        <f aca="false">K15-I15</f>
        <v>-0.141</v>
      </c>
      <c r="N15" s="181" t="n">
        <f aca="false">L15-J15</f>
        <v>-0.146</v>
      </c>
      <c r="O15" s="181" t="n">
        <f aca="false">I15+J15</f>
        <v>0.287</v>
      </c>
      <c r="P15" s="181" t="n">
        <f aca="false">K15+L15</f>
        <v>0</v>
      </c>
      <c r="Q15" s="181" t="n">
        <f aca="false">P15-O15</f>
        <v>-0.287</v>
      </c>
    </row>
    <row r="16" s="24" customFormat="true" ht="38.25" hidden="false" customHeight="false" outlineLevel="0" collapsed="false">
      <c r="A16" s="31" t="s">
        <v>32</v>
      </c>
      <c r="B16" s="37" t="s">
        <v>33</v>
      </c>
      <c r="C16" s="33" t="s">
        <v>29</v>
      </c>
      <c r="D16" s="34"/>
      <c r="E16" s="34"/>
      <c r="F16" s="181" t="n">
        <v>1489.402</v>
      </c>
      <c r="G16" s="181" t="n">
        <f aca="false">Затраты_Передач_Бурнаковка_2017!P11/1000+Затраты_Передач_Бурнаковка_2017!Q11/1000</f>
        <v>1504.14172</v>
      </c>
      <c r="H16" s="181" t="n">
        <f aca="false">G16-F16</f>
        <v>14.73972</v>
      </c>
      <c r="I16" s="181" t="n">
        <f aca="false">798.861+160.371</f>
        <v>959.232</v>
      </c>
      <c r="J16" s="182" t="n">
        <f aca="false">718.52-160.371</f>
        <v>558.149</v>
      </c>
      <c r="K16" s="181" t="n">
        <f aca="false">Затраты_Передач_Бурнаковка_2018!P15/1000</f>
        <v>1714.3988</v>
      </c>
      <c r="L16" s="181" t="n">
        <f aca="false">Затраты_Передач_Бурнаковка_2018!Q15/1000</f>
        <v>1616.18493</v>
      </c>
      <c r="M16" s="181" t="n">
        <f aca="false">K16-I16</f>
        <v>755.1668</v>
      </c>
      <c r="N16" s="181" t="n">
        <f aca="false">L16-J16</f>
        <v>1058.03593</v>
      </c>
      <c r="O16" s="181" t="n">
        <f aca="false">I16+J16</f>
        <v>1517.381</v>
      </c>
      <c r="P16" s="181" t="n">
        <f aca="false">K16+L16</f>
        <v>3330.58373</v>
      </c>
      <c r="Q16" s="181" t="n">
        <f aca="false">P16-O16</f>
        <v>1813.20273</v>
      </c>
    </row>
    <row r="17" s="24" customFormat="true" ht="12.75" hidden="false" customHeight="false" outlineLevel="0" collapsed="false">
      <c r="A17" s="31" t="s">
        <v>34</v>
      </c>
      <c r="B17" s="37" t="s">
        <v>267</v>
      </c>
      <c r="C17" s="33" t="s">
        <v>29</v>
      </c>
      <c r="D17" s="34"/>
      <c r="E17" s="34"/>
      <c r="F17" s="181" t="n">
        <f aca="false">F18+F19</f>
        <v>471.004</v>
      </c>
      <c r="G17" s="181" t="n">
        <f aca="false">G18+G19</f>
        <v>70.74922</v>
      </c>
      <c r="H17" s="181" t="n">
        <f aca="false">H18+H19</f>
        <v>-400.25478</v>
      </c>
      <c r="I17" s="181" t="n">
        <f aca="false">I18+I19</f>
        <v>235.695</v>
      </c>
      <c r="J17" s="181" t="n">
        <f aca="false">J18+J19</f>
        <v>244.157</v>
      </c>
      <c r="K17" s="181" t="n">
        <f aca="false">K18+K19</f>
        <v>35.76273</v>
      </c>
      <c r="L17" s="181" t="n">
        <f aca="false">L18+L19</f>
        <v>61.20925</v>
      </c>
      <c r="M17" s="181" t="n">
        <f aca="false">M18+M19</f>
        <v>-199.93227</v>
      </c>
      <c r="N17" s="181" t="n">
        <f aca="false">N18+N19</f>
        <v>-182.94775</v>
      </c>
      <c r="O17" s="181" t="n">
        <f aca="false">O18+O19</f>
        <v>479.852</v>
      </c>
      <c r="P17" s="181" t="n">
        <f aca="false">P18+P19</f>
        <v>96.97198</v>
      </c>
      <c r="Q17" s="181" t="n">
        <f aca="false">Q18+Q19</f>
        <v>-382.88002</v>
      </c>
    </row>
    <row r="18" s="24" customFormat="true" ht="12.75" hidden="false" customHeight="false" outlineLevel="0" collapsed="false">
      <c r="A18" s="31"/>
      <c r="B18" s="37" t="s">
        <v>268</v>
      </c>
      <c r="C18" s="33" t="s">
        <v>29</v>
      </c>
      <c r="D18" s="34"/>
      <c r="E18" s="34"/>
      <c r="F18" s="183" t="n">
        <v>72.257</v>
      </c>
      <c r="G18" s="183" t="n">
        <f aca="false">(Затраты_Передач_Бурнаковка_2017!P6+Затраты_Передач_Бурнаковка_2017!Q6)/1000</f>
        <v>70.74922</v>
      </c>
      <c r="H18" s="183" t="n">
        <f aca="false">G18-F18</f>
        <v>-1.50778</v>
      </c>
      <c r="I18" s="183" t="n">
        <v>36.158</v>
      </c>
      <c r="J18" s="184" t="n">
        <v>37.456</v>
      </c>
      <c r="K18" s="183" t="n">
        <f aca="false">Затраты_Передач_Бурнаковка_2018!P6/1000</f>
        <v>35.76273</v>
      </c>
      <c r="L18" s="183" t="n">
        <f aca="false">Затраты_Передач_Бурнаковка_2018!Q6/1000</f>
        <v>61.20925</v>
      </c>
      <c r="M18" s="183" t="n">
        <f aca="false">K18-I18</f>
        <v>-0.395270000000004</v>
      </c>
      <c r="N18" s="183" t="n">
        <f aca="false">L18-J18</f>
        <v>23.75325</v>
      </c>
      <c r="O18" s="181" t="n">
        <f aca="false">I18+J18</f>
        <v>73.614</v>
      </c>
      <c r="P18" s="183" t="n">
        <f aca="false">K18+L18</f>
        <v>96.97198</v>
      </c>
      <c r="Q18" s="183" t="n">
        <f aca="false">P18-O18</f>
        <v>23.35798</v>
      </c>
    </row>
    <row r="19" s="24" customFormat="true" ht="14.25" hidden="false" customHeight="true" outlineLevel="0" collapsed="false">
      <c r="A19" s="31"/>
      <c r="B19" s="37" t="s">
        <v>269</v>
      </c>
      <c r="C19" s="39"/>
      <c r="D19" s="34"/>
      <c r="E19" s="34"/>
      <c r="F19" s="185" t="n">
        <v>398.747</v>
      </c>
      <c r="G19" s="183"/>
      <c r="H19" s="183" t="n">
        <f aca="false">G19-F19</f>
        <v>-398.747</v>
      </c>
      <c r="I19" s="185" t="n">
        <v>199.537</v>
      </c>
      <c r="J19" s="184" t="n">
        <v>206.701</v>
      </c>
      <c r="K19" s="183"/>
      <c r="L19" s="183"/>
      <c r="M19" s="183" t="n">
        <f aca="false">K19-I19</f>
        <v>-199.537</v>
      </c>
      <c r="N19" s="183" t="n">
        <f aca="false">L19-J19</f>
        <v>-206.701</v>
      </c>
      <c r="O19" s="181" t="n">
        <f aca="false">I19+J19</f>
        <v>406.238</v>
      </c>
      <c r="P19" s="183" t="n">
        <f aca="false">K19+L19</f>
        <v>0</v>
      </c>
      <c r="Q19" s="183" t="n">
        <f aca="false">P19-O19</f>
        <v>-406.238</v>
      </c>
    </row>
    <row r="20" s="24" customFormat="true" ht="12.75" hidden="false" customHeight="false" outlineLevel="0" collapsed="false">
      <c r="A20" s="31" t="s">
        <v>38</v>
      </c>
      <c r="B20" s="37" t="s">
        <v>39</v>
      </c>
      <c r="C20" s="33" t="s">
        <v>29</v>
      </c>
      <c r="D20" s="34"/>
      <c r="E20" s="34"/>
      <c r="F20" s="183"/>
      <c r="G20" s="181"/>
      <c r="H20" s="181" t="n">
        <f aca="false">G20-F20</f>
        <v>0</v>
      </c>
      <c r="I20" s="183"/>
      <c r="J20" s="184"/>
      <c r="K20" s="181"/>
      <c r="L20" s="181"/>
      <c r="M20" s="181" t="n">
        <f aca="false">K20-I20</f>
        <v>0</v>
      </c>
      <c r="N20" s="181" t="n">
        <f aca="false">L20-J20</f>
        <v>0</v>
      </c>
      <c r="O20" s="181" t="n">
        <f aca="false">I20+J20</f>
        <v>0</v>
      </c>
      <c r="P20" s="181" t="n">
        <f aca="false">K20+L20</f>
        <v>0</v>
      </c>
      <c r="Q20" s="181" t="n">
        <f aca="false">P20-O20</f>
        <v>0</v>
      </c>
    </row>
    <row r="21" s="24" customFormat="true" ht="12.75" hidden="false" customHeight="false" outlineLevel="0" collapsed="false">
      <c r="A21" s="31" t="s">
        <v>40</v>
      </c>
      <c r="B21" s="37" t="s">
        <v>41</v>
      </c>
      <c r="C21" s="33" t="s">
        <v>29</v>
      </c>
      <c r="D21" s="34"/>
      <c r="E21" s="34"/>
      <c r="F21" s="183"/>
      <c r="G21" s="181" t="n">
        <f aca="false">Затраты_Передач_Бурнаковка_2017!P20/1000</f>
        <v>82.4948</v>
      </c>
      <c r="H21" s="181" t="n">
        <f aca="false">G21-F21</f>
        <v>82.4948</v>
      </c>
      <c r="I21" s="183"/>
      <c r="J21" s="184"/>
      <c r="K21" s="181"/>
      <c r="L21" s="181"/>
      <c r="M21" s="181" t="n">
        <f aca="false">K21-I21</f>
        <v>0</v>
      </c>
      <c r="N21" s="181" t="n">
        <f aca="false">L21-J21</f>
        <v>0</v>
      </c>
      <c r="O21" s="181" t="n">
        <f aca="false">I21+J21</f>
        <v>0</v>
      </c>
      <c r="P21" s="181" t="n">
        <f aca="false">K21+L21</f>
        <v>0</v>
      </c>
      <c r="Q21" s="181" t="n">
        <f aca="false">P21-O21</f>
        <v>0</v>
      </c>
    </row>
    <row r="22" s="24" customFormat="true" ht="12.75" hidden="false" customHeight="false" outlineLevel="0" collapsed="false">
      <c r="A22" s="31" t="s">
        <v>42</v>
      </c>
      <c r="B22" s="37" t="s">
        <v>43</v>
      </c>
      <c r="C22" s="33" t="s">
        <v>29</v>
      </c>
      <c r="D22" s="34" t="n">
        <f aca="false">D23+D24+D25+D26+D27+D28</f>
        <v>0</v>
      </c>
      <c r="E22" s="34" t="n">
        <f aca="false">E23+E24+E25+E26+E27+E28</f>
        <v>0</v>
      </c>
      <c r="F22" s="181" t="n">
        <f aca="false">F23+F24+F25+F26+F27+F28</f>
        <v>0</v>
      </c>
      <c r="G22" s="181" t="n">
        <f aca="false">G23+G24+G25+G26+G27+G28</f>
        <v>65.33333</v>
      </c>
      <c r="H22" s="181" t="n">
        <f aca="false">H23+H24+H25+H26+H27+H28</f>
        <v>65.33333</v>
      </c>
      <c r="I22" s="181" t="n">
        <f aca="false">I23+I24+I25+I26+I27+I28</f>
        <v>0</v>
      </c>
      <c r="J22" s="181" t="n">
        <f aca="false">J23+J24+J25+J26+J27+J28</f>
        <v>0</v>
      </c>
      <c r="K22" s="181" t="n">
        <f aca="false">K23+K24+K25+K26+K27+K28</f>
        <v>66.61664</v>
      </c>
      <c r="L22" s="181" t="n">
        <f aca="false">L23+L24+L25+L26+L27+L28</f>
        <v>6.08157</v>
      </c>
      <c r="M22" s="181" t="n">
        <f aca="false">M23+M24+M25+M26+M27+M28</f>
        <v>66.61664</v>
      </c>
      <c r="N22" s="181" t="n">
        <f aca="false">N23+N24+N25+N26+N27+N28</f>
        <v>6.08157</v>
      </c>
      <c r="O22" s="181" t="n">
        <f aca="false">O23+O24+O25+O26+O27+O28</f>
        <v>0</v>
      </c>
      <c r="P22" s="181" t="n">
        <f aca="false">P23+P24+P25+P26+P27+P28</f>
        <v>72.69821</v>
      </c>
      <c r="Q22" s="181" t="n">
        <f aca="false">Q23+Q24+Q25+Q26+Q27+Q28</f>
        <v>72.69821</v>
      </c>
    </row>
    <row r="23" s="24" customFormat="true" ht="16.5" hidden="false" customHeight="true" outlineLevel="0" collapsed="false">
      <c r="A23" s="31" t="s">
        <v>44</v>
      </c>
      <c r="B23" s="37" t="s">
        <v>45</v>
      </c>
      <c r="C23" s="33" t="s">
        <v>29</v>
      </c>
      <c r="D23" s="34"/>
      <c r="E23" s="34"/>
      <c r="F23" s="183"/>
      <c r="G23" s="181"/>
      <c r="H23" s="181" t="n">
        <f aca="false">G23-F23</f>
        <v>0</v>
      </c>
      <c r="I23" s="183"/>
      <c r="J23" s="184"/>
      <c r="K23" s="181" t="n">
        <f aca="false">Затраты_Передач_Бурнаковка_2018!P27/1000</f>
        <v>1.28264</v>
      </c>
      <c r="L23" s="181" t="n">
        <f aca="false">Затраты_Передач_Бурнаковка_2018!Q27/1000</f>
        <v>6.08157</v>
      </c>
      <c r="M23" s="181" t="n">
        <f aca="false">K23-I23</f>
        <v>1.28264</v>
      </c>
      <c r="N23" s="181" t="n">
        <f aca="false">L23-J23</f>
        <v>6.08157</v>
      </c>
      <c r="O23" s="181" t="n">
        <f aca="false">I23+J23</f>
        <v>0</v>
      </c>
      <c r="P23" s="181" t="n">
        <f aca="false">K23+L23</f>
        <v>7.36421</v>
      </c>
      <c r="Q23" s="181" t="n">
        <f aca="false">P23-O23</f>
        <v>7.36421</v>
      </c>
    </row>
    <row r="24" s="24" customFormat="true" ht="25.5" hidden="false" customHeight="false" outlineLevel="0" collapsed="false">
      <c r="A24" s="31" t="s">
        <v>46</v>
      </c>
      <c r="B24" s="37" t="s">
        <v>47</v>
      </c>
      <c r="C24" s="33" t="s">
        <v>29</v>
      </c>
      <c r="D24" s="34"/>
      <c r="E24" s="34"/>
      <c r="F24" s="183"/>
      <c r="G24" s="181"/>
      <c r="H24" s="181" t="n">
        <f aca="false">G24-F24</f>
        <v>0</v>
      </c>
      <c r="I24" s="183"/>
      <c r="J24" s="184"/>
      <c r="K24" s="181"/>
      <c r="L24" s="181"/>
      <c r="M24" s="181" t="n">
        <f aca="false">K24-I24</f>
        <v>0</v>
      </c>
      <c r="N24" s="181" t="n">
        <f aca="false">L24-J24</f>
        <v>0</v>
      </c>
      <c r="O24" s="181" t="n">
        <f aca="false">I24+J24</f>
        <v>0</v>
      </c>
      <c r="P24" s="181" t="n">
        <f aca="false">K24+L24</f>
        <v>0</v>
      </c>
      <c r="Q24" s="181" t="n">
        <f aca="false">P24-O24</f>
        <v>0</v>
      </c>
    </row>
    <row r="25" s="24" customFormat="true" ht="25.5" hidden="false" customHeight="false" outlineLevel="0" collapsed="false">
      <c r="A25" s="31" t="s">
        <v>48</v>
      </c>
      <c r="B25" s="37" t="s">
        <v>49</v>
      </c>
      <c r="C25" s="33" t="s">
        <v>29</v>
      </c>
      <c r="D25" s="34"/>
      <c r="E25" s="34"/>
      <c r="F25" s="183"/>
      <c r="G25" s="181"/>
      <c r="H25" s="181" t="n">
        <f aca="false">G25-F25</f>
        <v>0</v>
      </c>
      <c r="I25" s="183"/>
      <c r="J25" s="184"/>
      <c r="K25" s="181"/>
      <c r="L25" s="181"/>
      <c r="M25" s="181" t="n">
        <f aca="false">K25-I25</f>
        <v>0</v>
      </c>
      <c r="N25" s="181" t="n">
        <f aca="false">L25-J25</f>
        <v>0</v>
      </c>
      <c r="O25" s="181" t="n">
        <f aca="false">I25+J25</f>
        <v>0</v>
      </c>
      <c r="P25" s="181" t="n">
        <f aca="false">K25+L25</f>
        <v>0</v>
      </c>
      <c r="Q25" s="181" t="n">
        <f aca="false">P25-O25</f>
        <v>0</v>
      </c>
    </row>
    <row r="26" s="24" customFormat="true" ht="25.5" hidden="false" customHeight="false" outlineLevel="0" collapsed="false">
      <c r="A26" s="31" t="s">
        <v>50</v>
      </c>
      <c r="B26" s="37" t="s">
        <v>51</v>
      </c>
      <c r="C26" s="33" t="s">
        <v>29</v>
      </c>
      <c r="D26" s="34"/>
      <c r="E26" s="34"/>
      <c r="F26" s="183"/>
      <c r="G26" s="181"/>
      <c r="H26" s="181" t="n">
        <f aca="false">G26-F26</f>
        <v>0</v>
      </c>
      <c r="I26" s="183"/>
      <c r="J26" s="184"/>
      <c r="K26" s="181"/>
      <c r="L26" s="181"/>
      <c r="M26" s="181" t="n">
        <f aca="false">K26-I26</f>
        <v>0</v>
      </c>
      <c r="N26" s="181" t="n">
        <f aca="false">L26-J26</f>
        <v>0</v>
      </c>
      <c r="O26" s="181" t="n">
        <f aca="false">I26+J26</f>
        <v>0</v>
      </c>
      <c r="P26" s="181" t="n">
        <f aca="false">K26+L26</f>
        <v>0</v>
      </c>
      <c r="Q26" s="181" t="n">
        <f aca="false">P26-O26</f>
        <v>0</v>
      </c>
    </row>
    <row r="27" s="24" customFormat="true" ht="76.5" hidden="false" customHeight="false" outlineLevel="0" collapsed="false">
      <c r="A27" s="31" t="s">
        <v>52</v>
      </c>
      <c r="B27" s="37" t="s">
        <v>53</v>
      </c>
      <c r="C27" s="33" t="s">
        <v>29</v>
      </c>
      <c r="D27" s="34"/>
      <c r="E27" s="34"/>
      <c r="F27" s="183"/>
      <c r="G27" s="183" t="n">
        <f aca="false">Затраты_Передач_Бурнаковка_2017!P18/1000</f>
        <v>65.33333</v>
      </c>
      <c r="H27" s="181" t="n">
        <f aca="false">G27-F27</f>
        <v>65.33333</v>
      </c>
      <c r="I27" s="183"/>
      <c r="J27" s="184"/>
      <c r="K27" s="183" t="n">
        <f aca="false">Затраты_Передач_Бурнаковка_2018!P25/1000</f>
        <v>65.334</v>
      </c>
      <c r="L27" s="183" t="n">
        <f aca="false">Затраты_Передач_Бурнаковка_2018!Q25/1000</f>
        <v>0</v>
      </c>
      <c r="M27" s="181" t="n">
        <f aca="false">K27-I27</f>
        <v>65.334</v>
      </c>
      <c r="N27" s="181" t="n">
        <f aca="false">L27-J27</f>
        <v>0</v>
      </c>
      <c r="O27" s="181" t="n">
        <f aca="false">I27+J27</f>
        <v>0</v>
      </c>
      <c r="P27" s="183" t="n">
        <f aca="false">K27+L27</f>
        <v>65.334</v>
      </c>
      <c r="Q27" s="181" t="n">
        <f aca="false">P27-O27</f>
        <v>65.334</v>
      </c>
    </row>
    <row r="28" s="24" customFormat="true" ht="12.75" hidden="false" customHeight="false" outlineLevel="0" collapsed="false">
      <c r="A28" s="31" t="s">
        <v>54</v>
      </c>
      <c r="B28" s="37" t="s">
        <v>55</v>
      </c>
      <c r="C28" s="33" t="s">
        <v>29</v>
      </c>
      <c r="D28" s="34"/>
      <c r="E28" s="34"/>
      <c r="F28" s="183"/>
      <c r="G28" s="183"/>
      <c r="H28" s="181" t="n">
        <f aca="false">G28-F28</f>
        <v>0</v>
      </c>
      <c r="I28" s="183"/>
      <c r="J28" s="184"/>
      <c r="K28" s="183"/>
      <c r="L28" s="183"/>
      <c r="M28" s="181" t="n">
        <f aca="false">K28-I28</f>
        <v>0</v>
      </c>
      <c r="N28" s="181" t="n">
        <f aca="false">L28-J28</f>
        <v>0</v>
      </c>
      <c r="O28" s="181" t="n">
        <f aca="false">I28+J28</f>
        <v>0</v>
      </c>
      <c r="P28" s="183" t="n">
        <f aca="false">K28+L28</f>
        <v>0</v>
      </c>
      <c r="Q28" s="181" t="n">
        <f aca="false">P28-O28</f>
        <v>0</v>
      </c>
    </row>
    <row r="29" s="24" customFormat="true" ht="12.75" hidden="false" customHeight="false" outlineLevel="0" collapsed="false">
      <c r="A29" s="25" t="s">
        <v>56</v>
      </c>
      <c r="B29" s="43" t="s">
        <v>57</v>
      </c>
      <c r="C29" s="27" t="s">
        <v>29</v>
      </c>
      <c r="D29" s="28" t="n">
        <v>1525.431</v>
      </c>
      <c r="E29" s="28" t="n">
        <v>0</v>
      </c>
      <c r="F29" s="180" t="n">
        <v>0</v>
      </c>
      <c r="G29" s="186" t="n">
        <v>0</v>
      </c>
      <c r="H29" s="186" t="n">
        <f aca="false">G29-F29</f>
        <v>0</v>
      </c>
      <c r="I29" s="180" t="n">
        <v>0</v>
      </c>
      <c r="J29" s="180" t="n">
        <f aca="false">I29/2</f>
        <v>0</v>
      </c>
      <c r="K29" s="186" t="n">
        <v>0</v>
      </c>
      <c r="L29" s="186" t="n">
        <v>0</v>
      </c>
      <c r="M29" s="186" t="n">
        <f aca="false">K29-I29</f>
        <v>0</v>
      </c>
      <c r="N29" s="186" t="n">
        <f aca="false">L29-J29</f>
        <v>0</v>
      </c>
      <c r="O29" s="180" t="n">
        <f aca="false">I29+J29</f>
        <v>0</v>
      </c>
      <c r="P29" s="186" t="n">
        <f aca="false">K29+L29</f>
        <v>0</v>
      </c>
      <c r="Q29" s="186" t="n">
        <f aca="false">P29-O29</f>
        <v>0</v>
      </c>
    </row>
    <row r="30" s="24" customFormat="true" ht="14.25" hidden="false" customHeight="false" outlineLevel="0" collapsed="false">
      <c r="A30" s="25" t="s">
        <v>58</v>
      </c>
      <c r="B30" s="43" t="s">
        <v>59</v>
      </c>
      <c r="C30" s="27" t="s">
        <v>29</v>
      </c>
      <c r="D30" s="28" t="n">
        <v>1270.373</v>
      </c>
      <c r="E30" s="28" t="n">
        <v>369.56</v>
      </c>
      <c r="F30" s="186" t="n">
        <f aca="false">40.041+2.365+18.974</f>
        <v>61.38</v>
      </c>
      <c r="G30" s="186" t="n">
        <f aca="false">(Затраты_Передач_Бурнаковка_2017!P22+Затраты_Передач_Бурнаковка_2017!Q22)/1000</f>
        <v>598.46766</v>
      </c>
      <c r="H30" s="187" t="n">
        <f aca="false">G30-F30</f>
        <v>537.08766</v>
      </c>
      <c r="I30" s="186" t="n">
        <f aca="false">20.037+1.183+9.495</f>
        <v>30.715</v>
      </c>
      <c r="J30" s="186" t="n">
        <f aca="false">20.756+9.836+1.226</f>
        <v>31.818</v>
      </c>
      <c r="K30" s="186"/>
      <c r="L30" s="186"/>
      <c r="M30" s="187" t="n">
        <f aca="false">K30-I30</f>
        <v>-30.715</v>
      </c>
      <c r="N30" s="187" t="n">
        <f aca="false">L30-J30</f>
        <v>-31.818</v>
      </c>
      <c r="O30" s="186" t="n">
        <f aca="false">I30+J30</f>
        <v>62.533</v>
      </c>
      <c r="P30" s="186" t="n">
        <f aca="false">K30+L30</f>
        <v>0</v>
      </c>
      <c r="Q30" s="187" t="n">
        <f aca="false">P30-O30</f>
        <v>-62.533</v>
      </c>
    </row>
    <row r="31" s="24" customFormat="true" ht="12.75" hidden="false" customHeight="false" outlineLevel="0" collapsed="false">
      <c r="A31" s="25" t="s">
        <v>60</v>
      </c>
      <c r="B31" s="43" t="s">
        <v>61</v>
      </c>
      <c r="C31" s="27" t="s">
        <v>29</v>
      </c>
      <c r="D31" s="28" t="n">
        <v>0</v>
      </c>
      <c r="E31" s="28" t="n">
        <v>0</v>
      </c>
      <c r="F31" s="180" t="n">
        <v>0</v>
      </c>
      <c r="G31" s="186" t="n">
        <v>0</v>
      </c>
      <c r="H31" s="186" t="n">
        <f aca="false">G31-F31</f>
        <v>0</v>
      </c>
      <c r="I31" s="180" t="n">
        <v>0</v>
      </c>
      <c r="J31" s="180" t="n">
        <v>0</v>
      </c>
      <c r="K31" s="186" t="n">
        <v>0</v>
      </c>
      <c r="L31" s="186" t="n">
        <v>0</v>
      </c>
      <c r="M31" s="186" t="n">
        <f aca="false">K31-I31</f>
        <v>0</v>
      </c>
      <c r="N31" s="186" t="n">
        <f aca="false">L31-J31</f>
        <v>0</v>
      </c>
      <c r="O31" s="180" t="n">
        <f aca="false">I31+J31</f>
        <v>0</v>
      </c>
      <c r="P31" s="186" t="n">
        <f aca="false">K31+L31</f>
        <v>0</v>
      </c>
      <c r="Q31" s="186" t="n">
        <f aca="false">P31-O31</f>
        <v>0</v>
      </c>
    </row>
    <row r="32" s="24" customFormat="true" ht="25.5" hidden="false" customHeight="false" outlineLevel="0" collapsed="false">
      <c r="A32" s="31" t="s">
        <v>62</v>
      </c>
      <c r="B32" s="37" t="s">
        <v>63</v>
      </c>
      <c r="C32" s="33" t="s">
        <v>29</v>
      </c>
      <c r="D32" s="34" t="n">
        <v>0</v>
      </c>
      <c r="E32" s="34" t="n">
        <v>0</v>
      </c>
      <c r="F32" s="183" t="n">
        <v>0</v>
      </c>
      <c r="G32" s="181" t="n">
        <v>0</v>
      </c>
      <c r="H32" s="181" t="n">
        <f aca="false">G32-F32</f>
        <v>0</v>
      </c>
      <c r="I32" s="183" t="n">
        <v>0</v>
      </c>
      <c r="J32" s="184" t="n">
        <v>0</v>
      </c>
      <c r="K32" s="181" t="n">
        <v>0</v>
      </c>
      <c r="L32" s="181" t="n">
        <v>0</v>
      </c>
      <c r="M32" s="181" t="n">
        <f aca="false">K32-I32</f>
        <v>0</v>
      </c>
      <c r="N32" s="181" t="n">
        <f aca="false">L32-J32</f>
        <v>0</v>
      </c>
      <c r="O32" s="183" t="n">
        <f aca="false">I32+J32</f>
        <v>0</v>
      </c>
      <c r="P32" s="181" t="n">
        <f aca="false">K32+L32</f>
        <v>0</v>
      </c>
      <c r="Q32" s="181" t="n">
        <f aca="false">P32-O32</f>
        <v>0</v>
      </c>
    </row>
    <row r="33" s="189" customFormat="true" ht="12.75" hidden="false" customHeight="false" outlineLevel="0" collapsed="false">
      <c r="A33" s="46"/>
      <c r="B33" s="47" t="s">
        <v>64</v>
      </c>
      <c r="C33" s="47" t="s">
        <v>29</v>
      </c>
      <c r="D33" s="47" t="e">
        <f aca="false">#REF!+D46+D55+D58+D60+D61+D62+D63</f>
        <v>#VALUE!</v>
      </c>
      <c r="E33" s="47" t="e">
        <f aca="false">#REF!+E46+E55+E58+E60+E61+E62+E63</f>
        <v>#VALUE!</v>
      </c>
      <c r="F33" s="188" t="n">
        <f aca="false">F34+F46+F55+F56+F57+F61+F62+F63</f>
        <v>2876.003</v>
      </c>
      <c r="G33" s="188" t="n">
        <f aca="false">G34+G46+G55+G56+G57+G61+G62+G63</f>
        <v>2108.95354</v>
      </c>
      <c r="H33" s="188" t="n">
        <f aca="false">H34+H46+H55+H56+H57+H61+H62+H63</f>
        <v>-767.04946</v>
      </c>
      <c r="I33" s="188" t="n">
        <f aca="false">I34+I46+I55+I56+I57+I61+I62+I63</f>
        <v>1271.278</v>
      </c>
      <c r="J33" s="188" t="n">
        <f aca="false">J34+J46+J55+J56+J57+J61+J62+J63+J60</f>
        <v>1760.305</v>
      </c>
      <c r="K33" s="188" t="n">
        <f aca="false">K34+K46+K55+K56+K57+K61+K62+K63</f>
        <v>1413.62822</v>
      </c>
      <c r="L33" s="188" t="n">
        <f aca="false">L34+L46+L55+L56+L57+L61+L62+L63</f>
        <v>1337.01612</v>
      </c>
      <c r="M33" s="188" t="n">
        <f aca="false">M34+M46+M55+M56+M57+M61+M62+M63</f>
        <v>142.35022</v>
      </c>
      <c r="N33" s="188" t="n">
        <f aca="false">N34+N46+N55+N56+N57+N61+N62+N63</f>
        <v>17.7711199999999</v>
      </c>
      <c r="O33" s="188" t="n">
        <f aca="false">O34+O46+O55+O56+O57+O61+O62+O63</f>
        <v>2590.523</v>
      </c>
      <c r="P33" s="188" t="n">
        <f aca="false">P34+P46+P55+P56+P57+P61+P62+P63</f>
        <v>2750.64434</v>
      </c>
      <c r="Q33" s="188" t="n">
        <f aca="false">Q34+Q46+Q55+Q56+Q57+Q61+Q62+Q63</f>
        <v>160.12134</v>
      </c>
    </row>
    <row r="34" customFormat="false" ht="25.5" hidden="false" customHeight="false" outlineLevel="0" collapsed="false">
      <c r="A34" s="51" t="n">
        <v>2</v>
      </c>
      <c r="B34" s="52" t="s">
        <v>65</v>
      </c>
      <c r="C34" s="51" t="s">
        <v>29</v>
      </c>
      <c r="D34" s="51"/>
      <c r="E34" s="51"/>
      <c r="F34" s="190" t="n">
        <f aca="false">F35+F36+F37+F38+F39+F40+F41+F42+F44+F43+F45</f>
        <v>1319.8</v>
      </c>
      <c r="G34" s="190" t="n">
        <f aca="false">G35+G36+G37+G38+G39+G40+G41+G42+G44+G43+G45</f>
        <v>400.26015</v>
      </c>
      <c r="H34" s="190" t="n">
        <f aca="false">H35+H36+H37+H38+H39+H40+H41+H42+H44+H43+H45</f>
        <v>-919.53985</v>
      </c>
      <c r="I34" s="190" t="n">
        <f aca="false">I35+I36+I37+I38+I39+I40+I41+I42+I44+I43+I45</f>
        <v>680.18</v>
      </c>
      <c r="J34" s="190" t="n">
        <f aca="false">J35+J36+J37+J38+J39+J40+J41+J42+J44+J43+J45</f>
        <v>725.43</v>
      </c>
      <c r="K34" s="190" t="n">
        <f aca="false">K35+K36+K37+K38+K39+K40+K41+K42+K44+K43+K45</f>
        <v>361.57995</v>
      </c>
      <c r="L34" s="190" t="n">
        <f aca="false">L35+L36+L37+L38+L39+L40+L41+L42+L44+L43+L45</f>
        <v>308.59751</v>
      </c>
      <c r="M34" s="190" t="n">
        <f aca="false">M35+M36+M37+M38+M39+M40+M41+M42+M44+M43+M45</f>
        <v>-318.60005</v>
      </c>
      <c r="N34" s="190" t="n">
        <f aca="false">N35+N36+N37+N38+N39+N40+N41+N42+N44+N43+N45</f>
        <v>-416.83249</v>
      </c>
      <c r="O34" s="190" t="n">
        <f aca="false">O35+O36+O37+O38+O39+O40+O41+O42+O44+O43+O45</f>
        <v>1405.61</v>
      </c>
      <c r="P34" s="190" t="n">
        <f aca="false">P35+P36+P37+P38+P39+P40+P41+P42+P44+P43+P45</f>
        <v>670.17746</v>
      </c>
      <c r="Q34" s="190" t="n">
        <f aca="false">Q35+Q36+Q37+Q38+Q39+Q40+Q41+Q42+Q44+Q43+Q45</f>
        <v>-735.43254</v>
      </c>
    </row>
    <row r="35" customFormat="false" ht="12.75" hidden="false" customHeight="false" outlineLevel="0" collapsed="false">
      <c r="A35" s="56" t="s">
        <v>66</v>
      </c>
      <c r="B35" s="56" t="s">
        <v>67</v>
      </c>
      <c r="C35" s="56" t="s">
        <v>29</v>
      </c>
      <c r="D35" s="56"/>
      <c r="E35" s="56"/>
      <c r="F35" s="95" t="n">
        <v>1319.8</v>
      </c>
      <c r="G35" s="95" t="n">
        <f aca="false">Затраты_Передач_Бурнаковка_2017!P14/1000+Затраты_Передач_Бурнаковка_2017!Q14/1000</f>
        <v>400.26015</v>
      </c>
      <c r="H35" s="95" t="n">
        <f aca="false">G35-F35</f>
        <v>-919.53985</v>
      </c>
      <c r="I35" s="95" t="n">
        <v>680.18</v>
      </c>
      <c r="J35" s="191" t="n">
        <v>725.43</v>
      </c>
      <c r="K35" s="95" t="n">
        <f aca="false">Затраты_Передач_Бурнаковка_2018!P21/1000</f>
        <v>361.57995</v>
      </c>
      <c r="L35" s="95" t="n">
        <f aca="false">Затраты_Передач_Бурнаковка_2018!Q21/1000</f>
        <v>308.59751</v>
      </c>
      <c r="M35" s="95" t="n">
        <f aca="false">K35-I35</f>
        <v>-318.60005</v>
      </c>
      <c r="N35" s="95" t="n">
        <f aca="false">L35-J35</f>
        <v>-416.83249</v>
      </c>
      <c r="O35" s="95" t="n">
        <f aca="false">I35+J35</f>
        <v>1405.61</v>
      </c>
      <c r="P35" s="95" t="n">
        <f aca="false">K35+L35</f>
        <v>670.17746</v>
      </c>
      <c r="Q35" s="95" t="n">
        <f aca="false">P35-O35</f>
        <v>-735.43254</v>
      </c>
    </row>
    <row r="36" customFormat="false" ht="12.75" hidden="false" customHeight="false" outlineLevel="0" collapsed="false">
      <c r="A36" s="56" t="s">
        <v>68</v>
      </c>
      <c r="B36" s="56" t="s">
        <v>69</v>
      </c>
      <c r="C36" s="56" t="s">
        <v>29</v>
      </c>
      <c r="D36" s="58"/>
      <c r="E36" s="56"/>
      <c r="F36" s="95"/>
      <c r="G36" s="95"/>
      <c r="H36" s="95" t="n">
        <f aca="false">G36-F36</f>
        <v>0</v>
      </c>
      <c r="I36" s="95"/>
      <c r="J36" s="191"/>
      <c r="K36" s="95"/>
      <c r="L36" s="95"/>
      <c r="M36" s="95" t="n">
        <f aca="false">K36-I36</f>
        <v>0</v>
      </c>
      <c r="N36" s="95" t="n">
        <f aca="false">L36-J36</f>
        <v>0</v>
      </c>
      <c r="O36" s="95" t="n">
        <f aca="false">I36+J36</f>
        <v>0</v>
      </c>
      <c r="P36" s="95" t="n">
        <f aca="false">K36+L36</f>
        <v>0</v>
      </c>
      <c r="Q36" s="95" t="n">
        <f aca="false">P36-O36</f>
        <v>0</v>
      </c>
    </row>
    <row r="37" customFormat="false" ht="12.75" hidden="false" customHeight="false" outlineLevel="0" collapsed="false">
      <c r="A37" s="56" t="s">
        <v>70</v>
      </c>
      <c r="B37" s="56" t="s">
        <v>71</v>
      </c>
      <c r="C37" s="56" t="s">
        <v>29</v>
      </c>
      <c r="D37" s="58"/>
      <c r="E37" s="56"/>
      <c r="F37" s="95"/>
      <c r="G37" s="95"/>
      <c r="H37" s="95" t="n">
        <f aca="false">G37-F37</f>
        <v>0</v>
      </c>
      <c r="I37" s="95"/>
      <c r="J37" s="191"/>
      <c r="K37" s="95"/>
      <c r="L37" s="95"/>
      <c r="M37" s="95" t="n">
        <f aca="false">K37-I37</f>
        <v>0</v>
      </c>
      <c r="N37" s="95" t="n">
        <f aca="false">L37-J37</f>
        <v>0</v>
      </c>
      <c r="O37" s="95" t="n">
        <f aca="false">I37+J37</f>
        <v>0</v>
      </c>
      <c r="P37" s="95" t="n">
        <f aca="false">K37+L37</f>
        <v>0</v>
      </c>
      <c r="Q37" s="95" t="n">
        <f aca="false">P37-O37</f>
        <v>0</v>
      </c>
    </row>
    <row r="38" customFormat="false" ht="12.75" hidden="false" customHeight="false" outlineLevel="0" collapsed="false">
      <c r="A38" s="56" t="s">
        <v>72</v>
      </c>
      <c r="B38" s="56" t="s">
        <v>73</v>
      </c>
      <c r="C38" s="56" t="s">
        <v>29</v>
      </c>
      <c r="D38" s="56" t="e">
        <f aca="false">#REF!</f>
        <v>#REF!</v>
      </c>
      <c r="E38" s="56" t="e">
        <f aca="false">#REF!</f>
        <v>#REF!</v>
      </c>
      <c r="F38" s="95" t="n">
        <v>0</v>
      </c>
      <c r="G38" s="95" t="n">
        <v>0</v>
      </c>
      <c r="H38" s="95" t="n">
        <f aca="false">G38-F38</f>
        <v>0</v>
      </c>
      <c r="I38" s="95" t="n">
        <v>0</v>
      </c>
      <c r="J38" s="191" t="n">
        <f aca="false">I38/2</f>
        <v>0</v>
      </c>
      <c r="K38" s="95"/>
      <c r="L38" s="95" t="n">
        <v>0</v>
      </c>
      <c r="M38" s="95" t="n">
        <f aca="false">K38-I38</f>
        <v>0</v>
      </c>
      <c r="N38" s="95" t="n">
        <f aca="false">L38-J38</f>
        <v>0</v>
      </c>
      <c r="O38" s="95" t="n">
        <f aca="false">I38+J38</f>
        <v>0</v>
      </c>
      <c r="P38" s="95" t="n">
        <f aca="false">K38+L38</f>
        <v>0</v>
      </c>
      <c r="Q38" s="95" t="n">
        <f aca="false">P38-O38</f>
        <v>0</v>
      </c>
    </row>
    <row r="39" customFormat="false" ht="12.75" hidden="false" customHeight="false" outlineLevel="0" collapsed="false">
      <c r="A39" s="56" t="s">
        <v>74</v>
      </c>
      <c r="B39" s="56" t="s">
        <v>75</v>
      </c>
      <c r="C39" s="56" t="s">
        <v>29</v>
      </c>
      <c r="D39" s="56"/>
      <c r="E39" s="56"/>
      <c r="F39" s="95"/>
      <c r="G39" s="95"/>
      <c r="H39" s="95" t="n">
        <f aca="false">G39-F39</f>
        <v>0</v>
      </c>
      <c r="I39" s="95"/>
      <c r="J39" s="191"/>
      <c r="K39" s="95"/>
      <c r="L39" s="95"/>
      <c r="M39" s="95" t="n">
        <f aca="false">K39-I39</f>
        <v>0</v>
      </c>
      <c r="N39" s="95" t="n">
        <f aca="false">L39-J39</f>
        <v>0</v>
      </c>
      <c r="O39" s="95" t="n">
        <f aca="false">I39+J39</f>
        <v>0</v>
      </c>
      <c r="P39" s="95" t="n">
        <f aca="false">K39+L39</f>
        <v>0</v>
      </c>
      <c r="Q39" s="95" t="n">
        <f aca="false">P39-O39</f>
        <v>0</v>
      </c>
    </row>
    <row r="40" customFormat="false" ht="12.75" hidden="false" customHeight="false" outlineLevel="0" collapsed="false">
      <c r="A40" s="56" t="s">
        <v>76</v>
      </c>
      <c r="B40" s="56" t="s">
        <v>77</v>
      </c>
      <c r="C40" s="56" t="s">
        <v>29</v>
      </c>
      <c r="D40" s="56"/>
      <c r="E40" s="56"/>
      <c r="F40" s="95"/>
      <c r="G40" s="95"/>
      <c r="H40" s="95" t="n">
        <f aca="false">G40-F40</f>
        <v>0</v>
      </c>
      <c r="I40" s="95"/>
      <c r="J40" s="191"/>
      <c r="K40" s="95"/>
      <c r="L40" s="95"/>
      <c r="M40" s="95" t="n">
        <f aca="false">K40-I40</f>
        <v>0</v>
      </c>
      <c r="N40" s="95" t="n">
        <f aca="false">L40-J40</f>
        <v>0</v>
      </c>
      <c r="O40" s="95" t="n">
        <f aca="false">I40+J40</f>
        <v>0</v>
      </c>
      <c r="P40" s="95" t="n">
        <f aca="false">K40+L40</f>
        <v>0</v>
      </c>
      <c r="Q40" s="95" t="n">
        <f aca="false">P40-O40</f>
        <v>0</v>
      </c>
    </row>
    <row r="41" customFormat="false" ht="12.75" hidden="false" customHeight="false" outlineLevel="0" collapsed="false">
      <c r="A41" s="56" t="s">
        <v>78</v>
      </c>
      <c r="B41" s="56" t="s">
        <v>79</v>
      </c>
      <c r="C41" s="56" t="s">
        <v>29</v>
      </c>
      <c r="D41" s="56"/>
      <c r="E41" s="56"/>
      <c r="F41" s="95"/>
      <c r="G41" s="95"/>
      <c r="H41" s="95" t="n">
        <f aca="false">G41-F41</f>
        <v>0</v>
      </c>
      <c r="I41" s="95"/>
      <c r="J41" s="191"/>
      <c r="K41" s="95"/>
      <c r="L41" s="95"/>
      <c r="M41" s="95" t="n">
        <f aca="false">K41-I41</f>
        <v>0</v>
      </c>
      <c r="N41" s="95" t="n">
        <f aca="false">L41-J41</f>
        <v>0</v>
      </c>
      <c r="O41" s="95" t="n">
        <f aca="false">I41+J41</f>
        <v>0</v>
      </c>
      <c r="P41" s="95" t="n">
        <f aca="false">K41+L41</f>
        <v>0</v>
      </c>
      <c r="Q41" s="95" t="n">
        <f aca="false">P41-O41</f>
        <v>0</v>
      </c>
    </row>
    <row r="42" customFormat="false" ht="12.75" hidden="false" customHeight="false" outlineLevel="0" collapsed="false">
      <c r="A42" s="56" t="s">
        <v>80</v>
      </c>
      <c r="B42" s="56" t="s">
        <v>81</v>
      </c>
      <c r="C42" s="56" t="s">
        <v>29</v>
      </c>
      <c r="D42" s="56"/>
      <c r="E42" s="56"/>
      <c r="F42" s="95"/>
      <c r="G42" s="95"/>
      <c r="H42" s="95" t="n">
        <f aca="false">G42-F42</f>
        <v>0</v>
      </c>
      <c r="I42" s="95"/>
      <c r="J42" s="191"/>
      <c r="K42" s="95"/>
      <c r="L42" s="95"/>
      <c r="M42" s="95" t="n">
        <f aca="false">K42-I42</f>
        <v>0</v>
      </c>
      <c r="N42" s="95" t="n">
        <f aca="false">L42-J42</f>
        <v>0</v>
      </c>
      <c r="O42" s="95" t="n">
        <f aca="false">I42+J42</f>
        <v>0</v>
      </c>
      <c r="P42" s="95" t="n">
        <f aca="false">K42+L42</f>
        <v>0</v>
      </c>
      <c r="Q42" s="95" t="n">
        <f aca="false">P42-O42</f>
        <v>0</v>
      </c>
    </row>
    <row r="43" customFormat="false" ht="12.75" hidden="false" customHeight="false" outlineLevel="0" collapsed="false">
      <c r="A43" s="56" t="s">
        <v>82</v>
      </c>
      <c r="B43" s="56" t="s">
        <v>83</v>
      </c>
      <c r="C43" s="56" t="s">
        <v>29</v>
      </c>
      <c r="D43" s="56"/>
      <c r="E43" s="56"/>
      <c r="F43" s="95"/>
      <c r="G43" s="95"/>
      <c r="H43" s="95" t="n">
        <f aca="false">G43-F43</f>
        <v>0</v>
      </c>
      <c r="I43" s="95"/>
      <c r="J43" s="191"/>
      <c r="K43" s="95"/>
      <c r="L43" s="95"/>
      <c r="M43" s="95" t="n">
        <f aca="false">K43-I43</f>
        <v>0</v>
      </c>
      <c r="N43" s="95" t="n">
        <f aca="false">L43-J43</f>
        <v>0</v>
      </c>
      <c r="O43" s="95" t="n">
        <f aca="false">I43+J43</f>
        <v>0</v>
      </c>
      <c r="P43" s="95" t="n">
        <f aca="false">K43+L43</f>
        <v>0</v>
      </c>
      <c r="Q43" s="95" t="n">
        <f aca="false">P43-O43</f>
        <v>0</v>
      </c>
    </row>
    <row r="44" customFormat="false" ht="12.75" hidden="false" customHeight="false" outlineLevel="0" collapsed="false">
      <c r="A44" s="56" t="s">
        <v>84</v>
      </c>
      <c r="B44" s="56" t="s">
        <v>85</v>
      </c>
      <c r="C44" s="56" t="s">
        <v>29</v>
      </c>
      <c r="D44" s="56"/>
      <c r="E44" s="56"/>
      <c r="F44" s="95"/>
      <c r="G44" s="95"/>
      <c r="H44" s="95" t="n">
        <f aca="false">G44-F44</f>
        <v>0</v>
      </c>
      <c r="I44" s="95"/>
      <c r="J44" s="191"/>
      <c r="K44" s="95"/>
      <c r="L44" s="95"/>
      <c r="M44" s="95" t="n">
        <f aca="false">K44-I44</f>
        <v>0</v>
      </c>
      <c r="N44" s="95" t="n">
        <f aca="false">L44-J44</f>
        <v>0</v>
      </c>
      <c r="O44" s="95" t="n">
        <f aca="false">I44+J44</f>
        <v>0</v>
      </c>
      <c r="P44" s="95" t="n">
        <f aca="false">K44+L44</f>
        <v>0</v>
      </c>
      <c r="Q44" s="95" t="n">
        <f aca="false">P44-O44</f>
        <v>0</v>
      </c>
    </row>
    <row r="45" customFormat="false" ht="12.75" hidden="false" customHeight="false" outlineLevel="0" collapsed="false">
      <c r="A45" s="56" t="s">
        <v>86</v>
      </c>
      <c r="B45" s="56" t="s">
        <v>87</v>
      </c>
      <c r="C45" s="56" t="s">
        <v>29</v>
      </c>
      <c r="D45" s="56"/>
      <c r="E45" s="56"/>
      <c r="F45" s="95"/>
      <c r="G45" s="95"/>
      <c r="H45" s="95" t="n">
        <f aca="false">G45-F45</f>
        <v>0</v>
      </c>
      <c r="I45" s="95"/>
      <c r="J45" s="191"/>
      <c r="K45" s="95"/>
      <c r="L45" s="95"/>
      <c r="M45" s="95" t="n">
        <f aca="false">K45-I45</f>
        <v>0</v>
      </c>
      <c r="N45" s="95" t="n">
        <f aca="false">L45-J45</f>
        <v>0</v>
      </c>
      <c r="O45" s="95" t="n">
        <f aca="false">I45+J45</f>
        <v>0</v>
      </c>
      <c r="P45" s="95" t="n">
        <f aca="false">K45+L45</f>
        <v>0</v>
      </c>
      <c r="Q45" s="95" t="n">
        <f aca="false">P45-O45</f>
        <v>0</v>
      </c>
    </row>
    <row r="46" customFormat="false" ht="10.5" hidden="false" customHeight="true" outlineLevel="0" collapsed="false">
      <c r="A46" s="56" t="n">
        <v>3</v>
      </c>
      <c r="B46" s="56" t="s">
        <v>88</v>
      </c>
      <c r="C46" s="56" t="s">
        <v>29</v>
      </c>
      <c r="D46" s="56" t="n">
        <f aca="false">D47+D48+D49+D50+D51+D52+D53+D54</f>
        <v>0.1</v>
      </c>
      <c r="E46" s="56" t="n">
        <v>1.73</v>
      </c>
      <c r="F46" s="95" t="n">
        <f aca="false">F47+F48+F49+F50+F51+F52+F53+F54</f>
        <v>0</v>
      </c>
      <c r="G46" s="95" t="n">
        <f aca="false">G47+G48+G49+G50+G51+G52+G53+G54</f>
        <v>0</v>
      </c>
      <c r="H46" s="95" t="n">
        <f aca="false">H47+H48+H49+H50+H51+H52+H53+H54</f>
        <v>0</v>
      </c>
      <c r="I46" s="95" t="n">
        <f aca="false">I47+I48+I49+I50+I51+I52+I53+I54</f>
        <v>0</v>
      </c>
      <c r="J46" s="95" t="n">
        <f aca="false">J47+J48+J49+J50+J51+J52+J53+J54</f>
        <v>0</v>
      </c>
      <c r="K46" s="95" t="n">
        <f aca="false">K47+K48+K49+K50+K51+K52+K53+K54</f>
        <v>0</v>
      </c>
      <c r="L46" s="95" t="n">
        <f aca="false">L47+L48+L49+L50+L51+L52+L53+L54</f>
        <v>0</v>
      </c>
      <c r="M46" s="95" t="n">
        <f aca="false">K46-I46</f>
        <v>0</v>
      </c>
      <c r="N46" s="95" t="n">
        <f aca="false">L46-J46</f>
        <v>0</v>
      </c>
      <c r="O46" s="95" t="n">
        <f aca="false">I46+J46</f>
        <v>0</v>
      </c>
      <c r="P46" s="95" t="n">
        <f aca="false">P47+P48+P49+P50+P51+P52+P53+P54</f>
        <v>0</v>
      </c>
      <c r="Q46" s="95" t="n">
        <f aca="false">Q47+Q48+Q49+Q50+Q51+Q52+Q53+Q54</f>
        <v>0</v>
      </c>
    </row>
    <row r="47" customFormat="false" ht="12.75" hidden="false" customHeight="false" outlineLevel="0" collapsed="false">
      <c r="A47" s="56" t="s">
        <v>89</v>
      </c>
      <c r="B47" s="56" t="s">
        <v>90</v>
      </c>
      <c r="C47" s="56" t="s">
        <v>29</v>
      </c>
      <c r="D47" s="56"/>
      <c r="E47" s="56"/>
      <c r="F47" s="95"/>
      <c r="G47" s="95"/>
      <c r="H47" s="95" t="n">
        <f aca="false">G47-F47</f>
        <v>0</v>
      </c>
      <c r="I47" s="95"/>
      <c r="J47" s="191"/>
      <c r="K47" s="95"/>
      <c r="L47" s="95"/>
      <c r="M47" s="95" t="n">
        <f aca="false">K47-I47</f>
        <v>0</v>
      </c>
      <c r="N47" s="95" t="n">
        <f aca="false">L47-J47</f>
        <v>0</v>
      </c>
      <c r="O47" s="95" t="n">
        <f aca="false">I47+J47</f>
        <v>0</v>
      </c>
      <c r="P47" s="95" t="n">
        <f aca="false">K47+L47</f>
        <v>0</v>
      </c>
      <c r="Q47" s="95" t="n">
        <f aca="false">P47-O47</f>
        <v>0</v>
      </c>
    </row>
    <row r="48" customFormat="false" ht="12.75" hidden="false" customHeight="false" outlineLevel="0" collapsed="false">
      <c r="A48" s="56" t="s">
        <v>91</v>
      </c>
      <c r="B48" s="56" t="s">
        <v>92</v>
      </c>
      <c r="C48" s="56" t="s">
        <v>29</v>
      </c>
      <c r="D48" s="56" t="n">
        <v>0.1</v>
      </c>
      <c r="E48" s="56" t="n">
        <v>1.73</v>
      </c>
      <c r="F48" s="95"/>
      <c r="G48" s="95"/>
      <c r="H48" s="95" t="n">
        <f aca="false">G48-F48</f>
        <v>0</v>
      </c>
      <c r="I48" s="95"/>
      <c r="J48" s="191"/>
      <c r="K48" s="95" t="n">
        <v>0</v>
      </c>
      <c r="L48" s="95"/>
      <c r="M48" s="95" t="n">
        <f aca="false">K48-I48</f>
        <v>0</v>
      </c>
      <c r="N48" s="95" t="n">
        <f aca="false">L48-J48</f>
        <v>0</v>
      </c>
      <c r="O48" s="95" t="n">
        <f aca="false">I48+J48</f>
        <v>0</v>
      </c>
      <c r="P48" s="95" t="n">
        <f aca="false">K48+L48</f>
        <v>0</v>
      </c>
      <c r="Q48" s="95" t="n">
        <f aca="false">P48-O48</f>
        <v>0</v>
      </c>
    </row>
    <row r="49" customFormat="false" ht="12.75" hidden="false" customHeight="false" outlineLevel="0" collapsed="false">
      <c r="A49" s="56" t="s">
        <v>93</v>
      </c>
      <c r="B49" s="56" t="s">
        <v>94</v>
      </c>
      <c r="C49" s="56" t="s">
        <v>29</v>
      </c>
      <c r="D49" s="56"/>
      <c r="E49" s="56"/>
      <c r="F49" s="95"/>
      <c r="G49" s="95"/>
      <c r="H49" s="95" t="n">
        <f aca="false">G49-F49</f>
        <v>0</v>
      </c>
      <c r="I49" s="95"/>
      <c r="J49" s="191"/>
      <c r="K49" s="95"/>
      <c r="L49" s="95"/>
      <c r="M49" s="95" t="n">
        <f aca="false">K49-I49</f>
        <v>0</v>
      </c>
      <c r="N49" s="95" t="n">
        <f aca="false">L49-J49</f>
        <v>0</v>
      </c>
      <c r="O49" s="95" t="n">
        <f aca="false">I49+J49</f>
        <v>0</v>
      </c>
      <c r="P49" s="95" t="n">
        <f aca="false">K49+L49</f>
        <v>0</v>
      </c>
      <c r="Q49" s="95" t="n">
        <f aca="false">P49-O49</f>
        <v>0</v>
      </c>
    </row>
    <row r="50" customFormat="false" ht="12.75" hidden="false" customHeight="false" outlineLevel="0" collapsed="false">
      <c r="A50" s="56" t="s">
        <v>95</v>
      </c>
      <c r="B50" s="56" t="s">
        <v>96</v>
      </c>
      <c r="C50" s="56" t="s">
        <v>29</v>
      </c>
      <c r="D50" s="56"/>
      <c r="E50" s="56"/>
      <c r="F50" s="95"/>
      <c r="G50" s="95"/>
      <c r="H50" s="95" t="n">
        <f aca="false">G50-F50</f>
        <v>0</v>
      </c>
      <c r="I50" s="95"/>
      <c r="J50" s="191"/>
      <c r="K50" s="95"/>
      <c r="L50" s="95"/>
      <c r="M50" s="95" t="n">
        <f aca="false">K50-I50</f>
        <v>0</v>
      </c>
      <c r="N50" s="95" t="n">
        <f aca="false">L50-J50</f>
        <v>0</v>
      </c>
      <c r="O50" s="95" t="n">
        <f aca="false">I50+J50</f>
        <v>0</v>
      </c>
      <c r="P50" s="95" t="n">
        <f aca="false">K50+L50</f>
        <v>0</v>
      </c>
      <c r="Q50" s="95" t="n">
        <f aca="false">P50-O50</f>
        <v>0</v>
      </c>
    </row>
    <row r="51" customFormat="false" ht="12.75" hidden="false" customHeight="false" outlineLevel="0" collapsed="false">
      <c r="A51" s="56" t="s">
        <v>97</v>
      </c>
      <c r="B51" s="56" t="s">
        <v>98</v>
      </c>
      <c r="C51" s="56" t="s">
        <v>29</v>
      </c>
      <c r="D51" s="56"/>
      <c r="E51" s="56"/>
      <c r="F51" s="95"/>
      <c r="G51" s="95"/>
      <c r="H51" s="95" t="n">
        <f aca="false">G51-F51</f>
        <v>0</v>
      </c>
      <c r="I51" s="95"/>
      <c r="J51" s="191"/>
      <c r="K51" s="95"/>
      <c r="L51" s="95"/>
      <c r="M51" s="95" t="n">
        <f aca="false">K51-I51</f>
        <v>0</v>
      </c>
      <c r="N51" s="95" t="n">
        <f aca="false">L51-J51</f>
        <v>0</v>
      </c>
      <c r="O51" s="95" t="n">
        <f aca="false">I51+J51</f>
        <v>0</v>
      </c>
      <c r="P51" s="95" t="n">
        <f aca="false">K51+L51</f>
        <v>0</v>
      </c>
      <c r="Q51" s="95" t="n">
        <f aca="false">P51-O51</f>
        <v>0</v>
      </c>
    </row>
    <row r="52" customFormat="false" ht="12.75" hidden="false" customHeight="false" outlineLevel="0" collapsed="false">
      <c r="A52" s="56" t="s">
        <v>99</v>
      </c>
      <c r="B52" s="56" t="s">
        <v>100</v>
      </c>
      <c r="C52" s="56" t="s">
        <v>29</v>
      </c>
      <c r="D52" s="56"/>
      <c r="E52" s="56"/>
      <c r="F52" s="95"/>
      <c r="G52" s="95"/>
      <c r="H52" s="95" t="n">
        <f aca="false">G52-F52</f>
        <v>0</v>
      </c>
      <c r="I52" s="95"/>
      <c r="J52" s="191"/>
      <c r="K52" s="95" t="n">
        <v>0</v>
      </c>
      <c r="L52" s="95"/>
      <c r="M52" s="95" t="n">
        <f aca="false">K52-I52</f>
        <v>0</v>
      </c>
      <c r="N52" s="95" t="n">
        <f aca="false">L52-J52</f>
        <v>0</v>
      </c>
      <c r="O52" s="95" t="n">
        <f aca="false">I52+J52</f>
        <v>0</v>
      </c>
      <c r="P52" s="95" t="n">
        <f aca="false">K52+L52</f>
        <v>0</v>
      </c>
      <c r="Q52" s="95" t="n">
        <f aca="false">P52-O52</f>
        <v>0</v>
      </c>
    </row>
    <row r="53" customFormat="false" ht="12.75" hidden="false" customHeight="false" outlineLevel="0" collapsed="false">
      <c r="A53" s="56" t="s">
        <v>101</v>
      </c>
      <c r="B53" s="59" t="s">
        <v>102</v>
      </c>
      <c r="C53" s="56" t="s">
        <v>29</v>
      </c>
      <c r="D53" s="56"/>
      <c r="E53" s="56"/>
      <c r="F53" s="95"/>
      <c r="G53" s="95"/>
      <c r="H53" s="95" t="n">
        <f aca="false">G53-F53</f>
        <v>0</v>
      </c>
      <c r="I53" s="95"/>
      <c r="J53" s="191"/>
      <c r="K53" s="95"/>
      <c r="L53" s="95"/>
      <c r="M53" s="95" t="n">
        <f aca="false">K53-I53</f>
        <v>0</v>
      </c>
      <c r="N53" s="95" t="n">
        <f aca="false">L53-J53</f>
        <v>0</v>
      </c>
      <c r="O53" s="95" t="n">
        <f aca="false">I53+J53</f>
        <v>0</v>
      </c>
      <c r="P53" s="95" t="n">
        <f aca="false">K53+L53</f>
        <v>0</v>
      </c>
      <c r="Q53" s="95" t="n">
        <f aca="false">P53-O53</f>
        <v>0</v>
      </c>
    </row>
    <row r="54" customFormat="false" ht="12.75" hidden="false" customHeight="false" outlineLevel="0" collapsed="false">
      <c r="A54" s="56" t="s">
        <v>103</v>
      </c>
      <c r="B54" s="56" t="s">
        <v>104</v>
      </c>
      <c r="C54" s="56" t="s">
        <v>29</v>
      </c>
      <c r="D54" s="56"/>
      <c r="E54" s="56"/>
      <c r="F54" s="95"/>
      <c r="G54" s="95"/>
      <c r="H54" s="95" t="n">
        <f aca="false">G54-F54</f>
        <v>0</v>
      </c>
      <c r="I54" s="95"/>
      <c r="J54" s="191"/>
      <c r="K54" s="95"/>
      <c r="L54" s="95"/>
      <c r="M54" s="95" t="n">
        <f aca="false">K54-I54</f>
        <v>0</v>
      </c>
      <c r="N54" s="95" t="n">
        <f aca="false">L54-J54</f>
        <v>0</v>
      </c>
      <c r="O54" s="95" t="n">
        <f aca="false">I54+J54</f>
        <v>0</v>
      </c>
      <c r="P54" s="95" t="n">
        <f aca="false">K54+L54</f>
        <v>0</v>
      </c>
      <c r="Q54" s="95" t="n">
        <f aca="false">P54-O54</f>
        <v>0</v>
      </c>
    </row>
    <row r="55" customFormat="false" ht="24.75" hidden="false" customHeight="true" outlineLevel="0" collapsed="false">
      <c r="A55" s="60" t="n">
        <v>4</v>
      </c>
      <c r="B55" s="60" t="s">
        <v>105</v>
      </c>
      <c r="C55" s="60" t="s">
        <v>29</v>
      </c>
      <c r="D55" s="60" t="n">
        <v>659.203</v>
      </c>
      <c r="E55" s="60" t="n">
        <v>1657.99</v>
      </c>
      <c r="F55" s="190" t="n">
        <v>1413.96</v>
      </c>
      <c r="G55" s="190" t="n">
        <f aca="false">(Затраты_Передач_Бурнаковка_2017!P8+Затраты_Передач_Бурнаковка_2017!Q8)/1000</f>
        <v>1687.32712</v>
      </c>
      <c r="H55" s="190" t="n">
        <f aca="false">G55-F55</f>
        <v>273.36712</v>
      </c>
      <c r="I55" s="190" t="n">
        <v>520.08</v>
      </c>
      <c r="J55" s="192" t="n">
        <v>520.08</v>
      </c>
      <c r="K55" s="190" t="n">
        <f aca="false">Затраты_Передач_Бурнаковка_2018!P8/1000</f>
        <v>1041.24792</v>
      </c>
      <c r="L55" s="190" t="n">
        <f aca="false">Затраты_Передач_Бурнаковка_2018!Q8/1000</f>
        <v>1009.93344</v>
      </c>
      <c r="M55" s="190" t="n">
        <f aca="false">K55-I55</f>
        <v>521.16792</v>
      </c>
      <c r="N55" s="190" t="n">
        <f aca="false">L55-J55</f>
        <v>489.85344</v>
      </c>
      <c r="O55" s="190" t="n">
        <f aca="false">I55+J55</f>
        <v>1040.16</v>
      </c>
      <c r="P55" s="190" t="n">
        <f aca="false">K55+L55</f>
        <v>2051.18136</v>
      </c>
      <c r="Q55" s="190" t="n">
        <f aca="false">P55-O55</f>
        <v>1011.02136</v>
      </c>
    </row>
    <row r="56" customFormat="false" ht="12.75" hidden="false" customHeight="false" outlineLevel="0" collapsed="false">
      <c r="A56" s="60" t="n">
        <v>5</v>
      </c>
      <c r="B56" s="60" t="s">
        <v>270</v>
      </c>
      <c r="C56" s="60" t="s">
        <v>29</v>
      </c>
      <c r="D56" s="60"/>
      <c r="E56" s="60"/>
      <c r="F56" s="190" t="n">
        <v>142.243</v>
      </c>
      <c r="G56" s="190" t="n">
        <f aca="false">Затраты_Передач_Бурнаковка_2017!N7/1000</f>
        <v>21.36627</v>
      </c>
      <c r="H56" s="192" t="n">
        <f aca="false">G56-F56</f>
        <v>-120.87673</v>
      </c>
      <c r="I56" s="190" t="n">
        <v>71.018</v>
      </c>
      <c r="J56" s="192" t="n">
        <v>73.735</v>
      </c>
      <c r="K56" s="190" t="n">
        <f aca="false">Затраты_Передач_Бурнаковка_2018!P7/1000</f>
        <v>10.80035</v>
      </c>
      <c r="L56" s="190" t="n">
        <f aca="false">Затраты_Передач_Бурнаковка_2018!Q7/1000</f>
        <v>18.48517</v>
      </c>
      <c r="M56" s="192" t="n">
        <f aca="false">K56-I56</f>
        <v>-60.21765</v>
      </c>
      <c r="N56" s="192" t="n">
        <f aca="false">L56-J56</f>
        <v>-55.24983</v>
      </c>
      <c r="O56" s="190" t="n">
        <f aca="false">I56+J56</f>
        <v>144.753</v>
      </c>
      <c r="P56" s="190" t="n">
        <f aca="false">K56+L56</f>
        <v>29.28552</v>
      </c>
      <c r="Q56" s="192" t="n">
        <f aca="false">P56-O56</f>
        <v>-115.46748</v>
      </c>
    </row>
    <row r="57" customFormat="false" ht="12.75" hidden="false" customHeight="false" outlineLevel="0" collapsed="false">
      <c r="A57" s="60" t="n">
        <v>6</v>
      </c>
      <c r="B57" s="60" t="s">
        <v>271</v>
      </c>
      <c r="C57" s="60" t="s">
        <v>29</v>
      </c>
      <c r="D57" s="60"/>
      <c r="E57" s="60"/>
      <c r="F57" s="190"/>
      <c r="G57" s="190"/>
      <c r="H57" s="190" t="n">
        <f aca="false">G57-F57</f>
        <v>0</v>
      </c>
      <c r="I57" s="190"/>
      <c r="J57" s="190"/>
      <c r="K57" s="190"/>
      <c r="L57" s="190"/>
      <c r="M57" s="190" t="n">
        <f aca="false">K57-I57</f>
        <v>0</v>
      </c>
      <c r="N57" s="190" t="n">
        <f aca="false">L57-J57</f>
        <v>0</v>
      </c>
      <c r="O57" s="190" t="n">
        <f aca="false">I57+J57</f>
        <v>0</v>
      </c>
      <c r="P57" s="190" t="n">
        <f aca="false">K57+L57</f>
        <v>0</v>
      </c>
      <c r="Q57" s="190" t="n">
        <f aca="false">P57-O57</f>
        <v>0</v>
      </c>
    </row>
    <row r="58" customFormat="false" ht="12.75" hidden="false" customHeight="false" outlineLevel="0" collapsed="false">
      <c r="A58" s="56" t="n">
        <v>7</v>
      </c>
      <c r="B58" s="56" t="s">
        <v>106</v>
      </c>
      <c r="C58" s="56" t="s">
        <v>29</v>
      </c>
      <c r="D58" s="56" t="n">
        <v>0</v>
      </c>
      <c r="E58" s="56" t="n">
        <f aca="false">E59</f>
        <v>0</v>
      </c>
      <c r="F58" s="95" t="n">
        <f aca="false">F59</f>
        <v>0</v>
      </c>
      <c r="G58" s="95"/>
      <c r="H58" s="95" t="n">
        <f aca="false">G58-F58</f>
        <v>0</v>
      </c>
      <c r="I58" s="95" t="n">
        <f aca="false">I59</f>
        <v>0</v>
      </c>
      <c r="J58" s="191" t="n">
        <f aca="false">J59</f>
        <v>0</v>
      </c>
      <c r="K58" s="95" t="n">
        <f aca="false">K59</f>
        <v>0</v>
      </c>
      <c r="L58" s="95"/>
      <c r="M58" s="95" t="n">
        <f aca="false">K58-I58</f>
        <v>0</v>
      </c>
      <c r="N58" s="95" t="n">
        <f aca="false">L58-J58</f>
        <v>0</v>
      </c>
      <c r="O58" s="95" t="n">
        <f aca="false">I58+J58</f>
        <v>0</v>
      </c>
      <c r="P58" s="95" t="n">
        <f aca="false">K58+L58</f>
        <v>0</v>
      </c>
      <c r="Q58" s="95" t="n">
        <f aca="false">P58-O58</f>
        <v>0</v>
      </c>
    </row>
    <row r="59" customFormat="false" ht="12.75" hidden="false" customHeight="false" outlineLevel="0" collapsed="false">
      <c r="A59" s="193"/>
      <c r="B59" s="56" t="s">
        <v>61</v>
      </c>
      <c r="C59" s="56" t="s">
        <v>29</v>
      </c>
      <c r="D59" s="56"/>
      <c r="E59" s="56"/>
      <c r="F59" s="95"/>
      <c r="G59" s="95"/>
      <c r="H59" s="95" t="n">
        <f aca="false">G59-F59</f>
        <v>0</v>
      </c>
      <c r="I59" s="95"/>
      <c r="J59" s="191"/>
      <c r="K59" s="95"/>
      <c r="L59" s="95"/>
      <c r="M59" s="95" t="n">
        <f aca="false">K59-I59</f>
        <v>0</v>
      </c>
      <c r="N59" s="95" t="n">
        <f aca="false">L59-J59</f>
        <v>0</v>
      </c>
      <c r="O59" s="95" t="n">
        <f aca="false">I59+J59</f>
        <v>0</v>
      </c>
      <c r="P59" s="95" t="n">
        <f aca="false">K59+L59</f>
        <v>0</v>
      </c>
      <c r="Q59" s="95" t="n">
        <f aca="false">P59-O59</f>
        <v>0</v>
      </c>
    </row>
    <row r="60" customFormat="false" ht="12.75" hidden="false" customHeight="false" outlineLevel="0" collapsed="false">
      <c r="A60" s="56" t="n">
        <v>8</v>
      </c>
      <c r="B60" s="56" t="s">
        <v>108</v>
      </c>
      <c r="C60" s="56" t="s">
        <v>29</v>
      </c>
      <c r="D60" s="56"/>
      <c r="E60" s="56"/>
      <c r="F60" s="95"/>
      <c r="G60" s="95"/>
      <c r="H60" s="95" t="n">
        <f aca="false">G60-F60</f>
        <v>0</v>
      </c>
      <c r="I60" s="95"/>
      <c r="J60" s="191" t="n">
        <v>441.06</v>
      </c>
      <c r="K60" s="95"/>
      <c r="L60" s="95"/>
      <c r="M60" s="95" t="n">
        <f aca="false">K60-I60</f>
        <v>0</v>
      </c>
      <c r="N60" s="95" t="n">
        <f aca="false">L60-J60</f>
        <v>-441.06</v>
      </c>
      <c r="O60" s="95" t="n">
        <f aca="false">I60+J60</f>
        <v>441.06</v>
      </c>
      <c r="P60" s="95" t="n">
        <f aca="false">K60+L60</f>
        <v>0</v>
      </c>
      <c r="Q60" s="95" t="n">
        <f aca="false">P60-O60</f>
        <v>-441.06</v>
      </c>
    </row>
    <row r="61" customFormat="false" ht="12.75" hidden="false" customHeight="false" outlineLevel="0" collapsed="false">
      <c r="A61" s="56" t="n">
        <v>9</v>
      </c>
      <c r="B61" s="56" t="s">
        <v>109</v>
      </c>
      <c r="C61" s="56" t="s">
        <v>29</v>
      </c>
      <c r="D61" s="56"/>
      <c r="E61" s="56"/>
      <c r="F61" s="95"/>
      <c r="G61" s="95"/>
      <c r="H61" s="95" t="n">
        <f aca="false">G61-F61</f>
        <v>0</v>
      </c>
      <c r="I61" s="95"/>
      <c r="J61" s="191"/>
      <c r="K61" s="95"/>
      <c r="L61" s="95"/>
      <c r="M61" s="95" t="n">
        <f aca="false">K61-I61</f>
        <v>0</v>
      </c>
      <c r="N61" s="95" t="n">
        <f aca="false">L61-J61</f>
        <v>0</v>
      </c>
      <c r="O61" s="95" t="n">
        <f aca="false">I61+J61</f>
        <v>0</v>
      </c>
      <c r="P61" s="95" t="n">
        <f aca="false">K61+L61</f>
        <v>0</v>
      </c>
      <c r="Q61" s="95" t="n">
        <f aca="false">P61-O61</f>
        <v>0</v>
      </c>
    </row>
    <row r="62" customFormat="false" ht="12.75" hidden="false" customHeight="false" outlineLevel="0" collapsed="false">
      <c r="A62" s="56" t="n">
        <v>10</v>
      </c>
      <c r="B62" s="56" t="s">
        <v>110</v>
      </c>
      <c r="C62" s="56" t="s">
        <v>29</v>
      </c>
      <c r="D62" s="56"/>
      <c r="E62" s="56"/>
      <c r="F62" s="95"/>
      <c r="G62" s="95"/>
      <c r="H62" s="95" t="n">
        <f aca="false">G62-F62</f>
        <v>0</v>
      </c>
      <c r="I62" s="95"/>
      <c r="J62" s="191"/>
      <c r="K62" s="95"/>
      <c r="L62" s="95"/>
      <c r="M62" s="95" t="n">
        <f aca="false">K62-I62</f>
        <v>0</v>
      </c>
      <c r="N62" s="95" t="n">
        <f aca="false">L62-J62</f>
        <v>0</v>
      </c>
      <c r="O62" s="95" t="n">
        <f aca="false">I62+J62</f>
        <v>0</v>
      </c>
      <c r="P62" s="95" t="n">
        <f aca="false">K62+L62</f>
        <v>0</v>
      </c>
      <c r="Q62" s="95" t="n">
        <f aca="false">P62-O62</f>
        <v>0</v>
      </c>
    </row>
    <row r="63" customFormat="false" ht="12.75" hidden="false" customHeight="false" outlineLevel="0" collapsed="false">
      <c r="A63" s="56" t="n">
        <v>11</v>
      </c>
      <c r="B63" s="56" t="s">
        <v>111</v>
      </c>
      <c r="C63" s="56" t="s">
        <v>29</v>
      </c>
      <c r="D63" s="56" t="n">
        <f aca="false">D64+D65</f>
        <v>0</v>
      </c>
      <c r="E63" s="56" t="n">
        <f aca="false">E64+E65</f>
        <v>0</v>
      </c>
      <c r="F63" s="95" t="n">
        <f aca="false">F64+F65</f>
        <v>0</v>
      </c>
      <c r="G63" s="95"/>
      <c r="H63" s="95" t="n">
        <f aca="false">G63-F63</f>
        <v>0</v>
      </c>
      <c r="I63" s="95" t="n">
        <f aca="false">I64+I65</f>
        <v>0</v>
      </c>
      <c r="J63" s="191" t="n">
        <f aca="false">J64+J65</f>
        <v>0</v>
      </c>
      <c r="K63" s="95" t="n">
        <f aca="false">K64+K65</f>
        <v>0</v>
      </c>
      <c r="L63" s="95"/>
      <c r="M63" s="95" t="n">
        <f aca="false">K63-I63</f>
        <v>0</v>
      </c>
      <c r="N63" s="95" t="n">
        <f aca="false">L63-J63</f>
        <v>0</v>
      </c>
      <c r="O63" s="95" t="n">
        <f aca="false">I63+J63</f>
        <v>0</v>
      </c>
      <c r="P63" s="95" t="n">
        <f aca="false">K63+L63</f>
        <v>0</v>
      </c>
      <c r="Q63" s="95" t="n">
        <f aca="false">P63-O63</f>
        <v>0</v>
      </c>
    </row>
    <row r="64" customFormat="false" ht="12.75" hidden="false" customHeight="false" outlineLevel="0" collapsed="false">
      <c r="A64" s="193"/>
      <c r="B64" s="56" t="s">
        <v>113</v>
      </c>
      <c r="C64" s="56" t="s">
        <v>29</v>
      </c>
      <c r="D64" s="56"/>
      <c r="E64" s="56"/>
      <c r="F64" s="95"/>
      <c r="G64" s="95"/>
      <c r="H64" s="95" t="n">
        <f aca="false">G64-F64</f>
        <v>0</v>
      </c>
      <c r="I64" s="95"/>
      <c r="J64" s="191"/>
      <c r="K64" s="95"/>
      <c r="L64" s="95"/>
      <c r="M64" s="95" t="n">
        <f aca="false">K64-I64</f>
        <v>0</v>
      </c>
      <c r="N64" s="95" t="n">
        <f aca="false">L64-J64</f>
        <v>0</v>
      </c>
      <c r="O64" s="95" t="n">
        <f aca="false">I64+J64</f>
        <v>0</v>
      </c>
      <c r="P64" s="95" t="n">
        <f aca="false">K64+L64</f>
        <v>0</v>
      </c>
      <c r="Q64" s="95" t="n">
        <f aca="false">P64-O64</f>
        <v>0</v>
      </c>
    </row>
    <row r="65" customFormat="false" ht="13.5" hidden="false" customHeight="false" outlineLevel="0" collapsed="false">
      <c r="A65" s="65"/>
      <c r="B65" s="65" t="s">
        <v>115</v>
      </c>
      <c r="C65" s="65" t="s">
        <v>29</v>
      </c>
      <c r="D65" s="65"/>
      <c r="E65" s="65"/>
      <c r="F65" s="194"/>
      <c r="G65" s="194"/>
      <c r="H65" s="194" t="n">
        <f aca="false">G65-F65</f>
        <v>0</v>
      </c>
      <c r="I65" s="194"/>
      <c r="J65" s="195"/>
      <c r="K65" s="194"/>
      <c r="L65" s="194"/>
      <c r="M65" s="194" t="n">
        <f aca="false">K65-I65</f>
        <v>0</v>
      </c>
      <c r="N65" s="194" t="n">
        <f aca="false">L65-J65</f>
        <v>0</v>
      </c>
      <c r="O65" s="194" t="n">
        <f aca="false">I65+J65</f>
        <v>0</v>
      </c>
      <c r="P65" s="194" t="n">
        <f aca="false">K65+L65</f>
        <v>0</v>
      </c>
      <c r="Q65" s="194" t="n">
        <f aca="false">P65-O65</f>
        <v>0</v>
      </c>
    </row>
    <row r="66" customFormat="false" ht="12" hidden="false" customHeight="true" outlineLevel="0" collapsed="false">
      <c r="A66" s="196"/>
      <c r="B66" s="197" t="s">
        <v>116</v>
      </c>
      <c r="C66" s="198" t="s">
        <v>29</v>
      </c>
      <c r="D66" s="199"/>
      <c r="E66" s="199"/>
      <c r="F66" s="200" t="n">
        <f aca="false">F33+F13</f>
        <v>4898.061</v>
      </c>
      <c r="G66" s="200" t="n">
        <f aca="false">G33+G13</f>
        <v>4430.14027</v>
      </c>
      <c r="H66" s="200" t="n">
        <f aca="false">H33+H13</f>
        <v>-467.92073</v>
      </c>
      <c r="I66" s="200" t="n">
        <f aca="false">I33+I13</f>
        <v>2497.061</v>
      </c>
      <c r="J66" s="200" t="n">
        <f aca="false">J33+J13</f>
        <v>2594.575</v>
      </c>
      <c r="K66" s="200" t="n">
        <f aca="false">K33+K13</f>
        <v>3230.40639</v>
      </c>
      <c r="L66" s="200" t="n">
        <f aca="false">L33+L13</f>
        <v>3020.49187</v>
      </c>
      <c r="M66" s="200" t="n">
        <f aca="false">M33+M13</f>
        <v>733.34539</v>
      </c>
      <c r="N66" s="200" t="n">
        <f aca="false">N33+N13</f>
        <v>866.97687</v>
      </c>
      <c r="O66" s="200" t="n">
        <f aca="false">O33+O13</f>
        <v>4650.576</v>
      </c>
      <c r="P66" s="200" t="n">
        <f aca="false">P33+P13</f>
        <v>6250.89826</v>
      </c>
      <c r="Q66" s="200" t="n">
        <f aca="false">Q33+Q13</f>
        <v>1600.32226</v>
      </c>
    </row>
    <row r="67" customFormat="false" ht="12.75" hidden="false" customHeight="false" outlineLevel="0" collapsed="false">
      <c r="A67" s="201"/>
      <c r="B67" s="202" t="s">
        <v>117</v>
      </c>
      <c r="C67" s="203" t="s">
        <v>272</v>
      </c>
      <c r="D67" s="203" t="n">
        <v>162.282</v>
      </c>
      <c r="E67" s="203" t="n">
        <v>162.282</v>
      </c>
      <c r="F67" s="203" t="n">
        <f aca="false">21116/1000</f>
        <v>21.116</v>
      </c>
      <c r="G67" s="203" t="n">
        <f aca="false">Затраты_Передач_Бурнаковка_2017!N41/1000</f>
        <v>21.9465199204771</v>
      </c>
      <c r="H67" s="203" t="n">
        <f aca="false">G67-F67</f>
        <v>0.830519920477144</v>
      </c>
      <c r="I67" s="203" t="n">
        <f aca="false">10558/1000</f>
        <v>10.558</v>
      </c>
      <c r="J67" s="203" t="n">
        <f aca="false">10558/1000</f>
        <v>10.558</v>
      </c>
      <c r="K67" s="203" t="n">
        <f aca="false">Затраты_Передач_Бурнаковка_2018!P48/1000</f>
        <v>18.0469900473084</v>
      </c>
      <c r="L67" s="203" t="n">
        <f aca="false">Затраты_Передач_Бурнаковка_2018!Q48/1000</f>
        <v>13.6696100029531</v>
      </c>
      <c r="M67" s="203" t="n">
        <f aca="false">L67-J67</f>
        <v>3.11161000295307</v>
      </c>
      <c r="N67" s="203" t="n">
        <f aca="false">I67+J67</f>
        <v>21.116</v>
      </c>
      <c r="O67" s="203" t="n">
        <f aca="false">I67+J67</f>
        <v>21.116</v>
      </c>
      <c r="P67" s="203" t="n">
        <f aca="false">K67+L67</f>
        <v>31.7166000502614</v>
      </c>
      <c r="Q67" s="203" t="n">
        <f aca="false">P67-O67</f>
        <v>10.6006000502614</v>
      </c>
    </row>
    <row r="68" customFormat="false" ht="12.75" hidden="false" customHeight="false" outlineLevel="0" collapsed="false">
      <c r="A68" s="204"/>
      <c r="B68" s="72" t="s">
        <v>119</v>
      </c>
      <c r="C68" s="74" t="s">
        <v>272</v>
      </c>
      <c r="D68" s="73"/>
      <c r="E68" s="73"/>
      <c r="F68" s="74" t="n">
        <f aca="false">297/1000</f>
        <v>0.297</v>
      </c>
      <c r="G68" s="74" t="n">
        <f aca="false">Затраты_Передач_Бурнаковка_2017!N42/1000</f>
        <v>0.424239953524494</v>
      </c>
      <c r="H68" s="203" t="n">
        <f aca="false">G68-F68</f>
        <v>0.127239953524494</v>
      </c>
      <c r="I68" s="74"/>
      <c r="J68" s="74"/>
      <c r="K68" s="74" t="n">
        <f aca="false">Затраты_Передач_Бурнаковка_2018!P49/1000</f>
        <v>0.304939996716005</v>
      </c>
      <c r="L68" s="74" t="n">
        <f aca="false">Затраты_Передач_Бурнаковка_2018!Q49/1000</f>
        <v>0.223929985021107</v>
      </c>
      <c r="M68" s="74" t="n">
        <f aca="false">L68-J68</f>
        <v>0.223929985021107</v>
      </c>
      <c r="N68" s="74" t="n">
        <f aca="false">I68+J68</f>
        <v>0</v>
      </c>
      <c r="O68" s="74" t="n">
        <f aca="false">I68+J68</f>
        <v>0</v>
      </c>
      <c r="P68" s="74" t="n">
        <f aca="false">K68+L68</f>
        <v>0.528869981737111</v>
      </c>
      <c r="Q68" s="74" t="n">
        <f aca="false">P68-O68</f>
        <v>0.528869981737111</v>
      </c>
    </row>
    <row r="69" customFormat="false" ht="13.5" hidden="false" customHeight="false" outlineLevel="0" collapsed="false">
      <c r="A69" s="205"/>
      <c r="B69" s="147" t="s">
        <v>120</v>
      </c>
      <c r="C69" s="148" t="s">
        <v>272</v>
      </c>
      <c r="D69" s="148"/>
      <c r="E69" s="148"/>
      <c r="F69" s="149" t="n">
        <f aca="false">F67-F68</f>
        <v>20.819</v>
      </c>
      <c r="G69" s="149" t="n">
        <f aca="false">G67-G68</f>
        <v>21.5222799669527</v>
      </c>
      <c r="H69" s="203" t="n">
        <f aca="false">G69-F69</f>
        <v>0.70327996695265</v>
      </c>
      <c r="I69" s="149" t="n">
        <f aca="false">I67-I68</f>
        <v>10.558</v>
      </c>
      <c r="J69" s="149" t="n">
        <f aca="false">J67-J68</f>
        <v>10.558</v>
      </c>
      <c r="K69" s="149" t="n">
        <f aca="false">K67-K68</f>
        <v>17.7420500505923</v>
      </c>
      <c r="L69" s="149" t="n">
        <f aca="false">L67-L68</f>
        <v>13.445680017932</v>
      </c>
      <c r="M69" s="149" t="n">
        <f aca="false">L69-J69</f>
        <v>2.88768001793196</v>
      </c>
      <c r="N69" s="149" t="n">
        <f aca="false">I69+J69</f>
        <v>21.116</v>
      </c>
      <c r="O69" s="149" t="n">
        <f aca="false">I69+J69</f>
        <v>21.116</v>
      </c>
      <c r="P69" s="149" t="n">
        <f aca="false">K69+L69</f>
        <v>31.1877300685243</v>
      </c>
      <c r="Q69" s="74" t="n">
        <f aca="false">P69-O69</f>
        <v>10.0717300685243</v>
      </c>
      <c r="R69" s="86"/>
      <c r="W69" s="86"/>
    </row>
    <row r="70" customFormat="false" ht="13.5" hidden="false" customHeight="false" outlineLevel="0" collapsed="false">
      <c r="A70" s="80"/>
      <c r="B70" s="81" t="s">
        <v>121</v>
      </c>
      <c r="C70" s="81"/>
      <c r="D70" s="81"/>
      <c r="E70" s="81"/>
      <c r="F70" s="83" t="n">
        <f aca="false">F66/F69</f>
        <v>235.268792929536</v>
      </c>
      <c r="G70" s="83" t="n">
        <f aca="false">G66/G69</f>
        <v>205.83972872774</v>
      </c>
      <c r="H70" s="83"/>
      <c r="I70" s="82" t="n">
        <f aca="false">I66/I69</f>
        <v>236.508903201364</v>
      </c>
      <c r="J70" s="82" t="n">
        <f aca="false">J66/J69</f>
        <v>245.744932752415</v>
      </c>
      <c r="K70" s="83" t="n">
        <f aca="false">K66/K69</f>
        <v>182.076275333929</v>
      </c>
      <c r="L70" s="83" t="n">
        <f aca="false">L66/L69</f>
        <v>224.644039272963</v>
      </c>
      <c r="M70" s="83"/>
      <c r="N70" s="81"/>
      <c r="O70" s="83" t="n">
        <f aca="false">O66/O69</f>
        <v>220.239439287744</v>
      </c>
      <c r="P70" s="83" t="n">
        <f aca="false">P66/P69</f>
        <v>200.428124979465</v>
      </c>
      <c r="Q70" s="206"/>
      <c r="R70" s="86"/>
      <c r="W70" s="86"/>
    </row>
    <row r="71" customFormat="false" ht="12.75" hidden="false" customHeight="false" outlineLevel="0" collapsed="false">
      <c r="B71" s="97"/>
    </row>
    <row r="72" customFormat="false" ht="12.75" hidden="false" customHeight="false" outlineLevel="0" collapsed="false">
      <c r="G72" s="8"/>
    </row>
    <row r="73" customFormat="false" ht="12.75" hidden="false" customHeight="false" outlineLevel="0" collapsed="false">
      <c r="L73" s="88"/>
    </row>
  </sheetData>
  <mergeCells count="17">
    <mergeCell ref="A1:B1"/>
    <mergeCell ref="A2:B2"/>
    <mergeCell ref="A6:M6"/>
    <mergeCell ref="A7:M7"/>
    <mergeCell ref="A9:A11"/>
    <mergeCell ref="B9:B11"/>
    <mergeCell ref="C9:C11"/>
    <mergeCell ref="D9:E10"/>
    <mergeCell ref="F9:F10"/>
    <mergeCell ref="G9:G10"/>
    <mergeCell ref="H9:H11"/>
    <mergeCell ref="I9:J10"/>
    <mergeCell ref="K9:L10"/>
    <mergeCell ref="M9:N10"/>
    <mergeCell ref="O9:O10"/>
    <mergeCell ref="P9:P10"/>
    <mergeCell ref="Q9:Q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63" activeCellId="0" sqref="L6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7" min="6" style="0" width="11.28"/>
    <col collapsed="false" customWidth="true" hidden="false" outlineLevel="0" max="9" min="8" style="0" width="11.42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10.85"/>
    <col collapsed="false" customWidth="true" hidden="false" outlineLevel="0" max="14" min="14" style="0" width="12.85"/>
    <col collapsed="false" customWidth="true" hidden="false" outlineLevel="0" max="15" min="15" style="0" width="11.42"/>
    <col collapsed="false" customWidth="true" hidden="false" outlineLevel="0" max="17" min="16" style="106" width="13.41"/>
  </cols>
  <sheetData>
    <row r="1" customFormat="false" ht="12.75" hidden="false" customHeight="false" outlineLevel="0" collapsed="false">
      <c r="A1" s="0" t="s">
        <v>127</v>
      </c>
      <c r="B1" s="98" t="s">
        <v>128</v>
      </c>
    </row>
    <row r="2" customFormat="false" ht="12.75" hidden="false" customHeight="false" outlineLevel="0" collapsed="false">
      <c r="A2" s="99" t="s">
        <v>273</v>
      </c>
      <c r="B2" s="100" t="s">
        <v>130</v>
      </c>
      <c r="O2" s="106"/>
    </row>
    <row r="4" customFormat="false" ht="12.75" hidden="false" customHeight="false" outlineLevel="0" collapsed="false">
      <c r="A4" s="101" t="s">
        <v>131</v>
      </c>
      <c r="B4" s="102" t="s">
        <v>132</v>
      </c>
      <c r="C4" s="102" t="s">
        <v>133</v>
      </c>
      <c r="D4" s="102" t="s">
        <v>134</v>
      </c>
      <c r="E4" s="102" t="s">
        <v>135</v>
      </c>
      <c r="F4" s="102" t="s">
        <v>136</v>
      </c>
      <c r="G4" s="102" t="s">
        <v>137</v>
      </c>
      <c r="H4" s="102" t="s">
        <v>138</v>
      </c>
      <c r="I4" s="102" t="s">
        <v>139</v>
      </c>
      <c r="J4" s="102" t="s">
        <v>140</v>
      </c>
      <c r="K4" s="102" t="s">
        <v>141</v>
      </c>
      <c r="L4" s="102" t="s">
        <v>142</v>
      </c>
      <c r="M4" s="102" t="s">
        <v>143</v>
      </c>
      <c r="N4" s="102" t="s">
        <v>144</v>
      </c>
      <c r="P4" s="138" t="s">
        <v>24</v>
      </c>
      <c r="Q4" s="138" t="s">
        <v>25</v>
      </c>
    </row>
    <row r="5" customFormat="false" ht="12.75" hidden="false" customHeight="false" outlineLevel="0" collapsed="false">
      <c r="A5" s="103" t="s">
        <v>145</v>
      </c>
      <c r="B5" s="104" t="n">
        <f aca="false">859027.33/1.18</f>
        <v>727989.262711864</v>
      </c>
      <c r="C5" s="104" t="n">
        <f aca="false">830195.05/1.18</f>
        <v>703555.127118644</v>
      </c>
      <c r="D5" s="104" t="n">
        <f aca="false">662272.89/1.18</f>
        <v>561248.211864407</v>
      </c>
      <c r="E5" s="104" t="n">
        <f aca="false">564092.9/1.18</f>
        <v>478044.830508475</v>
      </c>
      <c r="F5" s="104" t="n">
        <f aca="false">252004/1.18</f>
        <v>213562.711864407</v>
      </c>
      <c r="G5" s="104" t="n">
        <f aca="false">214351.65/1.18</f>
        <v>181653.940677966</v>
      </c>
      <c r="H5" s="104" t="n">
        <f aca="false">97827.89/1.18</f>
        <v>82904.9915254237</v>
      </c>
      <c r="I5" s="104" t="n">
        <f aca="false">191296.34/1.18</f>
        <v>162115.542372881</v>
      </c>
      <c r="J5" s="104" t="n">
        <f aca="false">213411.71/1.18</f>
        <v>180857.381355932</v>
      </c>
      <c r="K5" s="104" t="n">
        <f aca="false">496940.11/1.18</f>
        <v>421135.686440678</v>
      </c>
      <c r="L5" s="104" t="n">
        <f aca="false">715646.22/1.18</f>
        <v>606479.847457627</v>
      </c>
      <c r="M5" s="104" t="n">
        <f aca="false">774029.82/1.18</f>
        <v>655957.474576271</v>
      </c>
      <c r="N5" s="105" t="n">
        <f aca="false">SUM(B5:M5)</f>
        <v>4975505.00847458</v>
      </c>
      <c r="P5" s="106" t="n">
        <f aca="false">B5+C5+D5+E5+F5+G5</f>
        <v>2866054.08474576</v>
      </c>
      <c r="Q5" s="106" t="n">
        <f aca="false">H5+I5+J5+K5+L5+M5</f>
        <v>2109450.92372881</v>
      </c>
    </row>
    <row r="6" s="99" customFormat="true" ht="12.75" hidden="false" customHeight="false" outlineLevel="0" collapsed="false">
      <c r="A6" s="107" t="s">
        <v>146</v>
      </c>
      <c r="B6" s="108" t="n">
        <v>5000</v>
      </c>
      <c r="C6" s="108" t="n">
        <v>5000</v>
      </c>
      <c r="D6" s="108" t="n">
        <v>5000</v>
      </c>
      <c r="E6" s="108" t="n">
        <v>5500</v>
      </c>
      <c r="F6" s="108" t="n">
        <v>5500</v>
      </c>
      <c r="G6" s="108" t="n">
        <v>5500</v>
      </c>
      <c r="H6" s="108" t="n">
        <v>8279.9</v>
      </c>
      <c r="I6" s="108" t="n">
        <v>4565.22</v>
      </c>
      <c r="J6" s="108" t="n">
        <v>5304.1</v>
      </c>
      <c r="K6" s="108" t="n">
        <v>8600</v>
      </c>
      <c r="L6" s="108" t="n">
        <v>5000</v>
      </c>
      <c r="M6" s="108" t="n">
        <v>7500</v>
      </c>
      <c r="N6" s="108" t="n">
        <f aca="false">SUM(B6:M6)</f>
        <v>70749.22</v>
      </c>
      <c r="P6" s="207" t="n">
        <f aca="false">B6+C6+D6+E6+F6+G6</f>
        <v>31500</v>
      </c>
      <c r="Q6" s="207" t="n">
        <f aca="false">H6+I6+J6+K6+L6+M6</f>
        <v>39249.22</v>
      </c>
    </row>
    <row r="7" customFormat="false" ht="12.75" hidden="false" customHeight="false" outlineLevel="0" collapsed="false">
      <c r="A7" s="107" t="s">
        <v>147</v>
      </c>
      <c r="B7" s="108" t="n">
        <v>1510</v>
      </c>
      <c r="C7" s="108" t="n">
        <v>1510</v>
      </c>
      <c r="D7" s="108" t="n">
        <v>1510</v>
      </c>
      <c r="E7" s="108" t="n">
        <v>1661</v>
      </c>
      <c r="F7" s="108" t="n">
        <v>1661</v>
      </c>
      <c r="G7" s="108" t="n">
        <v>1661</v>
      </c>
      <c r="H7" s="108" t="n">
        <v>2500.53</v>
      </c>
      <c r="I7" s="108" t="n">
        <v>1378.7</v>
      </c>
      <c r="J7" s="108" t="n">
        <v>1601.84</v>
      </c>
      <c r="K7" s="108" t="n">
        <v>2597.2</v>
      </c>
      <c r="L7" s="108" t="n">
        <v>1510</v>
      </c>
      <c r="M7" s="108" t="n">
        <v>2265</v>
      </c>
      <c r="N7" s="108" t="n">
        <f aca="false">SUM(B7:M7)</f>
        <v>21366.27</v>
      </c>
      <c r="P7" s="207" t="n">
        <f aca="false">B7+C7+D7+E7+F7+G7</f>
        <v>9513</v>
      </c>
      <c r="Q7" s="207" t="n">
        <f aca="false">H7+I7+J7+K7+L7+M7</f>
        <v>11853.27</v>
      </c>
    </row>
    <row r="8" s="99" customFormat="true" ht="12.75" hidden="false" customHeight="false" outlineLevel="0" collapsed="false">
      <c r="A8" s="107" t="s">
        <v>274</v>
      </c>
      <c r="B8" s="108" t="n">
        <f aca="false">SUM(B9:B10)</f>
        <v>113113.56</v>
      </c>
      <c r="C8" s="108" t="n">
        <f aca="false">SUM(C9:C10)</f>
        <v>113113.56</v>
      </c>
      <c r="D8" s="108" t="n">
        <f aca="false">SUM(D9:D10)</f>
        <v>113113.56</v>
      </c>
      <c r="E8" s="108" t="n">
        <f aca="false">SUM(E9:E10)</f>
        <v>111731.36</v>
      </c>
      <c r="F8" s="108" t="n">
        <f aca="false">SUM(F9:F10)</f>
        <v>111731.36</v>
      </c>
      <c r="G8" s="108" t="n">
        <f aca="false">SUM(G9:G10)</f>
        <v>149266.1</v>
      </c>
      <c r="H8" s="108" t="n">
        <f aca="false">SUM(H9:H10)</f>
        <v>149266.1</v>
      </c>
      <c r="I8" s="108" t="n">
        <f aca="false">SUM(I9:I10)</f>
        <v>149266.1</v>
      </c>
      <c r="J8" s="108" t="n">
        <f aca="false">SUM(J9:J10)</f>
        <v>149266.1</v>
      </c>
      <c r="K8" s="108" t="n">
        <f aca="false">SUM(K9:K10)</f>
        <v>149266.1</v>
      </c>
      <c r="L8" s="108" t="n">
        <f aca="false">SUM(L9:L10)</f>
        <v>149266.1</v>
      </c>
      <c r="M8" s="108" t="n">
        <f aca="false">SUM(M9:M10)</f>
        <v>228927.12</v>
      </c>
      <c r="N8" s="108" t="n">
        <f aca="false">SUM(B8:M8)</f>
        <v>1687327.12</v>
      </c>
      <c r="P8" s="207" t="n">
        <f aca="false">B8+C8+D8+E8+F8+G8</f>
        <v>712069.5</v>
      </c>
      <c r="Q8" s="207" t="n">
        <f aca="false">H8+I8+J8+K8+L8+M8</f>
        <v>975257.62</v>
      </c>
    </row>
    <row r="9" customFormat="false" ht="12.75" hidden="false" customHeight="false" outlineLevel="0" collapsed="false">
      <c r="A9" s="110" t="s">
        <v>275</v>
      </c>
      <c r="B9" s="111" t="n">
        <v>2627.12</v>
      </c>
      <c r="C9" s="111" t="n">
        <v>2627.12</v>
      </c>
      <c r="D9" s="111" t="n">
        <v>2627.12</v>
      </c>
      <c r="E9" s="112"/>
      <c r="F9" s="112"/>
      <c r="G9" s="112"/>
      <c r="H9" s="112"/>
      <c r="I9" s="112"/>
      <c r="J9" s="112"/>
      <c r="K9" s="112"/>
      <c r="L9" s="112"/>
      <c r="M9" s="112" t="n">
        <v>79661.02</v>
      </c>
      <c r="N9" s="111" t="n">
        <f aca="false">SUM(B9:M9)</f>
        <v>87542.38</v>
      </c>
      <c r="O9" s="117"/>
    </row>
    <row r="10" customFormat="false" ht="12.75" hidden="false" customHeight="false" outlineLevel="0" collapsed="false">
      <c r="A10" s="110" t="s">
        <v>276</v>
      </c>
      <c r="B10" s="112" t="n">
        <v>110486.44</v>
      </c>
      <c r="C10" s="112" t="n">
        <v>110486.44</v>
      </c>
      <c r="D10" s="112" t="n">
        <v>110486.44</v>
      </c>
      <c r="E10" s="112" t="n">
        <v>111731.36</v>
      </c>
      <c r="F10" s="112" t="n">
        <v>111731.36</v>
      </c>
      <c r="G10" s="112" t="n">
        <v>149266.1</v>
      </c>
      <c r="H10" s="112" t="n">
        <v>149266.1</v>
      </c>
      <c r="I10" s="112" t="n">
        <v>149266.1</v>
      </c>
      <c r="J10" s="112" t="n">
        <v>149266.1</v>
      </c>
      <c r="K10" s="112" t="n">
        <v>149266.1</v>
      </c>
      <c r="L10" s="112" t="n">
        <v>149266.1</v>
      </c>
      <c r="M10" s="112" t="n">
        <v>149266.1</v>
      </c>
      <c r="N10" s="111" t="n">
        <f aca="false">SUM(B10:M10)</f>
        <v>1599784.74</v>
      </c>
      <c r="O10" s="117"/>
    </row>
    <row r="11" s="99" customFormat="true" ht="12.75" hidden="false" customHeight="false" outlineLevel="0" collapsed="false">
      <c r="A11" s="115" t="s">
        <v>156</v>
      </c>
      <c r="B11" s="108" t="n">
        <f aca="false">SUM(B12:B13)</f>
        <v>76807.7</v>
      </c>
      <c r="C11" s="108" t="n">
        <f aca="false">SUM(C12:C13)</f>
        <v>76807.7</v>
      </c>
      <c r="D11" s="108" t="n">
        <f aca="false">SUM(D12:D13)</f>
        <v>76807.7</v>
      </c>
      <c r="E11" s="108" t="n">
        <f aca="false">SUM(E12:E13)</f>
        <v>76807.7</v>
      </c>
      <c r="F11" s="108" t="n">
        <f aca="false">SUM(F12:F13)</f>
        <v>76807.7</v>
      </c>
      <c r="G11" s="108" t="n">
        <f aca="false">SUM(G12:G13)</f>
        <v>76807.7</v>
      </c>
      <c r="H11" s="108" t="n">
        <f aca="false">SUM(H12:H13)</f>
        <v>171090.92</v>
      </c>
      <c r="I11" s="108" t="n">
        <f aca="false">SUM(I12:I13)</f>
        <v>171090.92</v>
      </c>
      <c r="J11" s="108" t="n">
        <f aca="false">SUM(J12:J13)</f>
        <v>171090.92</v>
      </c>
      <c r="K11" s="108" t="n">
        <f aca="false">SUM(K12:K13)</f>
        <v>171090.92</v>
      </c>
      <c r="L11" s="108" t="n">
        <f aca="false">SUM(L12:L13)</f>
        <v>171090.92</v>
      </c>
      <c r="M11" s="108" t="n">
        <f aca="false">SUM(M12:M13)</f>
        <v>187840.92</v>
      </c>
      <c r="N11" s="108" t="n">
        <f aca="false">SUM(B11:M11)</f>
        <v>1504141.72</v>
      </c>
      <c r="P11" s="207" t="n">
        <f aca="false">B11+C11+D11+E11+F11+G11</f>
        <v>460846.2</v>
      </c>
      <c r="Q11" s="207" t="n">
        <f aca="false">H11+I11+J11+K11+L11+M11</f>
        <v>1043295.52</v>
      </c>
    </row>
    <row r="12" customFormat="false" ht="39" hidden="false" customHeight="true" outlineLevel="0" collapsed="false">
      <c r="A12" s="110" t="s">
        <v>277</v>
      </c>
      <c r="B12" s="112" t="n">
        <v>76807.7</v>
      </c>
      <c r="C12" s="112" t="n">
        <v>76807.7</v>
      </c>
      <c r="D12" s="112" t="n">
        <v>76807.7</v>
      </c>
      <c r="E12" s="112" t="n">
        <v>76807.7</v>
      </c>
      <c r="F12" s="112" t="n">
        <v>76807.7</v>
      </c>
      <c r="G12" s="112" t="n">
        <v>76807.7</v>
      </c>
      <c r="H12" s="112" t="n">
        <v>171090.92</v>
      </c>
      <c r="I12" s="112" t="n">
        <v>171090.92</v>
      </c>
      <c r="J12" s="112" t="n">
        <v>171090.92</v>
      </c>
      <c r="K12" s="112" t="n">
        <v>171090.92</v>
      </c>
      <c r="L12" s="112" t="n">
        <v>171090.92</v>
      </c>
      <c r="M12" s="112" t="n">
        <v>171090.92</v>
      </c>
      <c r="N12" s="116" t="n">
        <f aca="false">SUM(B12:M12)</f>
        <v>1487391.72</v>
      </c>
      <c r="O12" s="117"/>
    </row>
    <row r="13" customFormat="false" ht="37.5" hidden="false" customHeight="true" outlineLevel="0" collapsed="false">
      <c r="A13" s="110" t="s">
        <v>278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4" t="n">
        <v>16750</v>
      </c>
      <c r="N13" s="111" t="n">
        <f aca="false">SUM(B13:M13)</f>
        <v>16750</v>
      </c>
    </row>
    <row r="14" customFormat="false" ht="13.5" hidden="false" customHeight="true" outlineLevel="0" collapsed="false">
      <c r="A14" s="107" t="s">
        <v>231</v>
      </c>
      <c r="B14" s="108" t="n">
        <f aca="false">B15</f>
        <v>48719.86</v>
      </c>
      <c r="C14" s="108" t="n">
        <f aca="false">C15</f>
        <v>43328.37</v>
      </c>
      <c r="D14" s="108" t="n">
        <f aca="false">D15</f>
        <v>41765.25</v>
      </c>
      <c r="E14" s="108" t="n">
        <f aca="false">E15</f>
        <v>40519.78</v>
      </c>
      <c r="F14" s="108" t="n">
        <f aca="false">F15</f>
        <v>38864.71</v>
      </c>
      <c r="G14" s="108" t="n">
        <f aca="false">G15</f>
        <v>40243.93</v>
      </c>
      <c r="H14" s="108" t="n">
        <f aca="false">H15</f>
        <v>43055.4</v>
      </c>
      <c r="I14" s="108" t="n">
        <f aca="false">I15</f>
        <v>42756.99</v>
      </c>
      <c r="J14" s="108" t="n">
        <f aca="false">J15</f>
        <v>21415.91</v>
      </c>
      <c r="K14" s="108" t="n">
        <f aca="false">K15</f>
        <v>13196.65</v>
      </c>
      <c r="L14" s="108" t="n">
        <f aca="false">L15</f>
        <v>13196.65</v>
      </c>
      <c r="M14" s="108" t="n">
        <f aca="false">M15</f>
        <v>13196.65</v>
      </c>
      <c r="N14" s="108" t="n">
        <f aca="false">SUM(B14:M14)</f>
        <v>400260.15</v>
      </c>
      <c r="P14" s="208" t="n">
        <f aca="false">B14+C14+D14+E14+F14+G14</f>
        <v>253441.9</v>
      </c>
      <c r="Q14" s="208" t="n">
        <f aca="false">H14+I14+J14+K14+L14+M14</f>
        <v>146818.25</v>
      </c>
    </row>
    <row r="15" customFormat="false" ht="27" hidden="false" customHeight="true" outlineLevel="0" collapsed="false">
      <c r="A15" s="110" t="s">
        <v>279</v>
      </c>
      <c r="B15" s="112" t="n">
        <f aca="false">B16+B17</f>
        <v>48719.86</v>
      </c>
      <c r="C15" s="112" t="n">
        <f aca="false">C16+C17</f>
        <v>43328.37</v>
      </c>
      <c r="D15" s="112" t="n">
        <f aca="false">D16+D17</f>
        <v>41765.25</v>
      </c>
      <c r="E15" s="112" t="n">
        <f aca="false">E16+E17</f>
        <v>40519.78</v>
      </c>
      <c r="F15" s="112" t="n">
        <f aca="false">F16+F17</f>
        <v>38864.71</v>
      </c>
      <c r="G15" s="112" t="n">
        <f aca="false">G16+G17</f>
        <v>40243.93</v>
      </c>
      <c r="H15" s="112" t="n">
        <f aca="false">H16+H17</f>
        <v>43055.4</v>
      </c>
      <c r="I15" s="112" t="n">
        <f aca="false">I16+I17</f>
        <v>42756.99</v>
      </c>
      <c r="J15" s="112" t="n">
        <f aca="false">J16+J17</f>
        <v>21415.91</v>
      </c>
      <c r="K15" s="112" t="n">
        <f aca="false">K16+K17</f>
        <v>13196.65</v>
      </c>
      <c r="L15" s="112" t="n">
        <f aca="false">L16+L17</f>
        <v>13196.65</v>
      </c>
      <c r="M15" s="112" t="n">
        <f aca="false">M16+M17</f>
        <v>13196.65</v>
      </c>
      <c r="N15" s="116" t="n">
        <f aca="false">SUM(B15:M15)</f>
        <v>400260.15</v>
      </c>
    </row>
    <row r="16" customFormat="false" ht="16.5" hidden="false" customHeight="true" outlineLevel="0" collapsed="false">
      <c r="A16" s="110" t="s">
        <v>280</v>
      </c>
      <c r="B16" s="112" t="n">
        <v>11915.62</v>
      </c>
      <c r="C16" s="112" t="n">
        <v>11915.62</v>
      </c>
      <c r="D16" s="112" t="n">
        <v>11915.62</v>
      </c>
      <c r="E16" s="112" t="n">
        <v>11915.62</v>
      </c>
      <c r="F16" s="112" t="n">
        <v>11915.62</v>
      </c>
      <c r="G16" s="112" t="n">
        <v>11915.62</v>
      </c>
      <c r="H16" s="112" t="n">
        <v>13196.65</v>
      </c>
      <c r="I16" s="112" t="n">
        <v>13196.65</v>
      </c>
      <c r="J16" s="112" t="n">
        <v>13196.65</v>
      </c>
      <c r="K16" s="112" t="n">
        <v>13196.65</v>
      </c>
      <c r="L16" s="112" t="n">
        <v>13196.65</v>
      </c>
      <c r="M16" s="114" t="n">
        <v>13196.65</v>
      </c>
      <c r="N16" s="116" t="n">
        <f aca="false">SUM(B16:M16)</f>
        <v>150673.62</v>
      </c>
    </row>
    <row r="17" customFormat="false" ht="16.5" hidden="false" customHeight="true" outlineLevel="0" collapsed="false">
      <c r="A17" s="110" t="s">
        <v>281</v>
      </c>
      <c r="B17" s="112" t="n">
        <v>36804.24</v>
      </c>
      <c r="C17" s="112" t="n">
        <v>31412.75</v>
      </c>
      <c r="D17" s="112" t="n">
        <v>29849.63</v>
      </c>
      <c r="E17" s="112" t="n">
        <v>28604.16</v>
      </c>
      <c r="F17" s="112" t="n">
        <v>26949.09</v>
      </c>
      <c r="G17" s="112" t="n">
        <v>28328.31</v>
      </c>
      <c r="H17" s="112" t="n">
        <v>29858.75</v>
      </c>
      <c r="I17" s="112" t="n">
        <v>29560.34</v>
      </c>
      <c r="J17" s="112" t="n">
        <v>8219.26</v>
      </c>
      <c r="K17" s="112"/>
      <c r="L17" s="112"/>
      <c r="M17" s="114"/>
      <c r="N17" s="116" t="n">
        <f aca="false">SUM(B17:M17)</f>
        <v>249586.53</v>
      </c>
    </row>
    <row r="18" customFormat="false" ht="18.75" hidden="false" customHeight="true" outlineLevel="0" collapsed="false">
      <c r="A18" s="107" t="s">
        <v>282</v>
      </c>
      <c r="B18" s="108" t="n">
        <f aca="false">B19</f>
        <v>0</v>
      </c>
      <c r="C18" s="108" t="n">
        <f aca="false">C19</f>
        <v>0</v>
      </c>
      <c r="D18" s="108" t="n">
        <f aca="false">D19</f>
        <v>0</v>
      </c>
      <c r="E18" s="108" t="n">
        <f aca="false">E19</f>
        <v>0</v>
      </c>
      <c r="F18" s="108" t="n">
        <f aca="false">F19</f>
        <v>32666.67</v>
      </c>
      <c r="G18" s="108" t="n">
        <f aca="false">G19</f>
        <v>32666.66</v>
      </c>
      <c r="H18" s="108" t="n">
        <f aca="false">H19</f>
        <v>0</v>
      </c>
      <c r="I18" s="108" t="n">
        <f aca="false">I19</f>
        <v>0</v>
      </c>
      <c r="J18" s="108" t="n">
        <f aca="false">J19</f>
        <v>0</v>
      </c>
      <c r="K18" s="108" t="n">
        <f aca="false">K19</f>
        <v>0</v>
      </c>
      <c r="L18" s="108" t="n">
        <f aca="false">L19</f>
        <v>0</v>
      </c>
      <c r="M18" s="108" t="n">
        <f aca="false">M19</f>
        <v>0</v>
      </c>
      <c r="N18" s="108" t="n">
        <f aca="false">SUM(B18:M18)</f>
        <v>65333.33</v>
      </c>
      <c r="P18" s="106" t="n">
        <f aca="false">B18+C18+D18+E18+F18+G18</f>
        <v>65333.33</v>
      </c>
      <c r="Q18" s="106" t="n">
        <f aca="false">H18+I18+J18+K18+L18+M18</f>
        <v>0</v>
      </c>
    </row>
    <row r="19" customFormat="false" ht="40.5" hidden="false" customHeight="true" outlineLevel="0" collapsed="false">
      <c r="A19" s="110" t="s">
        <v>283</v>
      </c>
      <c r="B19" s="112"/>
      <c r="C19" s="112"/>
      <c r="D19" s="112"/>
      <c r="E19" s="112"/>
      <c r="F19" s="112" t="n">
        <v>32666.67</v>
      </c>
      <c r="G19" s="112" t="n">
        <v>32666.66</v>
      </c>
      <c r="H19" s="112"/>
      <c r="I19" s="112"/>
      <c r="J19" s="112"/>
      <c r="K19" s="112"/>
      <c r="L19" s="112"/>
      <c r="M19" s="114"/>
      <c r="N19" s="116" t="n">
        <f aca="false">SUM(B19:M19)</f>
        <v>65333.33</v>
      </c>
    </row>
    <row r="20" customFormat="false" ht="12.75" hidden="false" customHeight="false" outlineLevel="0" collapsed="false">
      <c r="A20" s="107" t="s">
        <v>161</v>
      </c>
      <c r="B20" s="108" t="n">
        <f aca="false">B21</f>
        <v>60633.75</v>
      </c>
      <c r="C20" s="108" t="n">
        <f aca="false">C21</f>
        <v>11157.2</v>
      </c>
      <c r="D20" s="108" t="n">
        <f aca="false">D21</f>
        <v>10703.85</v>
      </c>
      <c r="E20" s="108" t="n">
        <f aca="false">E21</f>
        <v>0</v>
      </c>
      <c r="F20" s="108" t="n">
        <f aca="false">F21</f>
        <v>0</v>
      </c>
      <c r="G20" s="108" t="n">
        <f aca="false">G21</f>
        <v>0</v>
      </c>
      <c r="H20" s="108" t="n">
        <f aca="false">H21</f>
        <v>0</v>
      </c>
      <c r="I20" s="108" t="n">
        <f aca="false">I21</f>
        <v>0</v>
      </c>
      <c r="J20" s="108" t="n">
        <f aca="false">J21</f>
        <v>0</v>
      </c>
      <c r="K20" s="108" t="n">
        <f aca="false">K21</f>
        <v>0</v>
      </c>
      <c r="L20" s="108" t="n">
        <f aca="false">L21</f>
        <v>0</v>
      </c>
      <c r="M20" s="108" t="n">
        <f aca="false">M21</f>
        <v>0</v>
      </c>
      <c r="N20" s="108" t="n">
        <f aca="false">SUM(B20:M20)</f>
        <v>82494.8</v>
      </c>
      <c r="P20" s="106" t="n">
        <f aca="false">B20+C20+D20+E20+F20+G20</f>
        <v>82494.8</v>
      </c>
      <c r="Q20" s="106" t="n">
        <f aca="false">H20+I20+J20+K20+L20+M20</f>
        <v>0</v>
      </c>
    </row>
    <row r="21" customFormat="false" ht="12.75" hidden="false" customHeight="false" outlineLevel="0" collapsed="false">
      <c r="A21" s="110"/>
      <c r="B21" s="112" t="n">
        <v>60633.75</v>
      </c>
      <c r="C21" s="112" t="n">
        <v>11157.2</v>
      </c>
      <c r="D21" s="112" t="n">
        <v>10703.85</v>
      </c>
      <c r="E21" s="112"/>
      <c r="F21" s="112"/>
      <c r="G21" s="112"/>
      <c r="H21" s="112"/>
      <c r="I21" s="112"/>
      <c r="J21" s="112"/>
      <c r="K21" s="112"/>
      <c r="L21" s="112"/>
      <c r="M21" s="114"/>
      <c r="N21" s="116" t="n">
        <f aca="false">SUM(B21:M21)</f>
        <v>82494.8</v>
      </c>
    </row>
    <row r="22" customFormat="false" ht="13.5" hidden="false" customHeight="false" outlineLevel="0" collapsed="false">
      <c r="A22" s="107" t="s">
        <v>163</v>
      </c>
      <c r="B22" s="108" t="n">
        <f aca="false">SUM(B23:B36)</f>
        <v>50026.6</v>
      </c>
      <c r="C22" s="108" t="n">
        <f aca="false">SUM(C23:C36)</f>
        <v>51387.41</v>
      </c>
      <c r="D22" s="108" t="n">
        <f aca="false">SUM(D23:D36)</f>
        <v>67638.05</v>
      </c>
      <c r="E22" s="108" t="n">
        <f aca="false">SUM(E23:E36)</f>
        <v>58339.16</v>
      </c>
      <c r="F22" s="108" t="n">
        <f aca="false">SUM(F23:F36)</f>
        <v>37201.54</v>
      </c>
      <c r="G22" s="108" t="n">
        <f aca="false">SUM(G23:G36)</f>
        <v>33426.95</v>
      </c>
      <c r="H22" s="108" t="n">
        <f aca="false">SUM(H23:H36)</f>
        <v>22195.2</v>
      </c>
      <c r="I22" s="108" t="n">
        <f aca="false">SUM(I23:I36)</f>
        <v>30313.56</v>
      </c>
      <c r="J22" s="108" t="n">
        <f aca="false">SUM(J23:J36)</f>
        <v>32794.36</v>
      </c>
      <c r="K22" s="108" t="n">
        <f aca="false">SUM(K23:K36)</f>
        <v>71964.04</v>
      </c>
      <c r="L22" s="108" t="n">
        <f aca="false">SUM(L23:L36)</f>
        <v>59782.75</v>
      </c>
      <c r="M22" s="108" t="n">
        <f aca="false">SUM(M23:M36)</f>
        <v>83398.04</v>
      </c>
      <c r="N22" s="108" t="n">
        <f aca="false">SUM(B22:M22)</f>
        <v>598467.66</v>
      </c>
      <c r="P22" s="106" t="n">
        <f aca="false">B22+C22+D22+E22+F22+G22</f>
        <v>298019.71</v>
      </c>
      <c r="Q22" s="106" t="n">
        <f aca="false">H22+I22+J22+K22+L22+M22</f>
        <v>300447.95</v>
      </c>
    </row>
    <row r="23" customFormat="false" ht="12.75" hidden="true" customHeight="false" outlineLevel="1" collapsed="false">
      <c r="A23" s="118" t="s">
        <v>164</v>
      </c>
      <c r="B23" s="112" t="n">
        <v>2865.02</v>
      </c>
      <c r="C23" s="112" t="n">
        <v>2752.31</v>
      </c>
      <c r="D23" s="112" t="n">
        <v>2793.18</v>
      </c>
      <c r="E23" s="112" t="n">
        <v>4549.55</v>
      </c>
      <c r="F23" s="112" t="n">
        <v>2684.48</v>
      </c>
      <c r="G23" s="112" t="n">
        <v>2470.45</v>
      </c>
      <c r="H23" s="112" t="n">
        <v>1284.15</v>
      </c>
      <c r="I23" s="112" t="n">
        <v>2317.58</v>
      </c>
      <c r="J23" s="112" t="n">
        <v>2427.65</v>
      </c>
      <c r="K23" s="112" t="n">
        <v>4078.7</v>
      </c>
      <c r="L23" s="112" t="n">
        <v>4549.55</v>
      </c>
      <c r="M23" s="112" t="n">
        <v>4696.31</v>
      </c>
      <c r="N23" s="116" t="n">
        <f aca="false">SUM(B23:M23)</f>
        <v>37468.93</v>
      </c>
      <c r="O23" s="117"/>
    </row>
    <row r="24" customFormat="false" ht="12.75" hidden="true" customHeight="false" outlineLevel="1" collapsed="false">
      <c r="A24" s="118" t="s">
        <v>165</v>
      </c>
      <c r="B24" s="112" t="n">
        <v>600.19</v>
      </c>
      <c r="C24" s="112" t="n">
        <v>1162.45</v>
      </c>
      <c r="D24" s="112" t="n">
        <v>750.34</v>
      </c>
      <c r="E24" s="112" t="n">
        <v>245.01</v>
      </c>
      <c r="F24" s="112" t="n">
        <v>645.17</v>
      </c>
      <c r="G24" s="112" t="n">
        <v>113.1</v>
      </c>
      <c r="H24" s="112" t="n">
        <v>78.08</v>
      </c>
      <c r="I24" s="112" t="n">
        <v>836.2</v>
      </c>
      <c r="J24" s="112" t="n">
        <v>337.29</v>
      </c>
      <c r="K24" s="112" t="n">
        <v>816.02</v>
      </c>
      <c r="L24" s="112" t="n">
        <v>983.46</v>
      </c>
      <c r="M24" s="112" t="n">
        <v>994.59</v>
      </c>
      <c r="N24" s="116" t="n">
        <f aca="false">SUM(B24:M24)</f>
        <v>7561.9</v>
      </c>
    </row>
    <row r="25" customFormat="false" ht="12.75" hidden="true" customHeight="false" outlineLevel="1" collapsed="false">
      <c r="A25" s="119" t="s">
        <v>166</v>
      </c>
      <c r="B25" s="112" t="n">
        <v>2354.28</v>
      </c>
      <c r="C25" s="112" t="n">
        <v>4832.02</v>
      </c>
      <c r="D25" s="112" t="n">
        <v>6376.38</v>
      </c>
      <c r="E25" s="112" t="n">
        <v>8110.71</v>
      </c>
      <c r="F25" s="112" t="n">
        <v>2918.68</v>
      </c>
      <c r="G25" s="112" t="n">
        <v>2458.36</v>
      </c>
      <c r="H25" s="112" t="n">
        <v>1928.96</v>
      </c>
      <c r="I25" s="112" t="n">
        <v>1183.73</v>
      </c>
      <c r="J25" s="112" t="n">
        <v>1157.23</v>
      </c>
      <c r="K25" s="112" t="n">
        <v>24286.67</v>
      </c>
      <c r="L25" s="112" t="n">
        <v>5954.11</v>
      </c>
      <c r="M25" s="112" t="n">
        <v>2420.04</v>
      </c>
      <c r="N25" s="116" t="n">
        <f aca="false">SUM(B25:M25)</f>
        <v>63981.17</v>
      </c>
    </row>
    <row r="26" customFormat="false" ht="12.75" hidden="true" customHeight="false" outlineLevel="1" collapsed="false">
      <c r="A26" s="119" t="s">
        <v>167</v>
      </c>
      <c r="B26" s="112" t="n">
        <v>31.52</v>
      </c>
      <c r="C26" s="112" t="n">
        <v>60.56</v>
      </c>
      <c r="D26" s="112" t="n">
        <v>1984.11</v>
      </c>
      <c r="E26" s="112"/>
      <c r="F26" s="112"/>
      <c r="G26" s="112" t="n">
        <v>154.13</v>
      </c>
      <c r="H26" s="112"/>
      <c r="I26" s="112"/>
      <c r="J26" s="112" t="n">
        <v>151.46</v>
      </c>
      <c r="K26" s="112"/>
      <c r="L26" s="112"/>
      <c r="M26" s="112" t="n">
        <v>292.92</v>
      </c>
      <c r="N26" s="116" t="n">
        <f aca="false">SUM(B26:M26)</f>
        <v>2674.7</v>
      </c>
    </row>
    <row r="27" customFormat="false" ht="12.75" hidden="true" customHeight="false" outlineLevel="1" collapsed="false">
      <c r="A27" s="119" t="s">
        <v>168</v>
      </c>
      <c r="B27" s="112" t="n">
        <v>31048.55</v>
      </c>
      <c r="C27" s="112" t="n">
        <v>29145.04</v>
      </c>
      <c r="D27" s="112" t="n">
        <v>33178.75</v>
      </c>
      <c r="E27" s="112" t="n">
        <v>30396.14</v>
      </c>
      <c r="F27" s="112" t="n">
        <v>19234.91</v>
      </c>
      <c r="G27" s="112" t="n">
        <v>18924.24</v>
      </c>
      <c r="H27" s="112" t="n">
        <v>12531.8</v>
      </c>
      <c r="I27" s="112" t="n">
        <v>18428.71</v>
      </c>
      <c r="J27" s="112" t="n">
        <v>18146.52</v>
      </c>
      <c r="K27" s="112" t="n">
        <v>28905.86</v>
      </c>
      <c r="L27" s="112" t="n">
        <v>33705.55</v>
      </c>
      <c r="M27" s="112" t="n">
        <v>55071.83</v>
      </c>
      <c r="N27" s="116" t="n">
        <f aca="false">SUM(B27:M27)</f>
        <v>328717.9</v>
      </c>
      <c r="O27" s="117"/>
    </row>
    <row r="28" customFormat="false" ht="12.75" hidden="true" customHeight="false" outlineLevel="1" collapsed="false">
      <c r="A28" s="119" t="s">
        <v>147</v>
      </c>
      <c r="B28" s="112" t="n">
        <v>9310.79</v>
      </c>
      <c r="C28" s="112" t="n">
        <v>8799.32</v>
      </c>
      <c r="D28" s="112" t="n">
        <v>10017.32</v>
      </c>
      <c r="E28" s="112" t="n">
        <v>9178.38</v>
      </c>
      <c r="F28" s="112" t="n">
        <v>5807.9</v>
      </c>
      <c r="G28" s="112" t="n">
        <v>5714.42</v>
      </c>
      <c r="H28" s="112" t="n">
        <v>3766.98</v>
      </c>
      <c r="I28" s="112" t="n">
        <v>5564.52</v>
      </c>
      <c r="J28" s="112" t="n">
        <v>5457.87</v>
      </c>
      <c r="K28" s="112" t="n">
        <v>8638.76</v>
      </c>
      <c r="L28" s="112" t="n">
        <v>9435.94</v>
      </c>
      <c r="M28" s="112" t="n">
        <v>14385.64</v>
      </c>
      <c r="N28" s="116" t="n">
        <f aca="false">SUM(B28:M28)</f>
        <v>96077.84</v>
      </c>
      <c r="O28" s="117"/>
    </row>
    <row r="29" customFormat="false" ht="12.75" hidden="true" customHeight="false" outlineLevel="1" collapsed="false">
      <c r="A29" s="119" t="s">
        <v>169</v>
      </c>
      <c r="B29" s="112" t="n">
        <v>283.68</v>
      </c>
      <c r="C29" s="112" t="n">
        <v>272.52</v>
      </c>
      <c r="D29" s="112" t="n">
        <v>291.96</v>
      </c>
      <c r="E29" s="112" t="n">
        <v>267.84</v>
      </c>
      <c r="F29" s="112" t="n">
        <v>158.04</v>
      </c>
      <c r="G29" s="112" t="n">
        <v>145.44</v>
      </c>
      <c r="H29" s="112" t="n">
        <v>75.6</v>
      </c>
      <c r="I29" s="112" t="n">
        <v>152.5</v>
      </c>
      <c r="J29" s="112" t="n">
        <v>469.27</v>
      </c>
      <c r="K29" s="112" t="n">
        <v>268.38</v>
      </c>
      <c r="L29" s="112" t="n">
        <v>299.37</v>
      </c>
      <c r="M29" s="112" t="n">
        <v>309.02</v>
      </c>
      <c r="N29" s="116" t="n">
        <f aca="false">SUM(B29:M29)</f>
        <v>2993.62</v>
      </c>
    </row>
    <row r="30" customFormat="false" ht="12.75" hidden="true" customHeight="false" outlineLevel="1" collapsed="false">
      <c r="A30" s="119" t="s">
        <v>170</v>
      </c>
      <c r="B30" s="112" t="n">
        <v>2169.64</v>
      </c>
      <c r="C30" s="112" t="n">
        <v>2938.65</v>
      </c>
      <c r="D30" s="112" t="n">
        <v>10941.44</v>
      </c>
      <c r="E30" s="112" t="n">
        <v>2072.04</v>
      </c>
      <c r="F30" s="112" t="n">
        <v>4229.23</v>
      </c>
      <c r="G30" s="112" t="n">
        <v>2723.36</v>
      </c>
      <c r="H30" s="112" t="n">
        <v>2104.8</v>
      </c>
      <c r="I30" s="112" t="n">
        <v>1039.07</v>
      </c>
      <c r="J30" s="112" t="n">
        <v>1489.48</v>
      </c>
      <c r="K30" s="112" t="n">
        <v>2843.53</v>
      </c>
      <c r="L30" s="112" t="n">
        <v>2729.32</v>
      </c>
      <c r="M30" s="112" t="n">
        <v>2460.31</v>
      </c>
      <c r="N30" s="116" t="n">
        <f aca="false">SUM(B30:M30)</f>
        <v>37740.87</v>
      </c>
      <c r="O30" s="117"/>
    </row>
    <row r="31" customFormat="false" ht="12.75" hidden="true" customHeight="false" outlineLevel="1" collapsed="false">
      <c r="A31" s="119" t="s">
        <v>171</v>
      </c>
      <c r="B31" s="112" t="n">
        <v>63.6</v>
      </c>
      <c r="C31" s="112" t="n">
        <v>55.19</v>
      </c>
      <c r="D31" s="112" t="n">
        <v>65.46</v>
      </c>
      <c r="E31" s="112" t="n">
        <v>58.12</v>
      </c>
      <c r="F31" s="112" t="n">
        <v>35.43</v>
      </c>
      <c r="G31" s="112" t="n">
        <v>31.56</v>
      </c>
      <c r="H31" s="112" t="n">
        <v>16.95</v>
      </c>
      <c r="I31" s="112" t="n">
        <v>30.59</v>
      </c>
      <c r="J31" s="112" t="n">
        <v>94.31</v>
      </c>
      <c r="K31" s="112" t="n">
        <v>524.82</v>
      </c>
      <c r="L31" s="112" t="n">
        <v>566.53</v>
      </c>
      <c r="M31" s="112" t="n">
        <v>604.3</v>
      </c>
      <c r="N31" s="116" t="n">
        <f aca="false">SUM(B31:M31)</f>
        <v>2146.86</v>
      </c>
      <c r="O31" s="117"/>
    </row>
    <row r="32" customFormat="false" ht="12.75" hidden="true" customHeight="false" outlineLevel="1" collapsed="false">
      <c r="A32" s="119" t="s">
        <v>172</v>
      </c>
      <c r="B32" s="112" t="n">
        <v>1299.33</v>
      </c>
      <c r="C32" s="112" t="n">
        <v>930.29</v>
      </c>
      <c r="D32" s="112" t="n">
        <v>1213.19</v>
      </c>
      <c r="E32" s="112" t="n">
        <v>2835.13</v>
      </c>
      <c r="F32" s="112" t="n">
        <v>516.99</v>
      </c>
      <c r="G32" s="112" t="n">
        <v>502.47</v>
      </c>
      <c r="H32" s="112" t="n">
        <v>249.19</v>
      </c>
      <c r="I32" s="112" t="n">
        <v>474.26</v>
      </c>
      <c r="J32" s="112" t="n">
        <v>271.93</v>
      </c>
      <c r="K32" s="112" t="n">
        <v>957.2</v>
      </c>
      <c r="L32" s="112" t="n">
        <v>804.52</v>
      </c>
      <c r="M32" s="112" t="n">
        <v>865.41</v>
      </c>
      <c r="N32" s="116" t="n">
        <f aca="false">SUM(B32:M32)</f>
        <v>10919.91</v>
      </c>
    </row>
    <row r="33" customFormat="false" ht="12.75" hidden="true" customHeight="false" outlineLevel="1" collapsed="false">
      <c r="A33" s="119" t="s">
        <v>173</v>
      </c>
      <c r="B33" s="112"/>
      <c r="C33" s="112" t="n">
        <v>227.1</v>
      </c>
      <c r="D33" s="112"/>
      <c r="E33" s="112"/>
      <c r="F33" s="112" t="n">
        <v>741.91</v>
      </c>
      <c r="G33" s="112"/>
      <c r="H33" s="112" t="n">
        <v>112.14</v>
      </c>
      <c r="I33" s="112" t="n">
        <v>202.39</v>
      </c>
      <c r="J33" s="112" t="n">
        <v>1637.23</v>
      </c>
      <c r="K33" s="112" t="n">
        <v>356.18</v>
      </c>
      <c r="L33" s="112" t="n">
        <v>397.3</v>
      </c>
      <c r="M33" s="112" t="n">
        <v>410.11</v>
      </c>
      <c r="N33" s="116" t="n">
        <f aca="false">SUM(B33:M33)</f>
        <v>4084.36</v>
      </c>
      <c r="O33" s="117"/>
    </row>
    <row r="34" customFormat="false" ht="12.75" hidden="true" customHeight="false" outlineLevel="1" collapsed="false">
      <c r="A34" s="119" t="s">
        <v>174</v>
      </c>
      <c r="B34" s="112"/>
      <c r="C34" s="112" t="n">
        <v>211.96</v>
      </c>
      <c r="D34" s="112" t="n">
        <v>25.92</v>
      </c>
      <c r="E34" s="112" t="n">
        <v>111.48</v>
      </c>
      <c r="F34" s="112" t="n">
        <v>228.8</v>
      </c>
      <c r="G34" s="112" t="n">
        <v>189.42</v>
      </c>
      <c r="H34" s="112" t="n">
        <v>46.55</v>
      </c>
      <c r="I34" s="112" t="n">
        <v>84.01</v>
      </c>
      <c r="J34" s="112" t="n">
        <v>88</v>
      </c>
      <c r="K34" s="112" t="n">
        <v>287.92</v>
      </c>
      <c r="L34" s="112" t="n">
        <v>357.1</v>
      </c>
      <c r="M34" s="112" t="n">
        <v>368.62</v>
      </c>
      <c r="N34" s="116" t="n">
        <f aca="false">SUM(B34:M34)</f>
        <v>1999.78</v>
      </c>
      <c r="O34" s="117"/>
    </row>
    <row r="35" customFormat="false" ht="12.75" hidden="true" customHeight="false" outlineLevel="1" collapsed="false">
      <c r="A35" s="119" t="s">
        <v>175</v>
      </c>
      <c r="B35" s="119"/>
      <c r="C35" s="119"/>
      <c r="D35" s="119"/>
      <c r="E35" s="119" t="n">
        <v>514.76</v>
      </c>
      <c r="F35" s="119"/>
      <c r="G35" s="119"/>
      <c r="H35" s="119"/>
      <c r="I35" s="119"/>
      <c r="J35" s="119" t="n">
        <v>1066.12</v>
      </c>
      <c r="K35" s="119"/>
      <c r="L35" s="119"/>
      <c r="M35" s="119"/>
      <c r="N35" s="116" t="n">
        <f aca="false">SUM(B35:M35)</f>
        <v>1580.88</v>
      </c>
      <c r="O35" s="117"/>
    </row>
    <row r="36" customFormat="false" ht="13.5" hidden="true" customHeight="false" outlineLevel="1" collapsed="false">
      <c r="A36" s="120" t="s">
        <v>176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 t="n">
        <v>518.94</v>
      </c>
      <c r="N36" s="121" t="n">
        <f aca="false">SUM(B36:M36)</f>
        <v>518.94</v>
      </c>
    </row>
    <row r="37" customFormat="false" ht="12.75" hidden="false" customHeight="false" outlineLevel="0" collapsed="false">
      <c r="A37" s="153" t="s">
        <v>177</v>
      </c>
      <c r="B37" s="154" t="n">
        <f aca="false">B6+B7+B8+B11+B20+B22+B18+B14</f>
        <v>355811.47</v>
      </c>
      <c r="C37" s="154" t="n">
        <f aca="false">C6+C7+C8+C11+C20+C22+C18+C14</f>
        <v>302304.24</v>
      </c>
      <c r="D37" s="154" t="n">
        <f aca="false">D6+D7+D8+D11+D20+D22+D18+D14</f>
        <v>316538.41</v>
      </c>
      <c r="E37" s="154" t="n">
        <f aca="false">E6+E7+E8+E11+E20+E22+E18+E14</f>
        <v>294559</v>
      </c>
      <c r="F37" s="154" t="n">
        <f aca="false">F6+F7+F8+F11+F20+F22+F18+F14</f>
        <v>304432.98</v>
      </c>
      <c r="G37" s="154" t="n">
        <f aca="false">G6+G7+G8+G11+G20+G22+G18+G14</f>
        <v>339572.34</v>
      </c>
      <c r="H37" s="154" t="n">
        <f aca="false">H6+H7+H8+H11+H20+H22+H18+H14</f>
        <v>396388.05</v>
      </c>
      <c r="I37" s="154" t="n">
        <f aca="false">I6+I7+I8+I11+I20+I22+I18+I14</f>
        <v>399371.49</v>
      </c>
      <c r="J37" s="154" t="n">
        <f aca="false">J6+J7+J8+J11+J20+J22+J18+J14</f>
        <v>381473.23</v>
      </c>
      <c r="K37" s="154" t="n">
        <f aca="false">K6+K7+K8+K11+K20+K22+K18+K14</f>
        <v>416714.91</v>
      </c>
      <c r="L37" s="154" t="n">
        <f aca="false">L6+L7+L8+L11+L20+L22+L18+L14</f>
        <v>399846.42</v>
      </c>
      <c r="M37" s="154" t="n">
        <f aca="false">M6+M7+M8+M11+M20+M22+M18+M14</f>
        <v>523127.73</v>
      </c>
      <c r="N37" s="155" t="n">
        <f aca="false">SUM(B37:M37)</f>
        <v>4430140.27</v>
      </c>
      <c r="O37" s="125" t="s">
        <v>284</v>
      </c>
      <c r="P37" s="106" t="n">
        <f aca="false">B37+C37+D37+E37+F37+G37</f>
        <v>1913218.44</v>
      </c>
      <c r="Q37" s="106" t="n">
        <f aca="false">H37+I37+J37+K37+L37+M37</f>
        <v>2516921.83</v>
      </c>
    </row>
    <row r="38" customFormat="false" ht="12.75" hidden="false" customHeight="false" outlineLevel="0" collapsed="false">
      <c r="A38" s="126" t="s">
        <v>179</v>
      </c>
      <c r="B38" s="112" t="n">
        <f aca="false">B37-B39</f>
        <v>192468.05</v>
      </c>
      <c r="C38" s="112" t="n">
        <f aca="false">C37-C39</f>
        <v>144352.31</v>
      </c>
      <c r="D38" s="112" t="n">
        <f aca="false">D37-D39</f>
        <v>160149.6</v>
      </c>
      <c r="E38" s="112" t="n">
        <f aca="false">E37-E39</f>
        <v>140646.86</v>
      </c>
      <c r="F38" s="112" t="n">
        <f aca="false">F37-F39</f>
        <v>152175.91</v>
      </c>
      <c r="G38" s="112" t="n">
        <f aca="false">G37-G39</f>
        <v>148401.31</v>
      </c>
      <c r="H38" s="112" t="n">
        <f aca="false">H37-H39</f>
        <v>201566.02</v>
      </c>
      <c r="I38" s="112" t="n">
        <f aca="false">I37-I39</f>
        <v>205969.7</v>
      </c>
      <c r="J38" s="112" t="n">
        <f aca="false">J37-J39</f>
        <v>209189.38</v>
      </c>
      <c r="K38" s="112" t="n">
        <f aca="false">K37-K39</f>
        <v>251654.96</v>
      </c>
      <c r="L38" s="112" t="n">
        <f aca="false">L37-L39</f>
        <v>235873.67</v>
      </c>
      <c r="M38" s="112" t="n">
        <f aca="false">M37-M39</f>
        <v>278738.96</v>
      </c>
      <c r="N38" s="127" t="n">
        <f aca="false">SUM(B38:M38)</f>
        <v>2321186.73</v>
      </c>
      <c r="P38" s="106" t="n">
        <f aca="false">B38+C38+D38+E38+F38+G38</f>
        <v>938194.04</v>
      </c>
      <c r="Q38" s="106" t="n">
        <f aca="false">H38+I38+J38+K38+L38+M38</f>
        <v>1382992.69</v>
      </c>
    </row>
    <row r="39" customFormat="false" ht="12.75" hidden="false" customHeight="false" outlineLevel="0" collapsed="false">
      <c r="A39" s="128" t="s">
        <v>180</v>
      </c>
      <c r="B39" s="129" t="n">
        <f aca="false">B8+B14+B7</f>
        <v>163343.42</v>
      </c>
      <c r="C39" s="129" t="n">
        <f aca="false">C8+C14+C7</f>
        <v>157951.93</v>
      </c>
      <c r="D39" s="129" t="n">
        <f aca="false">D8+D14+D7</f>
        <v>156388.81</v>
      </c>
      <c r="E39" s="129" t="n">
        <f aca="false">E8+E14+E7</f>
        <v>153912.14</v>
      </c>
      <c r="F39" s="129" t="n">
        <f aca="false">F8+F14+F7</f>
        <v>152257.07</v>
      </c>
      <c r="G39" s="129" t="n">
        <f aca="false">G8+G14+G7</f>
        <v>191171.03</v>
      </c>
      <c r="H39" s="129" t="n">
        <f aca="false">H8+H14+H7</f>
        <v>194822.03</v>
      </c>
      <c r="I39" s="129" t="n">
        <f aca="false">I8+I14+I7</f>
        <v>193401.79</v>
      </c>
      <c r="J39" s="129" t="n">
        <f aca="false">J8+J14+J7</f>
        <v>172283.85</v>
      </c>
      <c r="K39" s="129" t="n">
        <f aca="false">K8+K14+K7</f>
        <v>165059.95</v>
      </c>
      <c r="L39" s="129" t="n">
        <f aca="false">L8+L14+L7</f>
        <v>163972.75</v>
      </c>
      <c r="M39" s="129" t="n">
        <f aca="false">M8+M14+M7</f>
        <v>244388.77</v>
      </c>
      <c r="N39" s="130" t="n">
        <f aca="false">SUM(B39:M39)</f>
        <v>2108953.54</v>
      </c>
      <c r="P39" s="106" t="n">
        <f aca="false">B39+C39+D39+E39+F39+G39</f>
        <v>975024.4</v>
      </c>
      <c r="Q39" s="106" t="n">
        <f aca="false">H39+I39+J39+K39+L39+M39</f>
        <v>1133929.14</v>
      </c>
    </row>
    <row r="40" customFormat="false" ht="13.5" hidden="false" customHeight="false" outlineLevel="0" collapsed="false">
      <c r="A40" s="156" t="s">
        <v>181</v>
      </c>
      <c r="B40" s="157" t="n">
        <f aca="false">B5-B37</f>
        <v>372177.792711864</v>
      </c>
      <c r="C40" s="157" t="n">
        <f aca="false">C5-C37</f>
        <v>401250.887118644</v>
      </c>
      <c r="D40" s="157" t="n">
        <f aca="false">D5-D37</f>
        <v>244709.801864407</v>
      </c>
      <c r="E40" s="157" t="n">
        <f aca="false">E5-E37</f>
        <v>183485.830508475</v>
      </c>
      <c r="F40" s="157" t="n">
        <f aca="false">F5-F37</f>
        <v>-90870.2681355932</v>
      </c>
      <c r="G40" s="157" t="n">
        <f aca="false">G5-G37</f>
        <v>-157918.399322034</v>
      </c>
      <c r="H40" s="157" t="n">
        <f aca="false">H5-H37</f>
        <v>-313483.058474576</v>
      </c>
      <c r="I40" s="157" t="n">
        <f aca="false">I5-I37</f>
        <v>-237255.947627119</v>
      </c>
      <c r="J40" s="157" t="n">
        <f aca="false">J5-J37</f>
        <v>-200615.848644068</v>
      </c>
      <c r="K40" s="157" t="n">
        <f aca="false">K5-K37</f>
        <v>4420.77644067793</v>
      </c>
      <c r="L40" s="157" t="n">
        <f aca="false">L5-L37</f>
        <v>206633.427457627</v>
      </c>
      <c r="M40" s="157" t="n">
        <f aca="false">M5-M37</f>
        <v>132829.744576271</v>
      </c>
      <c r="N40" s="158" t="n">
        <f aca="false">N5-N37</f>
        <v>545364.738474576</v>
      </c>
    </row>
    <row r="41" customFormat="false" ht="12.75" hidden="false" customHeight="false" outlineLevel="0" collapsed="false">
      <c r="A41" s="159" t="s">
        <v>235</v>
      </c>
      <c r="B41" s="160" t="n">
        <f aca="false">B42+B43</f>
        <v>3245.38999828326</v>
      </c>
      <c r="C41" s="160" t="n">
        <f aca="false">C42+C43</f>
        <v>3131.48997428503</v>
      </c>
      <c r="D41" s="160" t="n">
        <f aca="false">D42+D43</f>
        <v>2503.81998833562</v>
      </c>
      <c r="E41" s="160" t="n">
        <f aca="false">E42+E43</f>
        <v>2136.4400160557</v>
      </c>
      <c r="F41" s="160" t="n">
        <f aca="false">F42+F43</f>
        <v>971.390003892012</v>
      </c>
      <c r="G41" s="160" t="n">
        <f aca="false">G42+G43</f>
        <v>832.719991674014</v>
      </c>
      <c r="H41" s="160" t="n">
        <f aca="false">H42+H43</f>
        <v>385.540001943407</v>
      </c>
      <c r="I41" s="160" t="n">
        <f aca="false">I42+I43</f>
        <v>720.090022192367</v>
      </c>
      <c r="J41" s="160" t="n">
        <f aca="false">J42+J43</f>
        <v>794.519988450195</v>
      </c>
      <c r="K41" s="160" t="n">
        <f aca="false">K42+K43</f>
        <v>1815.56999904832</v>
      </c>
      <c r="L41" s="160" t="n">
        <f aca="false">L42+L43</f>
        <v>2598.73997731421</v>
      </c>
      <c r="M41" s="160" t="n">
        <f aca="false">M42+M43</f>
        <v>2810.809959003</v>
      </c>
      <c r="N41" s="155" t="n">
        <f aca="false">SUM(B41:M41)</f>
        <v>21946.5199204771</v>
      </c>
      <c r="P41" s="106" t="n">
        <f aca="false">B41+C41+D41+E41+F41+G41</f>
        <v>12821.2499725256</v>
      </c>
      <c r="Q41" s="106" t="n">
        <f aca="false">H41+I41+J41+K41+L41+M41</f>
        <v>9125.26994795151</v>
      </c>
    </row>
    <row r="42" customFormat="false" ht="12.75" hidden="false" customHeight="false" outlineLevel="0" collapsed="false">
      <c r="A42" s="161" t="s">
        <v>231</v>
      </c>
      <c r="B42" s="112" t="n">
        <f aca="false">B17/835.89</f>
        <v>44.0300039478879</v>
      </c>
      <c r="C42" s="112" t="n">
        <f aca="false">C17/835.89</f>
        <v>37.5800045460527</v>
      </c>
      <c r="D42" s="112" t="n">
        <f aca="false">D17/835.89</f>
        <v>35.7099977269737</v>
      </c>
      <c r="E42" s="112" t="n">
        <f aca="false">E17/835.89</f>
        <v>34.2200050245846</v>
      </c>
      <c r="F42" s="112" t="n">
        <f aca="false">F17/835.89</f>
        <v>32.2399956932132</v>
      </c>
      <c r="G42" s="112" t="n">
        <f aca="false">G17/835.89</f>
        <v>33.8899974877077</v>
      </c>
      <c r="H42" s="112" t="n">
        <f aca="false">H17/852.62</f>
        <v>35.019997185147</v>
      </c>
      <c r="I42" s="112" t="n">
        <f aca="false">I17/852.62</f>
        <v>34.670005395135</v>
      </c>
      <c r="J42" s="112" t="n">
        <f aca="false">(J17+17239.97)/852.62</f>
        <v>29.8599962468626</v>
      </c>
      <c r="K42" s="112" t="n">
        <f aca="false">29858.75/852.62</f>
        <v>35.019997185147</v>
      </c>
      <c r="L42" s="112" t="n">
        <f aca="false">29466.55/852.62</f>
        <v>34.5600032839952</v>
      </c>
      <c r="M42" s="112" t="n">
        <f aca="false">31922.05/852.62</f>
        <v>37.4399498017874</v>
      </c>
      <c r="N42" s="127" t="n">
        <f aca="false">SUM(B42:M42)</f>
        <v>424.239953524494</v>
      </c>
      <c r="P42" s="106" t="n">
        <f aca="false">B42+C42+D42+E42+F42+G42</f>
        <v>217.67000442642</v>
      </c>
      <c r="Q42" s="106" t="n">
        <f aca="false">H42+I42+J42+K42+L42+M42</f>
        <v>206.569949098074</v>
      </c>
    </row>
    <row r="43" customFormat="false" ht="13.5" hidden="false" customHeight="false" outlineLevel="0" collapsed="false">
      <c r="A43" s="162" t="s">
        <v>236</v>
      </c>
      <c r="B43" s="163" t="n">
        <f aca="false">B5/227.4</f>
        <v>3201.35999433538</v>
      </c>
      <c r="C43" s="163" t="n">
        <f aca="false">C5/227.4</f>
        <v>3093.90996973898</v>
      </c>
      <c r="D43" s="163" t="n">
        <f aca="false">D5/227.4</f>
        <v>2468.10999060865</v>
      </c>
      <c r="E43" s="163" t="n">
        <f aca="false">E5/227.4</f>
        <v>2102.22001103111</v>
      </c>
      <c r="F43" s="163" t="n">
        <f aca="false">F5/227.4</f>
        <v>939.150008198799</v>
      </c>
      <c r="G43" s="163" t="n">
        <f aca="false">G5/227.4</f>
        <v>798.829994186307</v>
      </c>
      <c r="H43" s="163" t="n">
        <f aca="false">H5/236.52</f>
        <v>350.52000475826</v>
      </c>
      <c r="I43" s="163" t="n">
        <f aca="false">I5/236.52</f>
        <v>685.420016797232</v>
      </c>
      <c r="J43" s="163" t="n">
        <f aca="false">J5/236.52</f>
        <v>764.659992203333</v>
      </c>
      <c r="K43" s="163" t="n">
        <f aca="false">K5/236.52</f>
        <v>1780.55000186317</v>
      </c>
      <c r="L43" s="163" t="n">
        <f aca="false">L5/236.52</f>
        <v>2564.17997403022</v>
      </c>
      <c r="M43" s="163" t="n">
        <f aca="false">M5/236.52</f>
        <v>2773.37000920121</v>
      </c>
      <c r="N43" s="164" t="n">
        <f aca="false">SUM(B43:M43)</f>
        <v>21522.2799669527</v>
      </c>
      <c r="P43" s="106" t="n">
        <f aca="false">B43+C43+D43+E43+F43+G43</f>
        <v>12603.5799680992</v>
      </c>
      <c r="Q43" s="106" t="n">
        <f aca="false">H43+I43+J43+K43+L43+M43</f>
        <v>8918.69999885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1" activeCellId="0" sqref="A8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0.42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7" min="6" style="0" width="11.28"/>
    <col collapsed="false" customWidth="true" hidden="false" outlineLevel="0" max="9" min="8" style="0" width="11.42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3" min="12" style="0" width="12.42"/>
    <col collapsed="false" customWidth="true" hidden="true" outlineLevel="0" max="14" min="14" style="0" width="12.85"/>
    <col collapsed="false" customWidth="true" hidden="false" outlineLevel="0" max="15" min="15" style="0" width="11.42"/>
    <col collapsed="false" customWidth="true" hidden="true" outlineLevel="0" max="17" min="16" style="106" width="13.41"/>
  </cols>
  <sheetData>
    <row r="1" customFormat="false" ht="12.75" hidden="false" customHeight="false" outlineLevel="0" collapsed="false">
      <c r="A1" s="0" t="s">
        <v>127</v>
      </c>
      <c r="B1" s="98" t="s">
        <v>185</v>
      </c>
      <c r="L1" s="0" t="s">
        <v>285</v>
      </c>
    </row>
    <row r="2" customFormat="false" ht="12.75" hidden="false" customHeight="false" outlineLevel="0" collapsed="false">
      <c r="A2" s="99" t="s">
        <v>273</v>
      </c>
      <c r="B2" s="100" t="s">
        <v>130</v>
      </c>
      <c r="F2" s="209"/>
      <c r="G2" s="209"/>
      <c r="H2" s="209"/>
      <c r="N2" s="106" t="n">
        <f aca="false">N3-N5</f>
        <v>0</v>
      </c>
      <c r="O2" s="106"/>
    </row>
    <row r="3" customFormat="false" ht="12.75" hidden="false" customHeight="false" outlineLevel="0" collapsed="false">
      <c r="N3" s="0" t="n">
        <f aca="false">8850738.14/1.18</f>
        <v>7500625.54237288</v>
      </c>
    </row>
    <row r="4" customFormat="false" ht="12.75" hidden="false" customHeight="false" outlineLevel="0" collapsed="false">
      <c r="A4" s="101" t="s">
        <v>131</v>
      </c>
      <c r="B4" s="102" t="s">
        <v>132</v>
      </c>
      <c r="C4" s="102" t="s">
        <v>133</v>
      </c>
      <c r="D4" s="102" t="s">
        <v>134</v>
      </c>
      <c r="E4" s="102" t="s">
        <v>135</v>
      </c>
      <c r="F4" s="102" t="s">
        <v>136</v>
      </c>
      <c r="G4" s="102" t="s">
        <v>137</v>
      </c>
      <c r="H4" s="102" t="s">
        <v>138</v>
      </c>
      <c r="I4" s="102" t="s">
        <v>139</v>
      </c>
      <c r="J4" s="102" t="s">
        <v>140</v>
      </c>
      <c r="K4" s="102" t="s">
        <v>141</v>
      </c>
      <c r="L4" s="102" t="s">
        <v>142</v>
      </c>
      <c r="M4" s="102" t="s">
        <v>143</v>
      </c>
      <c r="N4" s="102" t="s">
        <v>144</v>
      </c>
      <c r="P4" s="138" t="s">
        <v>24</v>
      </c>
      <c r="Q4" s="138" t="s">
        <v>25</v>
      </c>
    </row>
    <row r="5" customFormat="false" ht="12.75" hidden="true" customHeight="false" outlineLevel="0" collapsed="false">
      <c r="A5" s="103" t="s">
        <v>145</v>
      </c>
      <c r="B5" s="104" t="n">
        <f aca="false">939987.24/1.18</f>
        <v>796599.355932204</v>
      </c>
      <c r="C5" s="104" t="n">
        <f aca="false">892404.58/1.18</f>
        <v>756275.06779661</v>
      </c>
      <c r="D5" s="104" t="n">
        <f aca="false">909161.36/1.18</f>
        <v>770475.728813559</v>
      </c>
      <c r="E5" s="104" t="n">
        <f aca="false">5565648.87/1.18-B5-C5-D5-F5-G5-H5-I5-J5</f>
        <v>1345952.54237288</v>
      </c>
      <c r="F5" s="104" t="n">
        <f aca="false">381680.04/1.18</f>
        <v>323457.661016949</v>
      </c>
      <c r="G5" s="104" t="n">
        <f aca="false">240235.4/1.18</f>
        <v>203589.322033898</v>
      </c>
      <c r="H5" s="104" t="n">
        <f aca="false">189377.61/1.18</f>
        <v>160489.5</v>
      </c>
      <c r="I5" s="104" t="n">
        <f aca="false">147344.28/1.18</f>
        <v>124868.033898305</v>
      </c>
      <c r="J5" s="104" t="n">
        <f aca="false">277234.36/1.18</f>
        <v>234944.372881356</v>
      </c>
      <c r="K5" s="104" t="n">
        <f aca="false">739371.86/1.18</f>
        <v>626586.322033898</v>
      </c>
      <c r="L5" s="104" t="n">
        <f aca="false">1175749.98/1.18</f>
        <v>996398.288135593</v>
      </c>
      <c r="M5" s="104" t="n">
        <f aca="false">1369967.43/1.18</f>
        <v>1160989.34745763</v>
      </c>
      <c r="N5" s="105" t="n">
        <f aca="false">SUM(B5:M5)</f>
        <v>7500625.54237288</v>
      </c>
      <c r="O5" s="0" t="n">
        <f aca="false">7480770.71/1.18</f>
        <v>6339636.19491526</v>
      </c>
      <c r="P5" s="106" t="n">
        <f aca="false">B5+C5+D5+E5+F5+G5</f>
        <v>4196349.6779661</v>
      </c>
      <c r="Q5" s="106" t="n">
        <f aca="false">H5+I5+J5+K5+L5+M5</f>
        <v>3304275.86440678</v>
      </c>
    </row>
    <row r="6" s="99" customFormat="true" ht="12.75" hidden="true" customHeight="false" outlineLevel="0" collapsed="false">
      <c r="A6" s="107" t="s">
        <v>146</v>
      </c>
      <c r="B6" s="108" t="n">
        <v>5000</v>
      </c>
      <c r="C6" s="108" t="n">
        <v>5000</v>
      </c>
      <c r="D6" s="108" t="n">
        <v>5000</v>
      </c>
      <c r="E6" s="108" t="n">
        <v>5000</v>
      </c>
      <c r="F6" s="108" t="n">
        <v>8565</v>
      </c>
      <c r="G6" s="108" t="n">
        <v>7197.73</v>
      </c>
      <c r="H6" s="108" t="n">
        <v>3181.82</v>
      </c>
      <c r="I6" s="108" t="n">
        <v>7282.61</v>
      </c>
      <c r="J6" s="108" t="n">
        <v>5406.93</v>
      </c>
      <c r="K6" s="108" t="n">
        <v>5000</v>
      </c>
      <c r="L6" s="108" t="n">
        <v>12837.89</v>
      </c>
      <c r="M6" s="108" t="n">
        <v>27500</v>
      </c>
      <c r="N6" s="108" t="n">
        <f aca="false">SUM(B6:M6)</f>
        <v>96971.98</v>
      </c>
      <c r="P6" s="109" t="n">
        <f aca="false">B6+C6+D6+E6+F6+G6</f>
        <v>35762.73</v>
      </c>
      <c r="Q6" s="109" t="n">
        <f aca="false">H6+I6+J6+K6+L6+M6</f>
        <v>61209.25</v>
      </c>
    </row>
    <row r="7" customFormat="false" ht="12.75" hidden="true" customHeight="false" outlineLevel="0" collapsed="false">
      <c r="A7" s="107" t="s">
        <v>147</v>
      </c>
      <c r="B7" s="108" t="n">
        <v>1510</v>
      </c>
      <c r="C7" s="108" t="n">
        <v>1510</v>
      </c>
      <c r="D7" s="108" t="n">
        <v>1510</v>
      </c>
      <c r="E7" s="108" t="n">
        <v>1510</v>
      </c>
      <c r="F7" s="108" t="n">
        <v>2586.64</v>
      </c>
      <c r="G7" s="108" t="n">
        <v>2173.71</v>
      </c>
      <c r="H7" s="108" t="n">
        <v>960.9</v>
      </c>
      <c r="I7" s="108" t="n">
        <v>2199.35</v>
      </c>
      <c r="J7" s="108" t="n">
        <v>1632.88</v>
      </c>
      <c r="K7" s="108" t="n">
        <v>1510</v>
      </c>
      <c r="L7" s="108" t="n">
        <v>3877.04</v>
      </c>
      <c r="M7" s="108" t="n">
        <v>8305</v>
      </c>
      <c r="N7" s="108" t="n">
        <f aca="false">SUM(B7:M7)</f>
        <v>29285.52</v>
      </c>
      <c r="P7" s="109" t="n">
        <f aca="false">B7+C7+D7+E7+F7+G7</f>
        <v>10800.35</v>
      </c>
      <c r="Q7" s="109" t="n">
        <f aca="false">H7+I7+J7+K7+L7+M7</f>
        <v>18485.17</v>
      </c>
    </row>
    <row r="8" s="99" customFormat="true" ht="12.75" hidden="false" customHeight="false" outlineLevel="0" collapsed="false">
      <c r="A8" s="107" t="s">
        <v>274</v>
      </c>
      <c r="B8" s="108" t="n">
        <f aca="false">SUM(B9:B14)</f>
        <v>174324.25</v>
      </c>
      <c r="C8" s="108" t="n">
        <f aca="false">SUM(C9:C14)</f>
        <v>224324.25</v>
      </c>
      <c r="D8" s="108" t="n">
        <f aca="false">SUM(D9:D14)</f>
        <v>156261.02</v>
      </c>
      <c r="E8" s="108" t="n">
        <f aca="false">SUM(E9:E14)</f>
        <v>156261.02</v>
      </c>
      <c r="F8" s="108" t="n">
        <f aca="false">SUM(F9:F14)</f>
        <v>156261.02</v>
      </c>
      <c r="G8" s="108" t="n">
        <f aca="false">SUM(G9:G14)</f>
        <v>173816.36</v>
      </c>
      <c r="H8" s="108" t="n">
        <f aca="false">SUM(H9:H14)</f>
        <v>175766.95</v>
      </c>
      <c r="I8" s="108" t="n">
        <f aca="false">SUM(I9:I14)</f>
        <v>175766.95</v>
      </c>
      <c r="J8" s="108" t="n">
        <f aca="false">SUM(J9:J14)</f>
        <v>175766.95</v>
      </c>
      <c r="K8" s="108" t="n">
        <f aca="false">SUM(K9:K14)</f>
        <v>175766.95</v>
      </c>
      <c r="L8" s="108" t="n">
        <f aca="false">SUM(L9:L14)</f>
        <v>175766.95</v>
      </c>
      <c r="M8" s="108" t="n">
        <f aca="false">SUM(M9:M14)</f>
        <v>131098.69</v>
      </c>
      <c r="N8" s="108" t="n">
        <f aca="false">SUM(B8:M8)</f>
        <v>2051181.36</v>
      </c>
      <c r="P8" s="109" t="n">
        <f aca="false">B8+C8+D8+E8+F8+G8</f>
        <v>1041247.92</v>
      </c>
      <c r="Q8" s="109" t="n">
        <f aca="false">H8+I8+J8+K8+L8+M8</f>
        <v>1009933.44</v>
      </c>
    </row>
    <row r="9" customFormat="false" ht="12.75" hidden="true" customHeight="false" outlineLevel="0" collapsed="false">
      <c r="A9" s="110" t="s">
        <v>275</v>
      </c>
      <c r="B9" s="111" t="n">
        <v>39830.51</v>
      </c>
      <c r="C9" s="111" t="n">
        <v>39830.51</v>
      </c>
      <c r="D9" s="111"/>
      <c r="E9" s="112"/>
      <c r="F9" s="112"/>
      <c r="G9" s="112"/>
      <c r="H9" s="112"/>
      <c r="I9" s="112"/>
      <c r="J9" s="112"/>
      <c r="K9" s="112"/>
      <c r="L9" s="112"/>
      <c r="M9" s="112"/>
      <c r="N9" s="111" t="n">
        <f aca="false">SUM(B9:M9)</f>
        <v>79661.02</v>
      </c>
      <c r="O9" s="139"/>
    </row>
    <row r="10" customFormat="false" ht="15" hidden="false" customHeight="true" outlineLevel="0" collapsed="false">
      <c r="A10" s="110" t="s">
        <v>286</v>
      </c>
      <c r="B10" s="111"/>
      <c r="C10" s="111"/>
      <c r="D10" s="111"/>
      <c r="E10" s="112"/>
      <c r="F10" s="112"/>
      <c r="G10" s="112"/>
      <c r="H10" s="112"/>
      <c r="I10" s="112"/>
      <c r="J10" s="112"/>
      <c r="K10" s="112"/>
      <c r="L10" s="112"/>
      <c r="M10" s="112" t="n">
        <f aca="false">4209.95+11271.19+13559.32</f>
        <v>29040.46</v>
      </c>
      <c r="N10" s="111" t="n">
        <f aca="false">SUM(B10:M10)</f>
        <v>29040.46</v>
      </c>
      <c r="O10" s="139" t="s">
        <v>189</v>
      </c>
    </row>
    <row r="11" customFormat="false" ht="12.75" hidden="true" customHeight="false" outlineLevel="0" collapsed="false">
      <c r="A11" s="110" t="s">
        <v>276</v>
      </c>
      <c r="B11" s="112" t="n">
        <v>134077.97</v>
      </c>
      <c r="C11" s="112" t="n">
        <v>134077.97</v>
      </c>
      <c r="D11" s="112" t="n">
        <v>134077.97</v>
      </c>
      <c r="E11" s="112" t="n">
        <v>134077.97</v>
      </c>
      <c r="F11" s="112" t="n">
        <v>134077.97</v>
      </c>
      <c r="G11" s="112" t="n">
        <v>134077.97</v>
      </c>
      <c r="H11" s="112" t="n">
        <v>134077.97</v>
      </c>
      <c r="I11" s="112" t="n">
        <v>134077.97</v>
      </c>
      <c r="J11" s="143" t="n">
        <v>134077.97</v>
      </c>
      <c r="K11" s="143" t="n">
        <v>134077.97</v>
      </c>
      <c r="L11" s="112" t="n">
        <v>134077.97</v>
      </c>
      <c r="M11" s="112" t="n">
        <f aca="false">77851.72</f>
        <v>77851.72</v>
      </c>
      <c r="N11" s="111" t="n">
        <f aca="false">SUM(B11:M11)</f>
        <v>1552709.39</v>
      </c>
      <c r="O11" s="117"/>
    </row>
    <row r="12" customFormat="false" ht="15" hidden="true" customHeight="true" outlineLevel="0" collapsed="false">
      <c r="A12" s="110" t="s">
        <v>287</v>
      </c>
      <c r="B12" s="112" t="n">
        <v>415.77</v>
      </c>
      <c r="C12" s="112" t="n">
        <v>415.77</v>
      </c>
      <c r="D12" s="112"/>
      <c r="E12" s="112"/>
      <c r="F12" s="112"/>
      <c r="G12" s="112"/>
      <c r="H12" s="112"/>
      <c r="I12" s="112"/>
      <c r="J12" s="143"/>
      <c r="K12" s="112"/>
      <c r="L12" s="112"/>
      <c r="M12" s="112"/>
      <c r="N12" s="111" t="n">
        <f aca="false">SUM(B12:M12)</f>
        <v>831.54</v>
      </c>
      <c r="O12" s="117"/>
    </row>
    <row r="13" customFormat="false" ht="15" hidden="true" customHeight="true" outlineLevel="0" collapsed="false">
      <c r="A13" s="110" t="s">
        <v>288</v>
      </c>
      <c r="B13" s="112"/>
      <c r="C13" s="112"/>
      <c r="D13" s="112" t="n">
        <v>22183.05</v>
      </c>
      <c r="E13" s="112" t="n">
        <v>22183.05</v>
      </c>
      <c r="F13" s="112" t="n">
        <v>22183.05</v>
      </c>
      <c r="G13" s="112" t="n">
        <v>39738.39</v>
      </c>
      <c r="H13" s="112" t="n">
        <v>41688.98</v>
      </c>
      <c r="I13" s="112" t="n">
        <v>41688.98</v>
      </c>
      <c r="J13" s="143" t="n">
        <v>41688.98</v>
      </c>
      <c r="K13" s="143" t="n">
        <v>41688.98</v>
      </c>
      <c r="L13" s="112" t="n">
        <v>41688.98</v>
      </c>
      <c r="M13" s="112" t="n">
        <f aca="false">24206.51</f>
        <v>24206.51</v>
      </c>
      <c r="N13" s="111" t="n">
        <f aca="false">SUM(B13:M13)</f>
        <v>338938.95</v>
      </c>
      <c r="O13" s="117"/>
    </row>
    <row r="14" customFormat="false" ht="15" hidden="true" customHeight="true" outlineLevel="0" collapsed="false">
      <c r="A14" s="110" t="s">
        <v>289</v>
      </c>
      <c r="B14" s="112"/>
      <c r="C14" s="112" t="n">
        <v>50000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1" t="n">
        <f aca="false">SUM(B14:M14)</f>
        <v>50000</v>
      </c>
      <c r="O14" s="117"/>
    </row>
    <row r="15" s="99" customFormat="true" ht="12.75" hidden="false" customHeight="false" outlineLevel="0" collapsed="false">
      <c r="A15" s="115" t="s">
        <v>156</v>
      </c>
      <c r="B15" s="108" t="n">
        <f aca="false">SUM(B16:B20)</f>
        <v>171090.92</v>
      </c>
      <c r="C15" s="108" t="n">
        <f aca="false">SUM(C16:C20)</f>
        <v>315158.72</v>
      </c>
      <c r="D15" s="108" t="n">
        <f aca="false">SUM(D16:D20)</f>
        <v>171090.92</v>
      </c>
      <c r="E15" s="108" t="n">
        <f aca="false">SUM(E16:E20)</f>
        <v>354243.4</v>
      </c>
      <c r="F15" s="108" t="n">
        <f aca="false">SUM(F16:F20)</f>
        <v>351090.92</v>
      </c>
      <c r="G15" s="108" t="n">
        <f aca="false">SUM(G16:G20)</f>
        <v>351723.92</v>
      </c>
      <c r="H15" s="108" t="n">
        <f aca="false">SUM(H16:H20)</f>
        <v>357800.32</v>
      </c>
      <c r="I15" s="108" t="n">
        <f aca="false">SUM(I16:I20)</f>
        <v>351674.92</v>
      </c>
      <c r="J15" s="108" t="n">
        <f aca="false">SUM(J16:J20)</f>
        <v>356075.05</v>
      </c>
      <c r="K15" s="108" t="n">
        <f aca="false">SUM(K16:K20)</f>
        <v>169882.7</v>
      </c>
      <c r="L15" s="108" t="n">
        <f aca="false">SUM(L16:L20)</f>
        <v>0</v>
      </c>
      <c r="M15" s="108" t="n">
        <f aca="false">SUM(M16:M20)</f>
        <v>380751.94</v>
      </c>
      <c r="N15" s="108" t="n">
        <f aca="false">SUM(B15:M15)</f>
        <v>3330583.73</v>
      </c>
      <c r="P15" s="109" t="n">
        <f aca="false">B15+C15+D15+E15+F15+G15</f>
        <v>1714398.8</v>
      </c>
      <c r="Q15" s="109" t="n">
        <f aca="false">H15+I15+J15+K15+L15+M15</f>
        <v>1616184.93</v>
      </c>
    </row>
    <row r="16" customFormat="false" ht="39" hidden="true" customHeight="true" outlineLevel="0" collapsed="false">
      <c r="A16" s="110" t="s">
        <v>277</v>
      </c>
      <c r="B16" s="112" t="n">
        <v>171090.92</v>
      </c>
      <c r="C16" s="112" t="n">
        <v>171090.92</v>
      </c>
      <c r="D16" s="112" t="n">
        <v>171090.92</v>
      </c>
      <c r="E16" s="112" t="n">
        <v>351090.92</v>
      </c>
      <c r="F16" s="112" t="n">
        <v>351090.92</v>
      </c>
      <c r="G16" s="112" t="n">
        <v>351090.92</v>
      </c>
      <c r="H16" s="112" t="n">
        <v>351090.92</v>
      </c>
      <c r="I16" s="112" t="n">
        <v>351090.92</v>
      </c>
      <c r="J16" s="112" t="n">
        <v>351090.92</v>
      </c>
      <c r="K16" s="112" t="n">
        <v>169882.7</v>
      </c>
      <c r="L16" s="112"/>
      <c r="M16" s="112"/>
      <c r="N16" s="116" t="n">
        <f aca="false">SUM(B16:M16)</f>
        <v>2789700.98</v>
      </c>
      <c r="O16" s="117"/>
    </row>
    <row r="17" customFormat="false" ht="27" hidden="false" customHeight="true" outlineLevel="0" collapsed="false">
      <c r="A17" s="110" t="s">
        <v>29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4" t="n">
        <v>380751.94</v>
      </c>
      <c r="N17" s="116" t="n">
        <f aca="false">SUM(B17:M17)</f>
        <v>380751.94</v>
      </c>
      <c r="O17" s="139" t="s">
        <v>189</v>
      </c>
      <c r="P17" s="166"/>
    </row>
    <row r="18" customFormat="false" ht="37.5" hidden="true" customHeight="true" outlineLevel="0" collapsed="false">
      <c r="A18" s="110" t="s">
        <v>291</v>
      </c>
      <c r="B18" s="112"/>
      <c r="C18" s="112" t="n">
        <v>144067.8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4"/>
      <c r="N18" s="111" t="n">
        <f aca="false">SUM(B18:M18)</f>
        <v>144067.8</v>
      </c>
    </row>
    <row r="19" customFormat="false" ht="37.5" hidden="true" customHeight="true" outlineLevel="0" collapsed="false">
      <c r="A19" s="110" t="s">
        <v>292</v>
      </c>
      <c r="B19" s="112"/>
      <c r="C19" s="112"/>
      <c r="D19" s="112"/>
      <c r="E19" s="112"/>
      <c r="F19" s="112"/>
      <c r="G19" s="112"/>
      <c r="H19" s="112" t="n">
        <v>6709.4</v>
      </c>
      <c r="I19" s="112"/>
      <c r="J19" s="112" t="n">
        <v>4984.13</v>
      </c>
      <c r="K19" s="112"/>
      <c r="L19" s="112"/>
      <c r="M19" s="114"/>
      <c r="N19" s="111" t="n">
        <f aca="false">SUM(B19:M19)</f>
        <v>11693.53</v>
      </c>
    </row>
    <row r="20" customFormat="false" ht="62.25" hidden="true" customHeight="true" outlineLevel="0" collapsed="false">
      <c r="A20" s="110" t="s">
        <v>293</v>
      </c>
      <c r="B20" s="112"/>
      <c r="C20" s="112"/>
      <c r="D20" s="112"/>
      <c r="E20" s="112" t="n">
        <v>3152.48</v>
      </c>
      <c r="F20" s="112"/>
      <c r="G20" s="112" t="n">
        <v>633</v>
      </c>
      <c r="H20" s="112"/>
      <c r="I20" s="112" t="n">
        <v>584</v>
      </c>
      <c r="J20" s="112"/>
      <c r="K20" s="112"/>
      <c r="L20" s="112"/>
      <c r="M20" s="114"/>
      <c r="N20" s="111" t="n">
        <f aca="false">SUM(B20:M20)</f>
        <v>4369.48</v>
      </c>
    </row>
    <row r="21" customFormat="false" ht="13.5" hidden="true" customHeight="true" outlineLevel="0" collapsed="false">
      <c r="A21" s="107" t="s">
        <v>231</v>
      </c>
      <c r="B21" s="108" t="n">
        <f aca="false">B22</f>
        <v>48509.89</v>
      </c>
      <c r="C21" s="108" t="n">
        <f aca="false">C22</f>
        <v>47418.53</v>
      </c>
      <c r="D21" s="108" t="n">
        <f aca="false">D22</f>
        <v>49098.19</v>
      </c>
      <c r="E21" s="108" t="n">
        <f aca="false">E22</f>
        <v>72616.44</v>
      </c>
      <c r="F21" s="108" t="n">
        <f aca="false">F22</f>
        <v>21416.61</v>
      </c>
      <c r="G21" s="108" t="n">
        <f aca="false">G22</f>
        <v>122520.29</v>
      </c>
      <c r="H21" s="108" t="n">
        <f aca="false">H22</f>
        <v>75364.62</v>
      </c>
      <c r="I21" s="108" t="n">
        <f aca="false">I22</f>
        <v>51377.27</v>
      </c>
      <c r="J21" s="108" t="n">
        <f aca="false">J22</f>
        <v>67539.21</v>
      </c>
      <c r="K21" s="108" t="n">
        <f aca="false">K22</f>
        <v>412465.36</v>
      </c>
      <c r="L21" s="108" t="n">
        <f aca="false">L22</f>
        <v>-298148.95</v>
      </c>
      <c r="M21" s="108" t="n">
        <f aca="false">M22</f>
        <v>0</v>
      </c>
      <c r="N21" s="108" t="n">
        <f aca="false">SUM(B21:M21)</f>
        <v>670177.46</v>
      </c>
      <c r="P21" s="109" t="n">
        <f aca="false">B21+C21+D21+E21+F21+G21</f>
        <v>361579.95</v>
      </c>
      <c r="Q21" s="109" t="n">
        <f aca="false">H21+I21+J21+K21+L21+M21</f>
        <v>308597.51</v>
      </c>
    </row>
    <row r="22" customFormat="false" ht="13.5" hidden="true" customHeight="true" outlineLevel="0" collapsed="false">
      <c r="A22" s="110" t="s">
        <v>294</v>
      </c>
      <c r="B22" s="112" t="n">
        <f aca="false">B23+B24</f>
        <v>48509.89</v>
      </c>
      <c r="C22" s="112" t="n">
        <f aca="false">C23+C24</f>
        <v>47418.53</v>
      </c>
      <c r="D22" s="112" t="n">
        <f aca="false">D23+D24</f>
        <v>49098.19</v>
      </c>
      <c r="E22" s="112" t="n">
        <f aca="false">E23+E24</f>
        <v>72616.44</v>
      </c>
      <c r="F22" s="112" t="n">
        <f aca="false">F23+F24</f>
        <v>21416.61</v>
      </c>
      <c r="G22" s="112" t="n">
        <f aca="false">G23+G24</f>
        <v>122520.29</v>
      </c>
      <c r="H22" s="112" t="n">
        <f aca="false">H23+H24</f>
        <v>75364.62</v>
      </c>
      <c r="I22" s="112" t="n">
        <f aca="false">I23+I24</f>
        <v>51377.27</v>
      </c>
      <c r="J22" s="112" t="n">
        <f aca="false">J23+J24</f>
        <v>67539.21</v>
      </c>
      <c r="K22" s="112" t="n">
        <f aca="false">K23+K24</f>
        <v>412465.36</v>
      </c>
      <c r="L22" s="112" t="n">
        <f aca="false">L23+L24</f>
        <v>-298148.95</v>
      </c>
      <c r="M22" s="112" t="n">
        <f aca="false">M23+M24</f>
        <v>0</v>
      </c>
      <c r="N22" s="116" t="n">
        <f aca="false">SUM(B22:M22)</f>
        <v>670177.46</v>
      </c>
    </row>
    <row r="23" customFormat="false" ht="13.5" hidden="true" customHeight="true" outlineLevel="0" collapsed="false">
      <c r="A23" s="110" t="s">
        <v>280</v>
      </c>
      <c r="B23" s="112" t="n">
        <v>12444.06</v>
      </c>
      <c r="C23" s="112" t="n">
        <v>12444.06</v>
      </c>
      <c r="D23" s="112" t="n">
        <v>12444.06</v>
      </c>
      <c r="E23" s="112" t="n">
        <v>21416.61</v>
      </c>
      <c r="F23" s="112" t="n">
        <v>21416.61</v>
      </c>
      <c r="G23" s="112" t="n">
        <v>21416.61</v>
      </c>
      <c r="H23" s="112" t="n">
        <v>22252.29</v>
      </c>
      <c r="I23" s="112" t="n">
        <v>22252.29</v>
      </c>
      <c r="J23" s="143" t="n">
        <v>22252.29</v>
      </c>
      <c r="K23" s="112" t="n">
        <v>22252.29</v>
      </c>
      <c r="L23" s="112" t="n">
        <v>22252.29</v>
      </c>
      <c r="M23" s="114"/>
      <c r="N23" s="116" t="n">
        <f aca="false">SUM(B23:M23)</f>
        <v>212843.46</v>
      </c>
    </row>
    <row r="24" customFormat="false" ht="16.5" hidden="true" customHeight="true" outlineLevel="0" collapsed="false">
      <c r="A24" s="110" t="s">
        <v>281</v>
      </c>
      <c r="B24" s="112" t="n">
        <v>36065.83</v>
      </c>
      <c r="C24" s="112" t="n">
        <v>34974.47</v>
      </c>
      <c r="D24" s="112" t="n">
        <v>36654.13</v>
      </c>
      <c r="E24" s="112" t="n">
        <v>51199.83</v>
      </c>
      <c r="F24" s="112"/>
      <c r="G24" s="112" t="n">
        <f aca="false">49724.8+51378.88</f>
        <v>101103.68</v>
      </c>
      <c r="H24" s="112" t="n">
        <v>53112.33</v>
      </c>
      <c r="I24" s="112" t="n">
        <v>29124.98</v>
      </c>
      <c r="J24" s="143" t="n">
        <v>45286.92</v>
      </c>
      <c r="K24" s="112" t="n">
        <v>390213.07</v>
      </c>
      <c r="L24" s="112" t="n">
        <f aca="false">33169.87+-353571.11</f>
        <v>-320401.24</v>
      </c>
      <c r="M24" s="114"/>
      <c r="N24" s="116" t="n">
        <f aca="false">SUM(B24:M24)</f>
        <v>457334</v>
      </c>
    </row>
    <row r="25" customFormat="false" ht="18.75" hidden="false" customHeight="true" outlineLevel="0" collapsed="false">
      <c r="A25" s="107" t="s">
        <v>282</v>
      </c>
      <c r="B25" s="108" t="n">
        <f aca="false">B26</f>
        <v>0</v>
      </c>
      <c r="C25" s="108" t="n">
        <f aca="false">C26</f>
        <v>0</v>
      </c>
      <c r="D25" s="108" t="n">
        <f aca="false">D26</f>
        <v>65334</v>
      </c>
      <c r="E25" s="108" t="n">
        <f aca="false">E26</f>
        <v>0</v>
      </c>
      <c r="F25" s="108" t="n">
        <f aca="false">F26</f>
        <v>0</v>
      </c>
      <c r="G25" s="108" t="n">
        <f aca="false">G26</f>
        <v>0</v>
      </c>
      <c r="H25" s="108" t="n">
        <f aca="false">H26</f>
        <v>0</v>
      </c>
      <c r="I25" s="108" t="n">
        <f aca="false">I26</f>
        <v>0</v>
      </c>
      <c r="J25" s="108" t="n">
        <f aca="false">J26</f>
        <v>0</v>
      </c>
      <c r="K25" s="108" t="n">
        <f aca="false">K26</f>
        <v>0</v>
      </c>
      <c r="L25" s="108" t="n">
        <f aca="false">L26</f>
        <v>0</v>
      </c>
      <c r="M25" s="108" t="n">
        <f aca="false">M26</f>
        <v>0</v>
      </c>
      <c r="N25" s="108" t="n">
        <f aca="false">SUM(B25:M25)</f>
        <v>65334</v>
      </c>
      <c r="P25" s="106" t="n">
        <f aca="false">B25+C25+D25+E25+F25+G25</f>
        <v>65334</v>
      </c>
      <c r="Q25" s="106" t="n">
        <f aca="false">H25+I25+J25+K25+L25+M25</f>
        <v>0</v>
      </c>
    </row>
    <row r="26" customFormat="false" ht="40.5" hidden="false" customHeight="true" outlineLevel="0" collapsed="false">
      <c r="A26" s="110" t="s">
        <v>295</v>
      </c>
      <c r="B26" s="112"/>
      <c r="C26" s="112"/>
      <c r="D26" s="112" t="n">
        <v>65334</v>
      </c>
      <c r="E26" s="112"/>
      <c r="F26" s="112"/>
      <c r="G26" s="112"/>
      <c r="H26" s="112"/>
      <c r="I26" s="112"/>
      <c r="J26" s="112"/>
      <c r="K26" s="112"/>
      <c r="L26" s="112"/>
      <c r="M26" s="114"/>
      <c r="N26" s="116" t="n">
        <f aca="false">SUM(B26:M26)</f>
        <v>65334</v>
      </c>
    </row>
    <row r="27" customFormat="false" ht="12.75" hidden="true" customHeight="false" outlineLevel="0" collapsed="false">
      <c r="A27" s="107" t="s">
        <v>164</v>
      </c>
      <c r="B27" s="108" t="n">
        <f aca="false">B28</f>
        <v>0</v>
      </c>
      <c r="C27" s="108" t="n">
        <f aca="false">C28</f>
        <v>0</v>
      </c>
      <c r="D27" s="108" t="n">
        <f aca="false">D28</f>
        <v>0</v>
      </c>
      <c r="E27" s="108" t="n">
        <f aca="false">E28</f>
        <v>0</v>
      </c>
      <c r="F27" s="108" t="n">
        <f aca="false">F28</f>
        <v>641.32</v>
      </c>
      <c r="G27" s="108" t="n">
        <f aca="false">G28</f>
        <v>641.32</v>
      </c>
      <c r="H27" s="108" t="n">
        <f aca="false">H28</f>
        <v>641.32</v>
      </c>
      <c r="I27" s="108" t="n">
        <f aca="false">I28</f>
        <v>641.32</v>
      </c>
      <c r="J27" s="108" t="n">
        <f aca="false">J28</f>
        <v>641.32</v>
      </c>
      <c r="K27" s="108" t="n">
        <f aca="false">K28</f>
        <v>1385.87</v>
      </c>
      <c r="L27" s="108" t="n">
        <f aca="false">L28</f>
        <v>1385.87</v>
      </c>
      <c r="M27" s="108" t="n">
        <f aca="false">M28</f>
        <v>1385.87</v>
      </c>
      <c r="N27" s="108" t="n">
        <f aca="false">SUM(B27:M27)</f>
        <v>7364.21</v>
      </c>
      <c r="P27" s="106" t="n">
        <f aca="false">B27+C27+D27+E27+F27+G27</f>
        <v>1282.64</v>
      </c>
      <c r="Q27" s="106" t="n">
        <f aca="false">H27+I27+J27+K27+L27+M27</f>
        <v>6081.57</v>
      </c>
    </row>
    <row r="28" customFormat="false" ht="12.75" hidden="true" customHeight="false" outlineLevel="0" collapsed="false">
      <c r="A28" s="110" t="s">
        <v>164</v>
      </c>
      <c r="B28" s="112"/>
      <c r="C28" s="112"/>
      <c r="D28" s="112"/>
      <c r="E28" s="112"/>
      <c r="F28" s="112" t="n">
        <v>641.32</v>
      </c>
      <c r="G28" s="112" t="n">
        <v>641.32</v>
      </c>
      <c r="H28" s="112" t="n">
        <v>641.32</v>
      </c>
      <c r="I28" s="112" t="n">
        <v>641.32</v>
      </c>
      <c r="J28" s="112" t="n">
        <v>641.32</v>
      </c>
      <c r="K28" s="112" t="n">
        <v>1385.87</v>
      </c>
      <c r="L28" s="112" t="n">
        <v>1385.87</v>
      </c>
      <c r="M28" s="114" t="n">
        <v>1385.87</v>
      </c>
      <c r="N28" s="116" t="n">
        <f aca="false">SUM(B28:M28)</f>
        <v>7364.21</v>
      </c>
    </row>
    <row r="29" customFormat="false" ht="12.75" hidden="true" customHeight="false" outlineLevel="0" collapsed="false">
      <c r="A29" s="107" t="s">
        <v>163</v>
      </c>
      <c r="B29" s="108" t="n">
        <v>108027.448855095</v>
      </c>
      <c r="C29" s="108" t="n">
        <v>108027.448855095</v>
      </c>
      <c r="D29" s="108" t="n">
        <v>108027.448855095</v>
      </c>
      <c r="E29" s="108" t="n">
        <v>108027.448855095</v>
      </c>
      <c r="F29" s="108" t="n">
        <v>108027.448855095</v>
      </c>
      <c r="G29" s="108" t="n">
        <v>108027.448855095</v>
      </c>
      <c r="H29" s="108" t="n">
        <v>108027.448855095</v>
      </c>
      <c r="I29" s="108" t="n">
        <v>108027.448855095</v>
      </c>
      <c r="J29" s="108" t="n">
        <v>108027.448855095</v>
      </c>
      <c r="K29" s="108" t="n">
        <v>108027.448855095</v>
      </c>
      <c r="L29" s="108" t="n">
        <v>108027.448855095</v>
      </c>
      <c r="M29" s="108" t="n">
        <v>108027.448855095</v>
      </c>
      <c r="N29" s="108" t="n">
        <f aca="false">SUM(B29:M29)</f>
        <v>1296329.38626113</v>
      </c>
      <c r="P29" s="109" t="n">
        <f aca="false">B29+C29+D29+E29+F29+G29</f>
        <v>648164.693130567</v>
      </c>
      <c r="Q29" s="109" t="n">
        <f aca="false">H29+I29+J29+K29+L29+M29</f>
        <v>648164.693130567</v>
      </c>
    </row>
    <row r="30" customFormat="false" ht="12.75" hidden="true" customHeight="false" outlineLevel="1" collapsed="false">
      <c r="A30" s="118" t="s">
        <v>164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6" t="n">
        <f aca="false">SUM(B30:M30)</f>
        <v>0</v>
      </c>
      <c r="O30" s="117"/>
    </row>
    <row r="31" customFormat="false" ht="12.75" hidden="true" customHeight="false" outlineLevel="1" collapsed="false">
      <c r="A31" s="118" t="s">
        <v>16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6" t="n">
        <f aca="false">SUM(B31:M31)</f>
        <v>0</v>
      </c>
    </row>
    <row r="32" customFormat="false" ht="12.75" hidden="true" customHeight="false" outlineLevel="1" collapsed="false">
      <c r="A32" s="119" t="s">
        <v>166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6" t="n">
        <f aca="false">SUM(B32:M32)</f>
        <v>0</v>
      </c>
    </row>
    <row r="33" customFormat="false" ht="12.75" hidden="true" customHeight="false" outlineLevel="1" collapsed="false">
      <c r="A33" s="119" t="s">
        <v>167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6" t="n">
        <f aca="false">SUM(B33:M33)</f>
        <v>0</v>
      </c>
    </row>
    <row r="34" customFormat="false" ht="12.75" hidden="true" customHeight="false" outlineLevel="1" collapsed="false">
      <c r="A34" s="119" t="s">
        <v>168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6" t="n">
        <f aca="false">SUM(B34:M34)</f>
        <v>0</v>
      </c>
      <c r="O34" s="117"/>
    </row>
    <row r="35" customFormat="false" ht="12.75" hidden="true" customHeight="false" outlineLevel="1" collapsed="false">
      <c r="A35" s="119" t="s">
        <v>147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6" t="n">
        <f aca="false">SUM(B35:M35)</f>
        <v>0</v>
      </c>
      <c r="O35" s="117"/>
    </row>
    <row r="36" customFormat="false" ht="12.75" hidden="true" customHeight="false" outlineLevel="1" collapsed="false">
      <c r="A36" s="119" t="s">
        <v>169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6" t="n">
        <f aca="false">SUM(B36:M36)</f>
        <v>0</v>
      </c>
    </row>
    <row r="37" customFormat="false" ht="12.75" hidden="true" customHeight="false" outlineLevel="1" collapsed="false">
      <c r="A37" s="119" t="s">
        <v>170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6" t="n">
        <f aca="false">SUM(B37:M37)</f>
        <v>0</v>
      </c>
      <c r="O37" s="117"/>
    </row>
    <row r="38" customFormat="false" ht="12.75" hidden="true" customHeight="false" outlineLevel="1" collapsed="false">
      <c r="A38" s="119" t="s">
        <v>171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6" t="n">
        <f aca="false">SUM(B38:M38)</f>
        <v>0</v>
      </c>
      <c r="O38" s="117"/>
    </row>
    <row r="39" customFormat="false" ht="12.75" hidden="true" customHeight="false" outlineLevel="1" collapsed="false">
      <c r="A39" s="119" t="s">
        <v>172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6" t="n">
        <f aca="false">SUM(B39:M39)</f>
        <v>0</v>
      </c>
    </row>
    <row r="40" customFormat="false" ht="12.75" hidden="true" customHeight="false" outlineLevel="1" collapsed="false">
      <c r="A40" s="119" t="s">
        <v>173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6" t="n">
        <f aca="false">SUM(B40:M40)</f>
        <v>0</v>
      </c>
      <c r="O40" s="117"/>
    </row>
    <row r="41" customFormat="false" ht="12.75" hidden="true" customHeight="false" outlineLevel="1" collapsed="false">
      <c r="A41" s="119" t="s">
        <v>174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6" t="n">
        <f aca="false">SUM(B41:M41)</f>
        <v>0</v>
      </c>
      <c r="O41" s="117"/>
    </row>
    <row r="42" customFormat="false" ht="12.75" hidden="true" customHeight="false" outlineLevel="1" collapsed="false">
      <c r="A42" s="119" t="s">
        <v>175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6" t="n">
        <f aca="false">SUM(B42:M42)</f>
        <v>0</v>
      </c>
      <c r="O42" s="117"/>
    </row>
    <row r="43" customFormat="false" ht="13.5" hidden="true" customHeight="false" outlineLevel="1" collapsed="false">
      <c r="A43" s="120" t="s">
        <v>176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1" t="n">
        <f aca="false">SUM(B43:M43)</f>
        <v>0</v>
      </c>
    </row>
    <row r="44" customFormat="false" ht="12.75" hidden="true" customHeight="false" outlineLevel="0" collapsed="false">
      <c r="A44" s="153" t="s">
        <v>177</v>
      </c>
      <c r="B44" s="154" t="n">
        <f aca="false">B6+B7+B8+B15+B27+B29+B25+B21</f>
        <v>508462.508855095</v>
      </c>
      <c r="C44" s="154" t="n">
        <f aca="false">C6+C7+C8+C15+C27+C29+C25+C21</f>
        <v>701438.948855095</v>
      </c>
      <c r="D44" s="154" t="n">
        <f aca="false">D6+D7+D8+D15+D27+D29+D25+D21</f>
        <v>556321.578855095</v>
      </c>
      <c r="E44" s="154" t="n">
        <f aca="false">E6+E7+E8+E15+E27+E29+E25+E21</f>
        <v>697658.308855095</v>
      </c>
      <c r="F44" s="154" t="n">
        <f aca="false">F6+F7+F8+F15+F27+F29+F25+F21</f>
        <v>648588.958855095</v>
      </c>
      <c r="G44" s="154" t="n">
        <f aca="false">G6+G7+G8+G15+G27+G29+G25+G21</f>
        <v>766100.778855095</v>
      </c>
      <c r="H44" s="154" t="n">
        <f aca="false">H6+H7+H8+H15+H27+H29+H25+H21</f>
        <v>721743.378855094</v>
      </c>
      <c r="I44" s="154" t="n">
        <f aca="false">I6+I7+I8+I15+I27+I29+I25+I21</f>
        <v>696969.868855095</v>
      </c>
      <c r="J44" s="154" t="n">
        <f aca="false">J6+J7+J8+J15+J27+J29+J25+J21</f>
        <v>715089.788855095</v>
      </c>
      <c r="K44" s="154" t="n">
        <f aca="false">K6+K7+K8+K15+K27+K29+K25+K21</f>
        <v>874038.328855095</v>
      </c>
      <c r="L44" s="154" t="n">
        <f aca="false">L6+L7+L8+L15+L27+L29+L25+L21</f>
        <v>3746.24885509454</v>
      </c>
      <c r="M44" s="154" t="n">
        <f aca="false">M6+M7+M8+M15+M27+M29+M25+M21</f>
        <v>657068.948855095</v>
      </c>
      <c r="N44" s="155" t="n">
        <f aca="false">SUM(B44:M44)</f>
        <v>7547227.64626113</v>
      </c>
      <c r="O44" s="146" t="s">
        <v>296</v>
      </c>
      <c r="P44" s="106" t="n">
        <f aca="false">B44+C44+D44+E44+F44+G44</f>
        <v>3878571.08313057</v>
      </c>
      <c r="Q44" s="106" t="n">
        <f aca="false">H44+I44+J44+K44+L44+M44</f>
        <v>3668656.56313057</v>
      </c>
    </row>
    <row r="45" customFormat="false" ht="12.75" hidden="true" customHeight="false" outlineLevel="0" collapsed="false">
      <c r="A45" s="126" t="s">
        <v>179</v>
      </c>
      <c r="B45" s="112" t="n">
        <f aca="false">B44-B46</f>
        <v>284118.368855095</v>
      </c>
      <c r="C45" s="112" t="n">
        <f aca="false">C44-C46</f>
        <v>428186.168855095</v>
      </c>
      <c r="D45" s="112" t="n">
        <f aca="false">D44-D46</f>
        <v>349452.368855095</v>
      </c>
      <c r="E45" s="112" t="n">
        <f aca="false">E44-E46</f>
        <v>467270.848855095</v>
      </c>
      <c r="F45" s="112" t="n">
        <f aca="false">F44-F46</f>
        <v>467683.368855095</v>
      </c>
      <c r="G45" s="112" t="n">
        <f aca="false">G44-G46</f>
        <v>466949.098855094</v>
      </c>
      <c r="H45" s="112" t="n">
        <f aca="false">H44-H46</f>
        <v>469009.588855094</v>
      </c>
      <c r="I45" s="112" t="n">
        <f aca="false">I44-I46</f>
        <v>466984.978855095</v>
      </c>
      <c r="J45" s="112" t="n">
        <f aca="false">J44-J46</f>
        <v>469509.428855095</v>
      </c>
      <c r="K45" s="112" t="n">
        <f aca="false">K44-K46</f>
        <v>282910.148855094</v>
      </c>
      <c r="L45" s="112" t="n">
        <f aca="false">L44-L46</f>
        <v>120865.338855095</v>
      </c>
      <c r="M45" s="112" t="n">
        <f aca="false">M44-M46</f>
        <v>516279.388855095</v>
      </c>
      <c r="N45" s="127" t="n">
        <f aca="false">SUM(B45:M45)</f>
        <v>4789219.09626113</v>
      </c>
      <c r="O45" s="106" t="n">
        <f aca="false">N44-N29</f>
        <v>6250898.26</v>
      </c>
      <c r="P45" s="106" t="n">
        <f aca="false">B45+C45+D45+E45+F45+G45</f>
        <v>2463660.22313057</v>
      </c>
      <c r="Q45" s="106" t="n">
        <f aca="false">H45+I45+J45+K45+L45+M45</f>
        <v>2325558.87313057</v>
      </c>
    </row>
    <row r="46" customFormat="false" ht="12.75" hidden="true" customHeight="false" outlineLevel="0" collapsed="false">
      <c r="A46" s="128" t="s">
        <v>180</v>
      </c>
      <c r="B46" s="129" t="n">
        <f aca="false">B8+B21+B7+B27</f>
        <v>224344.14</v>
      </c>
      <c r="C46" s="129" t="n">
        <f aca="false">C8+C21+C7+C27</f>
        <v>273252.78</v>
      </c>
      <c r="D46" s="129" t="n">
        <f aca="false">D8+D21+D7+D27</f>
        <v>206869.21</v>
      </c>
      <c r="E46" s="129" t="n">
        <f aca="false">E8+E21+E7+E27</f>
        <v>230387.46</v>
      </c>
      <c r="F46" s="129" t="n">
        <f aca="false">F8+F21+F7+F27</f>
        <v>180905.59</v>
      </c>
      <c r="G46" s="129" t="n">
        <f aca="false">G8+G21+G7+G27</f>
        <v>299151.68</v>
      </c>
      <c r="H46" s="129" t="n">
        <f aca="false">H8+H21+H7+H27</f>
        <v>252733.79</v>
      </c>
      <c r="I46" s="129" t="n">
        <f aca="false">I8+I21+I7+I27</f>
        <v>229984.89</v>
      </c>
      <c r="J46" s="129" t="n">
        <f aca="false">J8+J21+J7+J27</f>
        <v>245580.36</v>
      </c>
      <c r="K46" s="129" t="n">
        <f aca="false">K8+K21+K7+K27</f>
        <v>591128.18</v>
      </c>
      <c r="L46" s="129" t="n">
        <f aca="false">L8+L21+L7+L27</f>
        <v>-117119.09</v>
      </c>
      <c r="M46" s="129" t="n">
        <f aca="false">M8+M21+M7+M27</f>
        <v>140789.56</v>
      </c>
      <c r="N46" s="130" t="n">
        <f aca="false">SUM(B46:M46)</f>
        <v>2758008.55</v>
      </c>
      <c r="P46" s="106" t="n">
        <f aca="false">B46+C46+D46+E46+F46+G46</f>
        <v>1414910.86</v>
      </c>
      <c r="Q46" s="106" t="n">
        <f aca="false">H46+I46+J46+K46+L46+M46</f>
        <v>1343097.69</v>
      </c>
    </row>
    <row r="47" customFormat="false" ht="13.5" hidden="true" customHeight="false" outlineLevel="0" collapsed="false">
      <c r="A47" s="156" t="s">
        <v>181</v>
      </c>
      <c r="B47" s="157" t="n">
        <f aca="false">B5-B44</f>
        <v>288136.847077109</v>
      </c>
      <c r="C47" s="157" t="n">
        <f aca="false">C5-C44</f>
        <v>54836.1189415156</v>
      </c>
      <c r="D47" s="157" t="n">
        <f aca="false">D5-D44</f>
        <v>214154.149958465</v>
      </c>
      <c r="E47" s="157" t="n">
        <f aca="false">E5-E44</f>
        <v>648294.233517787</v>
      </c>
      <c r="F47" s="157" t="n">
        <f aca="false">F5-F44</f>
        <v>-325131.297838145</v>
      </c>
      <c r="G47" s="157" t="n">
        <f aca="false">G5-G44</f>
        <v>-562511.456821196</v>
      </c>
      <c r="H47" s="157" t="n">
        <f aca="false">H5-H44</f>
        <v>-561253.878855094</v>
      </c>
      <c r="I47" s="157" t="n">
        <f aca="false">I5-I44</f>
        <v>-572101.834956789</v>
      </c>
      <c r="J47" s="157" t="n">
        <f aca="false">J5-J44</f>
        <v>-480145.415973739</v>
      </c>
      <c r="K47" s="157" t="n">
        <f aca="false">K5-K44</f>
        <v>-247452.006821196</v>
      </c>
      <c r="L47" s="157" t="n">
        <f aca="false">L5-L44</f>
        <v>992652.039280499</v>
      </c>
      <c r="M47" s="157" t="n">
        <f aca="false">M5-M44</f>
        <v>503920.398602532</v>
      </c>
      <c r="N47" s="158" t="n">
        <f aca="false">N5-N44</f>
        <v>-46602.1038882528</v>
      </c>
    </row>
    <row r="48" customFormat="false" ht="12.75" hidden="true" customHeight="false" outlineLevel="0" collapsed="false">
      <c r="A48" s="159" t="s">
        <v>235</v>
      </c>
      <c r="B48" s="160" t="n">
        <f aca="false">B49+B50</f>
        <v>3410.29998749289</v>
      </c>
      <c r="C48" s="160" t="n">
        <f aca="false">C49+C50</f>
        <v>3238.53000816354</v>
      </c>
      <c r="D48" s="160" t="n">
        <f aca="false">D49+D50</f>
        <v>3300.5400074388</v>
      </c>
      <c r="E48" s="160" t="n">
        <f aca="false">E49+E50</f>
        <v>5750.70001731557</v>
      </c>
      <c r="F48" s="160" t="n">
        <f aca="false">F49+F50</f>
        <v>1367.57001952033</v>
      </c>
      <c r="G48" s="160" t="n">
        <f aca="false">G49+G50</f>
        <v>979.350007377219</v>
      </c>
      <c r="H48" s="160" t="n">
        <f aca="false">H49+H50</f>
        <v>713.33001489901</v>
      </c>
      <c r="I48" s="160" t="n">
        <f aca="false">I49+I50</f>
        <v>541.16000342042</v>
      </c>
      <c r="J48" s="160" t="n">
        <f aca="false">J49+J50</f>
        <v>1007.41999746665</v>
      </c>
      <c r="K48" s="160" t="n">
        <f aca="false">K49+K50</f>
        <v>2992.4900161797</v>
      </c>
      <c r="L48" s="160" t="n">
        <f aca="false">L49+L50</f>
        <v>3690.93999150559</v>
      </c>
      <c r="M48" s="160" t="n">
        <f aca="false">M49+M50</f>
        <v>4724.2699794817</v>
      </c>
      <c r="N48" s="155" t="n">
        <f aca="false">SUM(B48:M48)</f>
        <v>31716.6000502614</v>
      </c>
      <c r="P48" s="106" t="n">
        <f aca="false">B48+C48+D48+E48+F48+G48</f>
        <v>18046.9900473084</v>
      </c>
      <c r="Q48" s="106" t="n">
        <f aca="false">H48+I48+J48+K48+L48+M48</f>
        <v>13669.6100029531</v>
      </c>
    </row>
    <row r="49" customFormat="false" ht="12.75" hidden="true" customHeight="false" outlineLevel="0" collapsed="false">
      <c r="A49" s="161" t="s">
        <v>231</v>
      </c>
      <c r="B49" s="112" t="n">
        <f aca="false">B24/852.62</f>
        <v>42.3000046914217</v>
      </c>
      <c r="C49" s="112" t="n">
        <f aca="false">C24/852.62</f>
        <v>41.019997185147</v>
      </c>
      <c r="D49" s="112" t="n">
        <f aca="false">D24/852.62</f>
        <v>42.9899955431494</v>
      </c>
      <c r="E49" s="112" t="n">
        <f aca="false">E24/852.62</f>
        <v>60.0499988271446</v>
      </c>
      <c r="F49" s="112" t="n">
        <f aca="false">F24/852.62</f>
        <v>0</v>
      </c>
      <c r="G49" s="112" t="n">
        <f aca="false">G24/852.62</f>
        <v>118.580000469142</v>
      </c>
      <c r="H49" s="112" t="n">
        <f aca="false">H24/881.24</f>
        <v>60.2699945531297</v>
      </c>
      <c r="I49" s="112" t="n">
        <f aca="false">I24/881.24</f>
        <v>33.0499977304707</v>
      </c>
      <c r="J49" s="112" t="n">
        <f aca="false">J24/881.24</f>
        <v>51.3899959148473</v>
      </c>
      <c r="K49" s="112" t="n">
        <f aca="false">K24/881.24</f>
        <v>442.799997730471</v>
      </c>
      <c r="L49" s="112" t="n">
        <f aca="false">L24/881.24</f>
        <v>-363.580000907812</v>
      </c>
      <c r="M49" s="112" t="n">
        <f aca="false">M24/881.24</f>
        <v>0</v>
      </c>
      <c r="N49" s="127" t="n">
        <f aca="false">SUM(B49:M49)</f>
        <v>528.869981737111</v>
      </c>
      <c r="P49" s="106" t="n">
        <f aca="false">B49+C49+D49+E49+F49+G49</f>
        <v>304.939996716005</v>
      </c>
      <c r="Q49" s="106" t="n">
        <f aca="false">H49+I49+J49+K49+L49+M49</f>
        <v>223.929985021107</v>
      </c>
    </row>
    <row r="50" customFormat="false" ht="13.5" hidden="true" customHeight="false" outlineLevel="0" collapsed="false">
      <c r="A50" s="162" t="s">
        <v>236</v>
      </c>
      <c r="B50" s="163" t="n">
        <f aca="false">B5/236.52</f>
        <v>3367.99998280147</v>
      </c>
      <c r="C50" s="163" t="n">
        <f aca="false">C5/236.52</f>
        <v>3197.5100109784</v>
      </c>
      <c r="D50" s="163" t="n">
        <f aca="false">D5/236.52</f>
        <v>3257.55001189565</v>
      </c>
      <c r="E50" s="163" t="n">
        <f aca="false">E5/236.52</f>
        <v>5690.65001848842</v>
      </c>
      <c r="F50" s="163" t="n">
        <f aca="false">F5/236.52</f>
        <v>1367.57001952033</v>
      </c>
      <c r="G50" s="163" t="n">
        <f aca="false">G5/236.52</f>
        <v>860.770006908077</v>
      </c>
      <c r="H50" s="163" t="n">
        <f aca="false">H5/245.75</f>
        <v>653.06002034588</v>
      </c>
      <c r="I50" s="163" t="n">
        <f aca="false">I5/245.75</f>
        <v>508.11000568995</v>
      </c>
      <c r="J50" s="163" t="n">
        <f aca="false">J5/245.75</f>
        <v>956.030001551804</v>
      </c>
      <c r="K50" s="163" t="n">
        <f aca="false">K5/245.75</f>
        <v>2549.69001844923</v>
      </c>
      <c r="L50" s="163" t="n">
        <f aca="false">L5/245.75</f>
        <v>4054.5199924134</v>
      </c>
      <c r="M50" s="163" t="n">
        <f aca="false">M5/245.75</f>
        <v>4724.2699794817</v>
      </c>
      <c r="N50" s="164" t="n">
        <f aca="false">SUM(B50:M50)</f>
        <v>31187.7300685243</v>
      </c>
      <c r="P50" s="106" t="n">
        <f aca="false">B50+C50+D50+E50+F50+G50</f>
        <v>17742.0500505923</v>
      </c>
      <c r="Q50" s="106" t="n">
        <f aca="false">H50+I50+J50+K50+L50+M50</f>
        <v>13445.680017932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0" t="s">
        <v>297</v>
      </c>
      <c r="C52" s="0" t="s">
        <v>298</v>
      </c>
      <c r="D52" s="0" t="s">
        <v>299</v>
      </c>
      <c r="E52" s="0" t="s">
        <v>300</v>
      </c>
      <c r="F52" s="0" t="s">
        <v>301</v>
      </c>
      <c r="G52" s="0" t="s">
        <v>302</v>
      </c>
      <c r="H52" s="0" t="s">
        <v>303</v>
      </c>
      <c r="I52" s="0" t="s">
        <v>304</v>
      </c>
      <c r="J52" s="0" t="s">
        <v>305</v>
      </c>
      <c r="K52" s="0" t="s">
        <v>306</v>
      </c>
      <c r="L52" s="0" t="s">
        <v>307</v>
      </c>
      <c r="M52" s="0" t="s">
        <v>308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0:08:40Z</dcterms:created>
  <dc:creator>yulya yaroshenko</dc:creator>
  <dc:description/>
  <dc:language>en-US</dc:language>
  <cp:lastModifiedBy>экономист</cp:lastModifiedBy>
  <cp:lastPrinted>2017-09-21T10:44:10Z</cp:lastPrinted>
  <dcterms:modified xsi:type="dcterms:W3CDTF">2019-01-22T10:49:13Z</dcterms:modified>
  <cp:revision>0</cp:revision>
  <dc:subject/>
  <dc:title/>
</cp:coreProperties>
</file>