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узка ПС" sheetId="1" state="visible" r:id="rId2"/>
    <sheet name="Ведомость учета" sheetId="2" state="visible" r:id="rId3"/>
    <sheet name="АЧР+гр вр" sheetId="3" state="visible" r:id="rId4"/>
    <sheet name="сводная табл1" sheetId="4" state="visible" r:id="rId5"/>
    <sheet name="табл2 субаб и сторонние" sheetId="5" state="visible" r:id="rId6"/>
  </sheets>
  <definedNames>
    <definedName function="false" hidden="false" localSheetId="2" name="_xlnm.Print_Area" vbProcedure="false">'АЧР+гр вр'!$A$1:$AF$24</definedName>
    <definedName function="false" hidden="false" localSheetId="3" name="_xlnm.Print_Area" vbProcedure="false">'сводная табл1'!$B$3:$K$41</definedName>
    <definedName function="false" hidden="false" localSheetId="4" name="_xlnm.Print_Area" vbProcedure="false">'табл2 субаб и сторонние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Таблица нагрузок вводов потребительских подстанций  110-35 кВ</t>
  </si>
  <si>
    <t xml:space="preserve">Дата: 15.06.2022</t>
  </si>
  <si>
    <t xml:space="preserve">Наименование (потребитель/ТСО):Общество с ограниченной ответственностью "Коммунальная сетевая компания"</t>
  </si>
  <si>
    <t xml:space="preserve">№ договора(договор энергоснабжения/ для ТСО договор оказания услуг):  619-юр от 06.04.2015</t>
  </si>
  <si>
    <t xml:space="preserve">Наименование подстанции,             класс напряжения</t>
  </si>
  <si>
    <t xml:space="preserve">Наименование,класс напряжения трансформатора, линии 35-110 кВ</t>
  </si>
  <si>
    <t xml:space="preserve">Номинальная мощность                                                   тр-ра, МВА</t>
  </si>
  <si>
    <t xml:space="preserve">Пропускная способность ЛЭП (при температуре +25оС) или номинальный ток обмоток трансформатора, А </t>
  </si>
  <si>
    <t xml:space="preserve">Положение РПН(ПБВ)</t>
  </si>
  <si>
    <t xml:space="preserve">Наименование присоединения,                трансформатора или ЛЭП</t>
  </si>
  <si>
    <t xml:space="preserve">3 ч.</t>
  </si>
  <si>
    <t xml:space="preserve">9ч.</t>
  </si>
  <si>
    <t xml:space="preserve">18ч.</t>
  </si>
  <si>
    <t xml:space="preserve">I /А/</t>
  </si>
  <si>
    <t xml:space="preserve">U /кВ/</t>
  </si>
  <si>
    <t xml:space="preserve">P /кВт/</t>
  </si>
  <si>
    <t xml:space="preserve">Q /кВар/</t>
  </si>
  <si>
    <t xml:space="preserve">S, МВА</t>
  </si>
  <si>
    <t xml:space="preserve">tgф</t>
  </si>
  <si>
    <t xml:space="preserve">Примечание: заполнять при наличии подстанции 35-110 кВ на балансе потребителя</t>
  </si>
  <si>
    <t xml:space="preserve">Заместиель директора по электроэнергетике  ___________________________/Р.И. Кириллов       тел. 262-13-20 доб.207</t>
  </si>
  <si>
    <t xml:space="preserve">Ведомость учета замеров нагрузки по точкам приема электрической энергии (мощности), МВт</t>
  </si>
  <si>
    <t xml:space="preserve">Дата: 15.06.2022 </t>
  </si>
  <si>
    <t xml:space="preserve">Наименование (потребитель/ТСО): Общество с ограниченной ответственностью "Коммунальная сетевая компания"</t>
  </si>
  <si>
    <t xml:space="preserve">№ договора(договор энергоснабжения/для ТСО- договор оказания услуг): 619-юр от 06.04.2015</t>
  </si>
  <si>
    <t xml:space="preserve">Часы</t>
  </si>
  <si>
    <t xml:space="preserve">ПС Спутник 
фид. № 617</t>
  </si>
  <si>
    <t xml:space="preserve">ПС Спутник 
фид. № 630</t>
  </si>
  <si>
    <t xml:space="preserve">ПС Спутник 
фид. № 614</t>
  </si>
  <si>
    <t xml:space="preserve">ПС Спутник 
фид. № 621</t>
  </si>
  <si>
    <t xml:space="preserve">ПС  Мещерская
фид. № 606</t>
  </si>
  <si>
    <t xml:space="preserve">ПС Мещерская 
фид. № 629</t>
  </si>
  <si>
    <t xml:space="preserve">ПС  Артемовская
фид. № 614</t>
  </si>
  <si>
    <t xml:space="preserve">РТП 30
фид. № 3014</t>
  </si>
  <si>
    <t xml:space="preserve">РТП 30
фид. № 3011</t>
  </si>
  <si>
    <t xml:space="preserve">ПС Старт
фид. № 1001</t>
  </si>
  <si>
    <t xml:space="preserve">ПС Старт
фид. № 1016</t>
  </si>
  <si>
    <t xml:space="preserve">ПС ЗКПД
фид. № 1025</t>
  </si>
  <si>
    <t xml:space="preserve">ПС ЗКПД
фид. № 1026</t>
  </si>
  <si>
    <t xml:space="preserve">ПС Афонинская (РП-91)
фид. № 91-1</t>
  </si>
  <si>
    <t xml:space="preserve">ПС Афонинская (РП-91)
фид. № 91-21</t>
  </si>
  <si>
    <t xml:space="preserve">ПС Чайка
фид. № 1088</t>
  </si>
  <si>
    <t xml:space="preserve">ПС Чайка
фид. № 1086</t>
  </si>
  <si>
    <t xml:space="preserve">ЦРП-11
фид. № 2</t>
  </si>
  <si>
    <t xml:space="preserve">ЦРП-11
фид. № 29</t>
  </si>
  <si>
    <t xml:space="preserve">РП-9817
фид. № 1</t>
  </si>
  <si>
    <t xml:space="preserve">РП-9817
фид. № 35</t>
  </si>
  <si>
    <t xml:space="preserve">итого</t>
  </si>
  <si>
    <t xml:space="preserve">Итого, с учетом сторонних</t>
  </si>
  <si>
    <t xml:space="preserve">Сторонние </t>
  </si>
  <si>
    <r>
      <rPr>
        <b val="true"/>
        <sz val="12"/>
        <color rgb="FF000000"/>
        <rFont val="Times New Roman"/>
        <family val="1"/>
        <charset val="204"/>
      </rPr>
      <t xml:space="preserve">Всего по договору без сторонних потребителей                                  </t>
    </r>
    <r>
      <rPr>
        <sz val="12"/>
        <color rgb="FF000000"/>
        <rFont val="Times New Roman"/>
        <family val="1"/>
        <charset val="204"/>
      </rPr>
      <t xml:space="preserve"> (25-26)</t>
    </r>
  </si>
  <si>
    <r>
      <rPr>
        <sz val="12"/>
        <color rgb="FF000000"/>
        <rFont val="Times New Roman"/>
        <family val="1"/>
        <charset val="204"/>
      </rPr>
      <t xml:space="preserve">по напряжению 
</t>
    </r>
    <r>
      <rPr>
        <b val="true"/>
        <sz val="12"/>
        <color rgb="FF000000"/>
        <rFont val="Times New Roman"/>
        <family val="1"/>
        <charset val="204"/>
      </rPr>
      <t xml:space="preserve">ВН</t>
    </r>
  </si>
  <si>
    <r>
      <rPr>
        <sz val="12"/>
        <color rgb="FF000000"/>
        <rFont val="Times New Roman"/>
        <family val="1"/>
        <charset val="204"/>
      </rPr>
      <t xml:space="preserve">по напряжению 
</t>
    </r>
    <r>
      <rPr>
        <b val="true"/>
        <sz val="12"/>
        <color rgb="FF000000"/>
        <rFont val="Times New Roman"/>
        <family val="1"/>
        <charset val="204"/>
      </rPr>
      <t xml:space="preserve">СН2</t>
    </r>
  </si>
  <si>
    <r>
      <rPr>
        <sz val="12"/>
        <color rgb="FF000000"/>
        <rFont val="Times New Roman"/>
        <family val="1"/>
        <charset val="204"/>
      </rPr>
      <t xml:space="preserve">по напряжению 
</t>
    </r>
    <r>
      <rPr>
        <b val="true"/>
        <sz val="12"/>
        <color rgb="FF000000"/>
        <rFont val="Times New Roman"/>
        <family val="1"/>
        <charset val="204"/>
      </rPr>
      <t xml:space="preserve">СН1</t>
    </r>
  </si>
  <si>
    <t xml:space="preserve">(сумма</t>
  </si>
  <si>
    <t xml:space="preserve">колонок</t>
  </si>
  <si>
    <t xml:space="preserve">(22+23+24)</t>
  </si>
  <si>
    <t xml:space="preserve">ВН</t>
  </si>
  <si>
    <t xml:space="preserve">СН2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Всего потребление электроэнергии           за контрольный замер, тыс.кВт.ч</t>
  </si>
  <si>
    <t xml:space="preserve">Заместитель директора по электроэнергетике______________________/Р.И.Кириллов    тел. 262-13-20 доб. 207</t>
  </si>
  <si>
    <t xml:space="preserve">Наименование (потребитель/ТСО):  Общество с ограниченной ответственностью "Коммунальная сетевая компания"            </t>
  </si>
  <si>
    <t xml:space="preserve">№ договора(договор энергоснабжения/ для ТСО- договор оказания услуг)  : 619-юр от 06.04.2015</t>
  </si>
  <si>
    <t xml:space="preserve">1. График временного отключения потребления электрической энергии на период 2021/2022гг</t>
  </si>
  <si>
    <t xml:space="preserve">Дата:15.06.2022</t>
  </si>
  <si>
    <t xml:space="preserve">График временного отключения потребления электрической энергии                               
на период 2021/2022гг</t>
  </si>
  <si>
    <t xml:space="preserve">Нагрузка линий,  МВт</t>
  </si>
  <si>
    <t xml:space="preserve">N п/п</t>
  </si>
  <si>
    <t xml:space="preserve">Потребитель</t>
  </si>
  <si>
    <t xml:space="preserve">Наименование питающего центра энергосистемы,                         с которого выполняется отключение </t>
  </si>
  <si>
    <t xml:space="preserve">Номер                      отключаемой линии</t>
  </si>
  <si>
    <t xml:space="preserve">Номер очереди</t>
  </si>
  <si>
    <t xml:space="preserve">Время отключения  мин.</t>
  </si>
  <si>
    <t xml:space="preserve">1 ч.</t>
  </si>
  <si>
    <t xml:space="preserve">2 ч.</t>
  </si>
  <si>
    <t xml:space="preserve">4 ч.</t>
  </si>
  <si>
    <t xml:space="preserve">5 ч.</t>
  </si>
  <si>
    <t xml:space="preserve">6 ч.</t>
  </si>
  <si>
    <t xml:space="preserve">7 ч.</t>
  </si>
  <si>
    <t xml:space="preserve">8 ч.</t>
  </si>
  <si>
    <t xml:space="preserve">9 ч.</t>
  </si>
  <si>
    <t xml:space="preserve">10 ч.</t>
  </si>
  <si>
    <t xml:space="preserve">11 ч.</t>
  </si>
  <si>
    <t xml:space="preserve">12 ч.</t>
  </si>
  <si>
    <t xml:space="preserve">13 ч.</t>
  </si>
  <si>
    <t xml:space="preserve">14 ч.</t>
  </si>
  <si>
    <t xml:space="preserve">15 ч.</t>
  </si>
  <si>
    <t xml:space="preserve">16 ч.</t>
  </si>
  <si>
    <t xml:space="preserve">17 ч.</t>
  </si>
  <si>
    <t xml:space="preserve">18 ч.</t>
  </si>
  <si>
    <t xml:space="preserve">19 ч.</t>
  </si>
  <si>
    <t xml:space="preserve">20 ч.</t>
  </si>
  <si>
    <t xml:space="preserve">21 ч.</t>
  </si>
  <si>
    <t xml:space="preserve">22 ч.</t>
  </si>
  <si>
    <t xml:space="preserve">23 ч.</t>
  </si>
  <si>
    <t xml:space="preserve">24 ч.</t>
  </si>
  <si>
    <t xml:space="preserve">ООО "УК "Спектр" (ТЦ Крым)</t>
  </si>
  <si>
    <t xml:space="preserve">РП-59, ф.10, 13</t>
  </si>
  <si>
    <t xml:space="preserve">2. Расстановка автоматов частотной разгрузки АЧР и ЧАПВ на период 2021/2022гг</t>
  </si>
  <si>
    <t xml:space="preserve">Уставка срабатывания АЧР</t>
  </si>
  <si>
    <t xml:space="preserve">Место установки</t>
  </si>
  <si>
    <t xml:space="preserve">Номера подключенных к АЧР линий, трансформаторов</t>
  </si>
  <si>
    <t xml:space="preserve">частота, Гц</t>
  </si>
  <si>
    <t xml:space="preserve">время, сек.</t>
  </si>
  <si>
    <t xml:space="preserve">Заместитель директора по электроэнергетике  ______________________/Р.И. Кириллов       тел.  262-13-20 доб.207</t>
  </si>
  <si>
    <t xml:space="preserve">Формы бланков</t>
  </si>
  <si>
    <t xml:space="preserve">    Сводная  таблица  нагрузок                             </t>
  </si>
  <si>
    <r>
      <rPr>
        <b val="true"/>
        <sz val="12"/>
        <rFont val="Times New Roman"/>
        <family val="1"/>
        <charset val="204"/>
      </rPr>
      <t xml:space="preserve">Дата: </t>
    </r>
    <r>
      <rPr>
        <b val="true"/>
        <u val="single"/>
        <sz val="12"/>
        <rFont val="Times New Roman"/>
        <family val="1"/>
        <charset val="204"/>
      </rPr>
      <t xml:space="preserve">15.12.2021г</t>
    </r>
  </si>
  <si>
    <t xml:space="preserve">Наименование (потребитель/ТСО): Общество с ограниченной ответственностью "Коммунальная сетевая компания"                                                                                                                                                </t>
  </si>
  <si>
    <t xml:space="preserve">Потребитель (абонент), МВт</t>
  </si>
  <si>
    <t xml:space="preserve">Субабоненты                                              по тарифным группам, МВт</t>
  </si>
  <si>
    <t xml:space="preserve">Всего по договору,   без сторонних, МВт</t>
  </si>
  <si>
    <t xml:space="preserve">Сторонние потреби-тели , МВт</t>
  </si>
  <si>
    <t xml:space="preserve">Производ-ственная</t>
  </si>
  <si>
    <t xml:space="preserve">Непроиз-водственная</t>
  </si>
  <si>
    <t xml:space="preserve">Двухста-вочные </t>
  </si>
  <si>
    <t xml:space="preserve">Прочие односта вочные</t>
  </si>
  <si>
    <t xml:space="preserve">Бюд-жетные</t>
  </si>
  <si>
    <t xml:space="preserve">Социально-значимые объекты</t>
  </si>
  <si>
    <t xml:space="preserve">Актив. Мощность</t>
  </si>
  <si>
    <t xml:space="preserve">Реакт. Мощность</t>
  </si>
  <si>
    <t xml:space="preserve">МВт</t>
  </si>
  <si>
    <t xml:space="preserve">МВар</t>
  </si>
  <si>
    <t xml:space="preserve">7=1+2+3+4+5+6</t>
  </si>
  <si>
    <t xml:space="preserve">Всего потребление электроэнергии           за контрольный замер, тыс.кВт ч</t>
  </si>
  <si>
    <t xml:space="preserve">Всего потребление электроэнергии за месяц, тыс.кВт ч</t>
  </si>
  <si>
    <t xml:space="preserve">Заместитель директора по электроэнергетике_____________________/Р.И. Кириллов   тел. 262-13-20 доб. 207</t>
  </si>
  <si>
    <t xml:space="preserve">Примечание о нехарактерности нагрузок в режимный день: мощность по стронним потребителям предоставлена не в полном объеме в виду отвутствия информации</t>
  </si>
  <si>
    <t xml:space="preserve">Сводная  таблица  нагрузок  субабонентов и сторонних потребителей</t>
  </si>
  <si>
    <r>
      <rPr>
        <b val="true"/>
        <sz val="12"/>
        <rFont val="Times New Roman"/>
        <family val="1"/>
        <charset val="204"/>
      </rPr>
      <t xml:space="preserve">Дата: </t>
    </r>
    <r>
      <rPr>
        <b val="true"/>
        <u val="single"/>
        <sz val="12"/>
        <rFont val="Times New Roman"/>
        <family val="1"/>
        <charset val="204"/>
      </rPr>
      <t xml:space="preserve">15.06.2022</t>
    </r>
  </si>
  <si>
    <t xml:space="preserve">Наименование (потребитель/ТСО):  Общество с ограниченной ответственностью "Коммунальная сетевая компания"                                                                                                                                          </t>
  </si>
  <si>
    <t xml:space="preserve">Субабоненты , МВт</t>
  </si>
  <si>
    <t xml:space="preserve">Cторонние потребители, МВт</t>
  </si>
  <si>
    <t xml:space="preserve">Наименование, источник питания, договор ЭС</t>
  </si>
  <si>
    <t xml:space="preserve">Итого субабоненты,  МВт</t>
  </si>
  <si>
    <t xml:space="preserve">ООО "УК "Спектр", ПС "Мещерская", ДЭ № 240-18/Э от 10.09.2018 (ТЦ "Бурнаковский-3")</t>
  </si>
  <si>
    <t xml:space="preserve">ООО "УК "Спектр", ПС Мещерская ДЭ № 189-18/Э от 25.06.2018 (ТЦ Бурнаковский)</t>
  </si>
  <si>
    <t xml:space="preserve">ООО "УК "ПОРТУЮТ-Н.Н.", ПС Мещерская ДЭ № 05/03-2020 от 16.01.2020</t>
  </si>
  <si>
    <t xml:space="preserve">ООО "УК "Спектр", ПС Спутник, ДЭ № 190-18/Э от 25.06.2018 (ТЦ Крым)</t>
  </si>
  <si>
    <t xml:space="preserve">ООО "УК "Спектр", ПС Спутник, ДЭ № 191-18/Э от 25.06.2018 (ТЦ Порт -Артур)</t>
  </si>
  <si>
    <t xml:space="preserve">ООО "УК "Спектр", ПС Спутник, ДЭ № 188-18/Э от 25.06.2018 (ТЦ Водный мир)</t>
  </si>
  <si>
    <t xml:space="preserve">ООО "УК "Спектр" ПС Афонинская, ДЭ № 187-18/Э от 25.06.2018 (ТЦ Ганза)</t>
  </si>
  <si>
    <t xml:space="preserve">ООО "УК "Спектр", ПС ЗКПД, ДЭ № 342-20/Э от 05.06.2020 (ТЦ Корабли)</t>
  </si>
  <si>
    <t xml:space="preserve">ООО "УК "Спектр", ПС Старт, ДЭ № 192-18/Э от 25.06.2018 (ТЦ Верхне-Печерский)</t>
  </si>
  <si>
    <t xml:space="preserve">Итого сторонние,  МВт</t>
  </si>
  <si>
    <t xml:space="preserve">Заместитель директора по электроэнергетике_____________________/Р.И. Кириллов                тел. 262-13-20 доб. 2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F400]h:mm:ss\ AM/PM"/>
    <numFmt numFmtId="169" formatCode="0.000"/>
    <numFmt numFmtId="170" formatCode="General"/>
    <numFmt numFmtId="171" formatCode="@"/>
    <numFmt numFmtId="172" formatCode="0.00000"/>
    <numFmt numFmtId="173" formatCode="#,##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5.13"/>
  </cols>
  <sheetData>
    <row r="1" s="6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2"/>
      <c r="P1" s="2"/>
      <c r="Q1" s="2"/>
      <c r="R1" s="4"/>
      <c r="S1" s="4"/>
      <c r="T1" s="4"/>
      <c r="U1" s="5" t="s">
        <v>1</v>
      </c>
      <c r="V1" s="4"/>
      <c r="W1" s="4"/>
      <c r="X1" s="4"/>
    </row>
    <row r="2" s="6" customFormat="tru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2"/>
      <c r="M2" s="2"/>
      <c r="N2" s="8"/>
      <c r="O2" s="9"/>
      <c r="P2" s="2"/>
      <c r="Q2" s="2"/>
      <c r="R2" s="4"/>
      <c r="S2" s="4"/>
      <c r="T2" s="4"/>
      <c r="U2" s="4"/>
      <c r="V2" s="4"/>
      <c r="W2" s="4"/>
      <c r="X2" s="4"/>
    </row>
    <row r="3" s="15" customFormat="true" ht="49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2" t="s">
        <v>3</v>
      </c>
      <c r="J3" s="11"/>
      <c r="K3" s="11"/>
      <c r="L3" s="11"/>
      <c r="M3" s="11"/>
      <c r="N3" s="11"/>
      <c r="O3" s="11"/>
      <c r="P3" s="11"/>
      <c r="Q3" s="13"/>
      <c r="R3" s="14"/>
      <c r="S3" s="14"/>
      <c r="T3" s="14"/>
      <c r="U3" s="14"/>
      <c r="V3" s="14"/>
      <c r="W3" s="14"/>
      <c r="X3" s="14"/>
    </row>
    <row r="4" s="6" customFormat="true" ht="18.75" hidden="false" customHeight="true" outlineLevel="0" collapsed="false">
      <c r="A4" s="16"/>
      <c r="B4" s="16"/>
      <c r="C4" s="17"/>
      <c r="D4" s="17"/>
      <c r="E4" s="17"/>
      <c r="F4" s="1"/>
      <c r="G4" s="1"/>
      <c r="H4" s="1"/>
      <c r="I4" s="1"/>
      <c r="J4" s="17"/>
      <c r="K4" s="17"/>
      <c r="L4" s="17"/>
      <c r="M4" s="16"/>
      <c r="N4" s="16"/>
      <c r="O4" s="2"/>
      <c r="P4" s="2"/>
      <c r="Q4" s="2"/>
      <c r="R4" s="4"/>
      <c r="S4" s="4"/>
      <c r="T4" s="4"/>
      <c r="U4" s="4"/>
      <c r="V4" s="4"/>
      <c r="W4" s="4"/>
      <c r="X4" s="4"/>
    </row>
    <row r="5" s="24" customFormat="true" ht="9" hidden="false" customHeight="true" outlineLevel="0" collapsed="false">
      <c r="A5" s="18"/>
      <c r="B5" s="18"/>
      <c r="C5" s="19"/>
      <c r="D5" s="19"/>
      <c r="E5" s="19"/>
      <c r="F5" s="20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3"/>
    </row>
    <row r="6" s="24" customFormat="true" ht="51.75" hidden="false" customHeight="tru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6"/>
      <c r="I6" s="26"/>
      <c r="J6" s="26"/>
      <c r="K6" s="26"/>
      <c r="L6" s="26"/>
      <c r="M6" s="26" t="s">
        <v>11</v>
      </c>
      <c r="N6" s="26"/>
      <c r="O6" s="26"/>
      <c r="P6" s="26"/>
      <c r="Q6" s="26"/>
      <c r="R6" s="26"/>
      <c r="S6" s="26" t="s">
        <v>12</v>
      </c>
      <c r="T6" s="26"/>
      <c r="U6" s="26"/>
      <c r="V6" s="26"/>
      <c r="W6" s="26"/>
      <c r="X6" s="26"/>
    </row>
    <row r="7" s="24" customFormat="true" ht="100.5" hidden="false" customHeight="true" outlineLevel="0" collapsed="false">
      <c r="A7" s="25"/>
      <c r="B7" s="25"/>
      <c r="C7" s="25"/>
      <c r="D7" s="25"/>
      <c r="E7" s="25"/>
      <c r="F7" s="25"/>
      <c r="G7" s="27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9" t="s">
        <v>18</v>
      </c>
      <c r="M7" s="27" t="s">
        <v>13</v>
      </c>
      <c r="N7" s="28" t="s">
        <v>14</v>
      </c>
      <c r="O7" s="28" t="s">
        <v>15</v>
      </c>
      <c r="P7" s="28" t="s">
        <v>16</v>
      </c>
      <c r="Q7" s="28" t="s">
        <v>17</v>
      </c>
      <c r="R7" s="29" t="s">
        <v>18</v>
      </c>
      <c r="S7" s="27" t="s">
        <v>13</v>
      </c>
      <c r="T7" s="28" t="s">
        <v>14</v>
      </c>
      <c r="U7" s="28" t="s">
        <v>15</v>
      </c>
      <c r="V7" s="28" t="s">
        <v>16</v>
      </c>
      <c r="W7" s="28" t="s">
        <v>17</v>
      </c>
      <c r="X7" s="29" t="s">
        <v>18</v>
      </c>
    </row>
    <row r="8" s="33" customFormat="true" ht="16.5" hidden="false" customHeight="tru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2" t="n">
        <v>6</v>
      </c>
      <c r="G8" s="30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2" t="n">
        <v>12</v>
      </c>
      <c r="M8" s="30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2" t="n">
        <v>18</v>
      </c>
      <c r="S8" s="30" t="n">
        <v>19</v>
      </c>
      <c r="T8" s="31" t="n">
        <v>20</v>
      </c>
      <c r="U8" s="31" t="n">
        <v>21</v>
      </c>
      <c r="V8" s="31" t="n">
        <v>22</v>
      </c>
      <c r="W8" s="31" t="n">
        <v>23</v>
      </c>
      <c r="X8" s="32" t="n">
        <v>24</v>
      </c>
    </row>
    <row r="9" s="24" customFormat="true" ht="24.75" hidden="false" customHeight="true" outlineLevel="0" collapsed="false">
      <c r="A9" s="34"/>
      <c r="B9" s="35"/>
      <c r="C9" s="35"/>
      <c r="D9" s="36"/>
      <c r="E9" s="37"/>
      <c r="F9" s="38"/>
      <c r="G9" s="39"/>
      <c r="H9" s="40"/>
      <c r="I9" s="40"/>
      <c r="J9" s="40"/>
      <c r="K9" s="40"/>
      <c r="L9" s="41"/>
      <c r="M9" s="42"/>
      <c r="N9" s="40"/>
      <c r="O9" s="40"/>
      <c r="P9" s="40"/>
      <c r="Q9" s="40"/>
      <c r="R9" s="41"/>
      <c r="S9" s="42"/>
      <c r="T9" s="40"/>
      <c r="U9" s="40"/>
      <c r="V9" s="40"/>
      <c r="W9" s="40"/>
      <c r="X9" s="41"/>
    </row>
    <row r="10" s="24" customFormat="true" ht="27" hidden="false" customHeight="true" outlineLevel="0" collapsed="false">
      <c r="A10" s="34"/>
      <c r="B10" s="35"/>
      <c r="C10" s="35"/>
      <c r="D10" s="43"/>
      <c r="E10" s="37"/>
      <c r="F10" s="44"/>
      <c r="G10" s="45"/>
      <c r="H10" s="46"/>
      <c r="I10" s="46"/>
      <c r="J10" s="46"/>
      <c r="K10" s="46"/>
      <c r="L10" s="47"/>
      <c r="M10" s="45"/>
      <c r="N10" s="46"/>
      <c r="O10" s="46"/>
      <c r="P10" s="46"/>
      <c r="Q10" s="46"/>
      <c r="R10" s="47"/>
      <c r="S10" s="45"/>
      <c r="T10" s="46"/>
      <c r="U10" s="46"/>
      <c r="V10" s="46"/>
      <c r="W10" s="46"/>
      <c r="X10" s="47"/>
    </row>
    <row r="11" s="24" customFormat="true" ht="21.75" hidden="false" customHeight="true" outlineLevel="0" collapsed="false">
      <c r="A11" s="34"/>
      <c r="B11" s="35"/>
      <c r="C11" s="35"/>
      <c r="D11" s="43"/>
      <c r="E11" s="37"/>
      <c r="F11" s="44"/>
      <c r="G11" s="45"/>
      <c r="H11" s="46"/>
      <c r="I11" s="46"/>
      <c r="J11" s="46"/>
      <c r="K11" s="46"/>
      <c r="L11" s="47"/>
      <c r="M11" s="45"/>
      <c r="N11" s="46"/>
      <c r="O11" s="46"/>
      <c r="P11" s="46"/>
      <c r="Q11" s="46"/>
      <c r="R11" s="47"/>
      <c r="S11" s="45"/>
      <c r="T11" s="46"/>
      <c r="U11" s="46"/>
      <c r="V11" s="46"/>
      <c r="W11" s="46"/>
      <c r="X11" s="47"/>
    </row>
    <row r="12" s="24" customFormat="true" ht="24" hidden="false" customHeight="true" outlineLevel="0" collapsed="false">
      <c r="A12" s="34"/>
      <c r="B12" s="48"/>
      <c r="C12" s="48"/>
      <c r="D12" s="43"/>
      <c r="E12" s="49"/>
      <c r="F12" s="44"/>
      <c r="G12" s="45"/>
      <c r="H12" s="46"/>
      <c r="I12" s="46"/>
      <c r="J12" s="46"/>
      <c r="K12" s="46"/>
      <c r="L12" s="47"/>
      <c r="M12" s="45"/>
      <c r="N12" s="46"/>
      <c r="O12" s="46"/>
      <c r="P12" s="46"/>
      <c r="Q12" s="46"/>
      <c r="R12" s="47"/>
      <c r="S12" s="45"/>
      <c r="T12" s="46"/>
      <c r="U12" s="46"/>
      <c r="V12" s="46"/>
      <c r="W12" s="46"/>
      <c r="X12" s="47"/>
    </row>
    <row r="13" s="24" customFormat="true" ht="24.75" hidden="false" customHeight="true" outlineLevel="0" collapsed="false">
      <c r="A13" s="34"/>
      <c r="B13" s="48"/>
      <c r="C13" s="48"/>
      <c r="D13" s="43"/>
      <c r="E13" s="49"/>
      <c r="F13" s="44"/>
      <c r="G13" s="45"/>
      <c r="H13" s="46"/>
      <c r="I13" s="46"/>
      <c r="J13" s="46"/>
      <c r="K13" s="46"/>
      <c r="L13" s="47"/>
      <c r="M13" s="45"/>
      <c r="N13" s="46"/>
      <c r="O13" s="46"/>
      <c r="P13" s="46"/>
      <c r="Q13" s="46"/>
      <c r="R13" s="47"/>
      <c r="S13" s="45"/>
      <c r="T13" s="46"/>
      <c r="U13" s="46"/>
      <c r="V13" s="46"/>
      <c r="W13" s="46"/>
      <c r="X13" s="47"/>
    </row>
    <row r="14" s="24" customFormat="true" ht="24.75" hidden="false" customHeight="true" outlineLevel="0" collapsed="false">
      <c r="A14" s="34"/>
      <c r="B14" s="48"/>
      <c r="C14" s="48"/>
      <c r="D14" s="50"/>
      <c r="E14" s="49"/>
      <c r="F14" s="51"/>
      <c r="G14" s="52"/>
      <c r="H14" s="53"/>
      <c r="I14" s="53"/>
      <c r="J14" s="53"/>
      <c r="K14" s="53"/>
      <c r="L14" s="54"/>
      <c r="M14" s="52"/>
      <c r="N14" s="53"/>
      <c r="O14" s="53"/>
      <c r="P14" s="53"/>
      <c r="Q14" s="53"/>
      <c r="R14" s="54"/>
      <c r="S14" s="52"/>
      <c r="T14" s="53"/>
      <c r="U14" s="53"/>
      <c r="V14" s="53"/>
      <c r="W14" s="53"/>
      <c r="X14" s="54"/>
    </row>
    <row r="15" s="63" customFormat="true" ht="50.25" hidden="false" customHeight="true" outlineLevel="0" collapsed="false">
      <c r="A15" s="55"/>
      <c r="B15" s="56" t="s">
        <v>19</v>
      </c>
      <c r="C15" s="57"/>
      <c r="D15" s="57"/>
      <c r="E15" s="58"/>
      <c r="F15" s="59"/>
      <c r="G15" s="59"/>
      <c r="H15" s="60"/>
      <c r="I15" s="60"/>
      <c r="J15" s="61"/>
      <c r="K15" s="62"/>
      <c r="L15" s="59"/>
      <c r="M15" s="59"/>
      <c r="N15" s="60"/>
      <c r="O15" s="60"/>
      <c r="P15" s="61"/>
      <c r="Q15" s="62"/>
      <c r="R15" s="59"/>
      <c r="S15" s="59"/>
      <c r="T15" s="60"/>
      <c r="U15" s="60"/>
      <c r="V15" s="61"/>
      <c r="W15" s="62"/>
      <c r="X15" s="2"/>
    </row>
    <row r="16" s="63" customFormat="true" ht="26.25" hidden="false" customHeight="true" outlineLevel="0" collapsed="false">
      <c r="A16" s="55"/>
      <c r="B16" s="56"/>
      <c r="C16" s="57"/>
      <c r="D16" s="57"/>
      <c r="E16" s="58"/>
      <c r="F16" s="59"/>
      <c r="G16" s="59"/>
      <c r="H16" s="60"/>
      <c r="I16" s="60"/>
      <c r="J16" s="61"/>
      <c r="K16" s="62"/>
      <c r="L16" s="59"/>
      <c r="M16" s="59"/>
      <c r="N16" s="60"/>
      <c r="O16" s="60"/>
      <c r="P16" s="61"/>
      <c r="Q16" s="62"/>
      <c r="R16" s="59"/>
      <c r="S16" s="59"/>
      <c r="T16" s="60"/>
      <c r="U16" s="60"/>
      <c r="V16" s="61"/>
      <c r="W16" s="62"/>
      <c r="X16" s="2"/>
    </row>
    <row r="17" s="68" customFormat="true" ht="77.25" hidden="false" customHeight="true" outlineLevel="0" collapsed="false">
      <c r="A17" s="64"/>
      <c r="B17" s="65"/>
      <c r="C17" s="66" t="s">
        <v>20</v>
      </c>
      <c r="D17" s="6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67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5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</sheetData>
  <mergeCells count="17">
    <mergeCell ref="A3:F3"/>
    <mergeCell ref="A6:A7"/>
    <mergeCell ref="B6:B7"/>
    <mergeCell ref="C6:C7"/>
    <mergeCell ref="D6:D7"/>
    <mergeCell ref="E6:E7"/>
    <mergeCell ref="F6:F7"/>
    <mergeCell ref="G6:L6"/>
    <mergeCell ref="M6:R6"/>
    <mergeCell ref="S6:X6"/>
    <mergeCell ref="A9:A14"/>
    <mergeCell ref="B9:B11"/>
    <mergeCell ref="C9:C11"/>
    <mergeCell ref="E9:E11"/>
    <mergeCell ref="B12:B14"/>
    <mergeCell ref="C12:C14"/>
    <mergeCell ref="E12:E14"/>
  </mergeCells>
  <printOptions headings="false" gridLines="false" gridLinesSet="true" horizontalCentered="false" verticalCentered="false"/>
  <pageMargins left="0.229861111111111" right="0.390277777777778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7"/>
    <col collapsed="false" customWidth="true" hidden="false" outlineLevel="0" max="7" min="3" style="0" width="9.56"/>
    <col collapsed="false" customWidth="true" hidden="false" outlineLevel="0" max="12" min="8" style="0" width="9.28"/>
    <col collapsed="false" customWidth="true" hidden="false" outlineLevel="0" max="13" min="13" style="0" width="11.85"/>
    <col collapsed="false" customWidth="true" hidden="false" outlineLevel="0" max="22" min="14" style="0" width="9.28"/>
    <col collapsed="false" customWidth="true" hidden="false" outlineLevel="0" max="23" min="23" style="0" width="10.41"/>
    <col collapsed="false" customWidth="true" hidden="false" outlineLevel="0" max="25" min="24" style="0" width="9.28"/>
    <col collapsed="false" customWidth="true" hidden="false" outlineLevel="0" max="27" min="26" style="0" width="12.56"/>
    <col collapsed="false" customWidth="true" hidden="false" outlineLevel="0" max="28" min="28" style="0" width="13.41"/>
    <col collapsed="false" customWidth="true" hidden="false" outlineLevel="0" max="29" min="29" style="0" width="10.28"/>
    <col collapsed="false" customWidth="true" hidden="false" outlineLevel="0" max="31" min="30" style="0" width="9.14"/>
  </cols>
  <sheetData>
    <row r="1" customFormat="false" ht="15.75" hidden="false" customHeight="false" outlineLevel="0" collapsed="false">
      <c r="A1" s="70" t="s">
        <v>2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35.25" hidden="false" customHeight="true" outlineLevel="0" collapsed="false">
      <c r="A2" s="71" t="s">
        <v>22</v>
      </c>
      <c r="B2" s="71"/>
      <c r="C2" s="72" t="s">
        <v>23</v>
      </c>
      <c r="D2" s="72"/>
      <c r="E2" s="72"/>
      <c r="F2" s="72"/>
      <c r="G2" s="72"/>
      <c r="H2" s="72"/>
      <c r="I2" s="72"/>
      <c r="J2" s="72"/>
      <c r="K2" s="73"/>
      <c r="L2" s="74" t="s">
        <v>24</v>
      </c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</row>
    <row r="3" customFormat="false" ht="15" hidden="false" customHeight="true" outlineLevel="0" collapsed="false">
      <c r="A3" s="75" t="s">
        <v>25</v>
      </c>
      <c r="B3" s="76" t="s">
        <v>26</v>
      </c>
      <c r="C3" s="76" t="s">
        <v>27</v>
      </c>
      <c r="D3" s="76" t="s">
        <v>28</v>
      </c>
      <c r="E3" s="76" t="s">
        <v>29</v>
      </c>
      <c r="F3" s="76" t="s">
        <v>30</v>
      </c>
      <c r="G3" s="76" t="s">
        <v>31</v>
      </c>
      <c r="H3" s="76" t="s">
        <v>32</v>
      </c>
      <c r="I3" s="76" t="s">
        <v>33</v>
      </c>
      <c r="J3" s="76" t="s">
        <v>34</v>
      </c>
      <c r="K3" s="76" t="s">
        <v>35</v>
      </c>
      <c r="L3" s="76" t="s">
        <v>36</v>
      </c>
      <c r="M3" s="76" t="s">
        <v>37</v>
      </c>
      <c r="N3" s="76" t="s">
        <v>38</v>
      </c>
      <c r="O3" s="76" t="s">
        <v>39</v>
      </c>
      <c r="P3" s="76" t="s">
        <v>40</v>
      </c>
      <c r="Q3" s="76" t="s">
        <v>41</v>
      </c>
      <c r="R3" s="76" t="s">
        <v>42</v>
      </c>
      <c r="S3" s="76" t="s">
        <v>43</v>
      </c>
      <c r="T3" s="76" t="s">
        <v>44</v>
      </c>
      <c r="U3" s="76" t="s">
        <v>45</v>
      </c>
      <c r="V3" s="76" t="s">
        <v>46</v>
      </c>
      <c r="W3" s="77" t="s">
        <v>47</v>
      </c>
      <c r="X3" s="77"/>
      <c r="Y3" s="77"/>
      <c r="Z3" s="78" t="s">
        <v>48</v>
      </c>
      <c r="AA3" s="79" t="s">
        <v>49</v>
      </c>
      <c r="AB3" s="80" t="s">
        <v>50</v>
      </c>
    </row>
    <row r="4" customFormat="false" ht="18.7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/>
      <c r="X4" s="77"/>
      <c r="Y4" s="77"/>
      <c r="Z4" s="78"/>
      <c r="AA4" s="79"/>
      <c r="AB4" s="80"/>
    </row>
    <row r="5" customFormat="false" ht="21.7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81" t="s">
        <v>51</v>
      </c>
      <c r="X5" s="81" t="s">
        <v>52</v>
      </c>
      <c r="Y5" s="81" t="s">
        <v>53</v>
      </c>
      <c r="Z5" s="78"/>
      <c r="AA5" s="79"/>
      <c r="AB5" s="80"/>
    </row>
    <row r="6" customFormat="false" ht="15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81"/>
      <c r="Z6" s="82" t="s">
        <v>54</v>
      </c>
      <c r="AA6" s="79"/>
      <c r="AB6" s="80"/>
    </row>
    <row r="7" customFormat="false" ht="15.75" hidden="false" customHeight="false" outlineLevel="0" collapsed="false">
      <c r="A7" s="75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81"/>
      <c r="Z7" s="82" t="s">
        <v>55</v>
      </c>
      <c r="AA7" s="79"/>
      <c r="AB7" s="80"/>
      <c r="AD7" s="83" t="n">
        <v>1000</v>
      </c>
      <c r="AE7" s="83"/>
      <c r="AF7" s="83"/>
      <c r="AG7" s="83"/>
    </row>
    <row r="8" customFormat="false" ht="1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81"/>
      <c r="Z8" s="82" t="s">
        <v>56</v>
      </c>
      <c r="AA8" s="79"/>
      <c r="AB8" s="80"/>
      <c r="AD8" s="83"/>
      <c r="AE8" s="83"/>
      <c r="AF8" s="83"/>
      <c r="AG8" s="83"/>
    </row>
    <row r="9" customFormat="false" ht="23.2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/>
      <c r="Z9" s="82"/>
      <c r="AA9" s="79"/>
      <c r="AB9" s="80"/>
      <c r="AD9" s="83"/>
      <c r="AE9" s="83"/>
      <c r="AF9" s="83"/>
      <c r="AG9" s="83"/>
    </row>
    <row r="10" customFormat="false" ht="15.75" hidden="false" customHeight="false" outlineLevel="0" collapsed="false">
      <c r="A10" s="84"/>
      <c r="B10" s="85" t="n">
        <v>1</v>
      </c>
      <c r="C10" s="85" t="n">
        <v>2</v>
      </c>
      <c r="D10" s="85" t="n">
        <v>3</v>
      </c>
      <c r="E10" s="85" t="n">
        <v>4</v>
      </c>
      <c r="F10" s="85" t="n">
        <v>5</v>
      </c>
      <c r="G10" s="85" t="n">
        <v>6</v>
      </c>
      <c r="H10" s="85" t="n">
        <v>7</v>
      </c>
      <c r="I10" s="85" t="n">
        <v>8</v>
      </c>
      <c r="J10" s="85" t="n">
        <v>9</v>
      </c>
      <c r="K10" s="85" t="n">
        <v>10</v>
      </c>
      <c r="L10" s="85" t="n">
        <v>11</v>
      </c>
      <c r="M10" s="85" t="n">
        <v>12</v>
      </c>
      <c r="N10" s="85" t="n">
        <v>13</v>
      </c>
      <c r="O10" s="85" t="n">
        <v>14</v>
      </c>
      <c r="P10" s="85" t="n">
        <v>15</v>
      </c>
      <c r="Q10" s="85" t="n">
        <v>16</v>
      </c>
      <c r="R10" s="85" t="n">
        <v>17</v>
      </c>
      <c r="S10" s="85" t="n">
        <v>18</v>
      </c>
      <c r="T10" s="85" t="n">
        <v>19</v>
      </c>
      <c r="U10" s="85" t="n">
        <v>20</v>
      </c>
      <c r="V10" s="85" t="n">
        <v>21</v>
      </c>
      <c r="W10" s="85" t="n">
        <v>22</v>
      </c>
      <c r="X10" s="85" t="n">
        <v>23</v>
      </c>
      <c r="Y10" s="85" t="n">
        <v>24</v>
      </c>
      <c r="Z10" s="86" t="n">
        <v>25</v>
      </c>
      <c r="AA10" s="86" t="n">
        <v>26</v>
      </c>
      <c r="AB10" s="87" t="n">
        <v>27</v>
      </c>
      <c r="AD10" s="83"/>
      <c r="AE10" s="83"/>
      <c r="AF10" s="83"/>
      <c r="AG10" s="83"/>
    </row>
    <row r="11" customFormat="false" ht="15.75" hidden="false" customHeight="false" outlineLevel="0" collapsed="false">
      <c r="A11" s="84"/>
      <c r="B11" s="85" t="s">
        <v>57</v>
      </c>
      <c r="C11" s="85" t="s">
        <v>57</v>
      </c>
      <c r="D11" s="85" t="s">
        <v>57</v>
      </c>
      <c r="E11" s="85" t="s">
        <v>57</v>
      </c>
      <c r="F11" s="85" t="s">
        <v>57</v>
      </c>
      <c r="G11" s="85" t="s">
        <v>57</v>
      </c>
      <c r="H11" s="85" t="s">
        <v>58</v>
      </c>
      <c r="I11" s="85" t="s">
        <v>58</v>
      </c>
      <c r="J11" s="85" t="s">
        <v>58</v>
      </c>
      <c r="K11" s="85" t="s">
        <v>57</v>
      </c>
      <c r="L11" s="85" t="s">
        <v>57</v>
      </c>
      <c r="M11" s="85" t="s">
        <v>57</v>
      </c>
      <c r="N11" s="85" t="s">
        <v>57</v>
      </c>
      <c r="O11" s="85" t="s">
        <v>58</v>
      </c>
      <c r="P11" s="85" t="s">
        <v>58</v>
      </c>
      <c r="Q11" s="85" t="s">
        <v>57</v>
      </c>
      <c r="R11" s="85" t="s">
        <v>57</v>
      </c>
      <c r="S11" s="85" t="s">
        <v>58</v>
      </c>
      <c r="T11" s="85" t="s">
        <v>58</v>
      </c>
      <c r="U11" s="85" t="s">
        <v>58</v>
      </c>
      <c r="V11" s="85" t="s">
        <v>58</v>
      </c>
      <c r="W11" s="85"/>
      <c r="X11" s="85"/>
      <c r="Y11" s="85"/>
      <c r="Z11" s="86"/>
      <c r="AA11" s="86"/>
      <c r="AB11" s="87"/>
      <c r="AD11" s="83"/>
      <c r="AE11" s="83"/>
      <c r="AF11" s="83"/>
      <c r="AG11" s="83"/>
    </row>
    <row r="12" customFormat="false" ht="15.75" hidden="false" customHeight="false" outlineLevel="0" collapsed="false">
      <c r="A12" s="88" t="s">
        <v>59</v>
      </c>
      <c r="B12" s="89" t="n">
        <v>0.521759999999776</v>
      </c>
      <c r="C12" s="89" t="n">
        <v>0.330720000000205</v>
      </c>
      <c r="D12" s="89" t="n">
        <v>0.444240000000224</v>
      </c>
      <c r="E12" s="89" t="n">
        <v>0.371880000000121</v>
      </c>
      <c r="F12" s="89" t="n">
        <v>0.49608</v>
      </c>
      <c r="G12" s="89" t="n">
        <v>0.64944</v>
      </c>
      <c r="H12" s="90" t="n">
        <v>0.0036</v>
      </c>
      <c r="I12" s="90" t="n">
        <v>0.08448</v>
      </c>
      <c r="J12" s="90" t="n">
        <v>0.0696</v>
      </c>
      <c r="K12" s="91" t="n">
        <v>0.0702</v>
      </c>
      <c r="L12" s="91" t="n">
        <v>0.1734</v>
      </c>
      <c r="M12" s="91" t="n">
        <v>0.2694</v>
      </c>
      <c r="N12" s="92" t="n">
        <f aca="false">M12*G12</f>
        <v>0.174959136</v>
      </c>
      <c r="O12" s="92" t="n">
        <v>0.0972</v>
      </c>
      <c r="P12" s="90" t="n">
        <v>0.0704</v>
      </c>
      <c r="Q12" s="90" t="n">
        <v>0.0942</v>
      </c>
      <c r="R12" s="90" t="n">
        <v>0.0888</v>
      </c>
      <c r="S12" s="92" t="n">
        <v>0.0024</v>
      </c>
      <c r="T12" s="90" t="n">
        <v>0.04446</v>
      </c>
      <c r="U12" s="90" t="n">
        <v>0.1422</v>
      </c>
      <c r="V12" s="90" t="n">
        <v>0.2976</v>
      </c>
      <c r="W12" s="93" t="n">
        <f aca="false">R12+Q12+N12+M12+L12+K12+G12+F12+E12+D12+C12+B12</f>
        <v>3.68507913600033</v>
      </c>
      <c r="X12" s="94" t="n">
        <f aca="false">V12+U12+T12+S12+P12+O12+J12+I12+H12</f>
        <v>0.81194</v>
      </c>
      <c r="Y12" s="94"/>
      <c r="Z12" s="95" t="n">
        <f aca="false">W12+X12+Y12</f>
        <v>4.49701913600033</v>
      </c>
      <c r="AA12" s="92" t="n">
        <v>1.2313</v>
      </c>
      <c r="AB12" s="96" t="n">
        <f aca="false">Z12-AA12</f>
        <v>3.26571913600033</v>
      </c>
      <c r="AC12" s="83" t="n">
        <v>2400</v>
      </c>
      <c r="AD12" s="83" t="n">
        <v>2000</v>
      </c>
      <c r="AE12" s="83"/>
      <c r="AF12" s="83" t="n">
        <v>1000</v>
      </c>
      <c r="AG12" s="83"/>
    </row>
    <row r="13" customFormat="false" ht="15.75" hidden="false" customHeight="false" outlineLevel="0" collapsed="false">
      <c r="A13" s="97" t="s">
        <v>60</v>
      </c>
      <c r="B13" s="89" t="n">
        <v>0.496800000000047</v>
      </c>
      <c r="C13" s="89" t="n">
        <v>0.316320000000065</v>
      </c>
      <c r="D13" s="89" t="n">
        <v>0.408240000000224</v>
      </c>
      <c r="E13" s="89" t="n">
        <v>0.342720000000205</v>
      </c>
      <c r="F13" s="89" t="n">
        <v>0.4536</v>
      </c>
      <c r="G13" s="89" t="n">
        <v>0.57816</v>
      </c>
      <c r="H13" s="90" t="n">
        <v>0.00336</v>
      </c>
      <c r="I13" s="90" t="n">
        <v>0.07488</v>
      </c>
      <c r="J13" s="90" t="n">
        <v>0.06048</v>
      </c>
      <c r="K13" s="91" t="n">
        <v>0.0648</v>
      </c>
      <c r="L13" s="91" t="n">
        <v>0.1506</v>
      </c>
      <c r="M13" s="91" t="n">
        <v>0.2226</v>
      </c>
      <c r="N13" s="92" t="n">
        <f aca="false">M13*G13</f>
        <v>0.128698416</v>
      </c>
      <c r="O13" s="92" t="n">
        <v>0.0864</v>
      </c>
      <c r="P13" s="90" t="n">
        <v>0.0704</v>
      </c>
      <c r="Q13" s="90" t="n">
        <v>0.0816</v>
      </c>
      <c r="R13" s="90" t="n">
        <v>0.0816</v>
      </c>
      <c r="S13" s="92" t="n">
        <v>0.00252</v>
      </c>
      <c r="T13" s="90" t="n">
        <v>0.04368</v>
      </c>
      <c r="U13" s="90" t="n">
        <v>0.1572</v>
      </c>
      <c r="V13" s="90" t="n">
        <v>0.372</v>
      </c>
      <c r="W13" s="93" t="n">
        <f aca="false">R13+Q13+N13+M13+L13+K13+G13+F13+E13+D13+C13+B13</f>
        <v>3.32573841600054</v>
      </c>
      <c r="X13" s="94" t="n">
        <f aca="false">V13+U13+T13+S13+P13+O13+J13+I13+H13</f>
        <v>0.87092</v>
      </c>
      <c r="Y13" s="94"/>
      <c r="Z13" s="95" t="n">
        <f aca="false">W13+X13+Y13</f>
        <v>4.19665841600054</v>
      </c>
      <c r="AA13" s="92" t="n">
        <v>1.1771</v>
      </c>
      <c r="AB13" s="96" t="n">
        <f aca="false">Z13-AA13</f>
        <v>3.01955841600054</v>
      </c>
    </row>
    <row r="14" customFormat="false" ht="15.75" hidden="false" customHeight="false" outlineLevel="0" collapsed="false">
      <c r="A14" s="97" t="s">
        <v>61</v>
      </c>
      <c r="B14" s="89" t="n">
        <v>0.489119999999879</v>
      </c>
      <c r="C14" s="89" t="n">
        <v>0.300479999999981</v>
      </c>
      <c r="D14" s="89" t="n">
        <v>0.385200000000186</v>
      </c>
      <c r="E14" s="89" t="n">
        <v>0.327960000000196</v>
      </c>
      <c r="F14" s="89" t="n">
        <v>0.42624</v>
      </c>
      <c r="G14" s="89" t="n">
        <v>0.53784</v>
      </c>
      <c r="H14" s="90" t="n">
        <v>0.00328</v>
      </c>
      <c r="I14" s="90" t="n">
        <v>0.06768</v>
      </c>
      <c r="J14" s="90" t="n">
        <v>0.0576</v>
      </c>
      <c r="K14" s="91" t="n">
        <v>0.0642</v>
      </c>
      <c r="L14" s="91" t="n">
        <v>0.1404</v>
      </c>
      <c r="M14" s="91" t="n">
        <v>0.2022</v>
      </c>
      <c r="N14" s="92" t="n">
        <f aca="false">M14*G14</f>
        <v>0.108751248</v>
      </c>
      <c r="O14" s="92" t="n">
        <v>0.0908</v>
      </c>
      <c r="P14" s="90" t="n">
        <v>0.0704</v>
      </c>
      <c r="Q14" s="90" t="n">
        <v>0.0774</v>
      </c>
      <c r="R14" s="90" t="n">
        <v>0.0756</v>
      </c>
      <c r="S14" s="92" t="n">
        <v>0.00246</v>
      </c>
      <c r="T14" s="90" t="n">
        <v>0.0372</v>
      </c>
      <c r="U14" s="90" t="n">
        <v>0.1281</v>
      </c>
      <c r="V14" s="90" t="n">
        <v>0.3486</v>
      </c>
      <c r="W14" s="93" t="n">
        <f aca="false">R14+Q14+N14+M14+L14+K14+G14+F14+E14+D14+C14+B14</f>
        <v>3.13539124800024</v>
      </c>
      <c r="X14" s="94" t="n">
        <f aca="false">V14+U14+T14+S14+P14+O14+J14+I14+H14</f>
        <v>0.80612</v>
      </c>
      <c r="Y14" s="94"/>
      <c r="Z14" s="95" t="n">
        <f aca="false">W14+X14+Y14</f>
        <v>3.94151124800024</v>
      </c>
      <c r="AA14" s="92" t="n">
        <v>1.17099</v>
      </c>
      <c r="AB14" s="96" t="n">
        <f aca="false">Z14-AA14</f>
        <v>2.77052124800024</v>
      </c>
    </row>
    <row r="15" customFormat="false" ht="15.75" hidden="false" customHeight="false" outlineLevel="0" collapsed="false">
      <c r="A15" s="97" t="s">
        <v>62</v>
      </c>
      <c r="B15" s="89" t="n">
        <v>0.475680000000168</v>
      </c>
      <c r="C15" s="89" t="n">
        <v>0.313440000000177</v>
      </c>
      <c r="D15" s="89" t="n">
        <v>0.377280000000261</v>
      </c>
      <c r="E15" s="89" t="n">
        <v>0.317160000000149</v>
      </c>
      <c r="F15" s="89" t="n">
        <v>0.42048</v>
      </c>
      <c r="G15" s="89" t="n">
        <v>0.51624</v>
      </c>
      <c r="H15" s="90" t="n">
        <v>0.00336</v>
      </c>
      <c r="I15" s="90" t="n">
        <v>0.06336</v>
      </c>
      <c r="J15" s="90" t="n">
        <v>0.05328</v>
      </c>
      <c r="K15" s="91" t="n">
        <v>0.0588</v>
      </c>
      <c r="L15" s="91" t="n">
        <v>0.135</v>
      </c>
      <c r="M15" s="91" t="n">
        <v>0.1932</v>
      </c>
      <c r="N15" s="92" t="n">
        <f aca="false">M15*G15</f>
        <v>0.099737568</v>
      </c>
      <c r="O15" s="92" t="n">
        <v>0.0892</v>
      </c>
      <c r="P15" s="90" t="n">
        <v>0.0704</v>
      </c>
      <c r="Q15" s="90" t="n">
        <v>0.069</v>
      </c>
      <c r="R15" s="90" t="n">
        <v>0.069</v>
      </c>
      <c r="S15" s="92" t="n">
        <v>0.0024</v>
      </c>
      <c r="T15" s="90" t="n">
        <v>0.02988</v>
      </c>
      <c r="U15" s="98" t="n">
        <v>0.09</v>
      </c>
      <c r="V15" s="90" t="n">
        <v>0.366</v>
      </c>
      <c r="W15" s="93" t="n">
        <f aca="false">R15+Q15+N15+M15+L15+K15+G15+F15+E15+D15+C15+B15</f>
        <v>3.04501756800075</v>
      </c>
      <c r="X15" s="94" t="n">
        <f aca="false">V15+U15+T15+S15+P15+O15+J15+I15+H15</f>
        <v>0.76788</v>
      </c>
      <c r="Y15" s="94"/>
      <c r="Z15" s="95" t="n">
        <f aca="false">W15+X15+Y15</f>
        <v>3.81289756800075</v>
      </c>
      <c r="AA15" s="92" t="n">
        <v>1.15791</v>
      </c>
      <c r="AB15" s="96" t="n">
        <f aca="false">Z15-AA15</f>
        <v>2.65498756800075</v>
      </c>
    </row>
    <row r="16" customFormat="false" ht="15.75" hidden="false" customHeight="false" outlineLevel="0" collapsed="false">
      <c r="A16" s="97" t="s">
        <v>63</v>
      </c>
      <c r="B16" s="89" t="n">
        <v>0.524639999999898</v>
      </c>
      <c r="C16" s="89" t="n">
        <v>0.311040000000037</v>
      </c>
      <c r="D16" s="89" t="n">
        <v>0.383760000000009</v>
      </c>
      <c r="E16" s="89" t="n">
        <v>0.325080000000075</v>
      </c>
      <c r="F16" s="89" t="n">
        <v>0.4572</v>
      </c>
      <c r="G16" s="89" t="n">
        <v>0.51048</v>
      </c>
      <c r="H16" s="90" t="n">
        <v>0.00272</v>
      </c>
      <c r="I16" s="90" t="n">
        <v>0.06048</v>
      </c>
      <c r="J16" s="90" t="n">
        <v>0.0504</v>
      </c>
      <c r="K16" s="91" t="n">
        <v>0.0606</v>
      </c>
      <c r="L16" s="91" t="n">
        <v>0.1308</v>
      </c>
      <c r="M16" s="91" t="n">
        <v>0.195</v>
      </c>
      <c r="N16" s="92" t="n">
        <f aca="false">M16*G16</f>
        <v>0.0995436</v>
      </c>
      <c r="O16" s="92" t="n">
        <v>0.0896</v>
      </c>
      <c r="P16" s="90" t="n">
        <v>0.0704</v>
      </c>
      <c r="Q16" s="90" t="n">
        <v>0.069</v>
      </c>
      <c r="R16" s="90" t="n">
        <v>0.0726</v>
      </c>
      <c r="S16" s="92" t="n">
        <v>0.0024</v>
      </c>
      <c r="T16" s="90" t="n">
        <v>0.02616</v>
      </c>
      <c r="U16" s="98" t="n">
        <v>0.0972</v>
      </c>
      <c r="V16" s="90" t="n">
        <v>0.2118</v>
      </c>
      <c r="W16" s="93" t="n">
        <f aca="false">R16+Q16+N16+M16+L16+K16+G16+F16+E16+D16+C16+B16</f>
        <v>3.13974360000002</v>
      </c>
      <c r="X16" s="94" t="n">
        <f aca="false">V16+U16+T16+S16+P16+O16+J16+I16+H16</f>
        <v>0.61116</v>
      </c>
      <c r="Y16" s="94"/>
      <c r="Z16" s="95" t="n">
        <f aca="false">W16+X16+Y16</f>
        <v>3.75090360000002</v>
      </c>
      <c r="AA16" s="92" t="n">
        <v>1.14549</v>
      </c>
      <c r="AB16" s="96" t="n">
        <f aca="false">Z16-AA16</f>
        <v>2.60541360000002</v>
      </c>
    </row>
    <row r="17" customFormat="false" ht="15.75" hidden="false" customHeight="false" outlineLevel="0" collapsed="false">
      <c r="A17" s="97" t="s">
        <v>64</v>
      </c>
      <c r="B17" s="89" t="n">
        <v>0.545760000000242</v>
      </c>
      <c r="C17" s="89" t="n">
        <v>0.336</v>
      </c>
      <c r="D17" s="89" t="n">
        <v>0.437760000000009</v>
      </c>
      <c r="E17" s="89" t="n">
        <v>0.366840000000084</v>
      </c>
      <c r="F17" s="89" t="n">
        <v>0.51552</v>
      </c>
      <c r="G17" s="89" t="n">
        <v>0.58608</v>
      </c>
      <c r="H17" s="90" t="n">
        <v>0.00208</v>
      </c>
      <c r="I17" s="90" t="n">
        <v>0.05808</v>
      </c>
      <c r="J17" s="90" t="n">
        <v>0.04896</v>
      </c>
      <c r="K17" s="91" t="n">
        <v>0.0612</v>
      </c>
      <c r="L17" s="91" t="n">
        <v>0.1524</v>
      </c>
      <c r="M17" s="91" t="n">
        <v>0.2334</v>
      </c>
      <c r="N17" s="92" t="n">
        <f aca="false">M17*G17</f>
        <v>0.136791072</v>
      </c>
      <c r="O17" s="92" t="n">
        <v>0.0872</v>
      </c>
      <c r="P17" s="90" t="n">
        <v>0.0704</v>
      </c>
      <c r="Q17" s="90" t="n">
        <v>0.0822</v>
      </c>
      <c r="R17" s="90" t="n">
        <v>0.0828</v>
      </c>
      <c r="S17" s="92" t="n">
        <v>0.0024</v>
      </c>
      <c r="T17" s="90" t="n">
        <v>0.0411</v>
      </c>
      <c r="U17" s="98" t="n">
        <v>0.0933</v>
      </c>
      <c r="V17" s="90" t="n">
        <v>0.1452</v>
      </c>
      <c r="W17" s="93" t="n">
        <f aca="false">R17+Q17+N17+M17+L17+K17+G17+F17+E17+D17+C17+B17</f>
        <v>3.53675107200034</v>
      </c>
      <c r="X17" s="94" t="n">
        <f aca="false">V17+U17+T17+S17+P17+O17+J17+I17+H17</f>
        <v>0.54872</v>
      </c>
      <c r="Y17" s="94"/>
      <c r="Z17" s="95" t="n">
        <f aca="false">W17+X17+Y17</f>
        <v>4.08547107200034</v>
      </c>
      <c r="AA17" s="92" t="n">
        <v>1.14293</v>
      </c>
      <c r="AB17" s="96" t="n">
        <f aca="false">Z17-AA17</f>
        <v>2.94254107200034</v>
      </c>
    </row>
    <row r="18" customFormat="false" ht="15.75" hidden="false" customHeight="false" outlineLevel="0" collapsed="false">
      <c r="A18" s="97" t="s">
        <v>65</v>
      </c>
      <c r="B18" s="89" t="n">
        <v>0.687839999999851</v>
      </c>
      <c r="C18" s="89" t="n">
        <v>0.425760000000009</v>
      </c>
      <c r="D18" s="89" t="n">
        <v>0.51444000000041</v>
      </c>
      <c r="E18" s="89" t="n">
        <v>0.426239999999991</v>
      </c>
      <c r="F18" s="89" t="n">
        <v>0.6408</v>
      </c>
      <c r="G18" s="89" t="n">
        <v>0.75528</v>
      </c>
      <c r="H18" s="90" t="n">
        <v>0.00176</v>
      </c>
      <c r="I18" s="90" t="n">
        <v>0.05712</v>
      </c>
      <c r="J18" s="90" t="n">
        <v>0.04848</v>
      </c>
      <c r="K18" s="91" t="n">
        <v>0.0732</v>
      </c>
      <c r="L18" s="91" t="n">
        <v>0.1794</v>
      </c>
      <c r="M18" s="91" t="n">
        <v>0.321</v>
      </c>
      <c r="N18" s="92" t="n">
        <f aca="false">M18*G18</f>
        <v>0.24244488</v>
      </c>
      <c r="O18" s="92" t="n">
        <v>0.0796</v>
      </c>
      <c r="P18" s="90" t="n">
        <v>0.0704</v>
      </c>
      <c r="Q18" s="90" t="n">
        <v>0.0942</v>
      </c>
      <c r="R18" s="90" t="n">
        <v>0.09</v>
      </c>
      <c r="S18" s="92" t="n">
        <v>0.0024</v>
      </c>
      <c r="T18" s="90" t="n">
        <v>0.0636</v>
      </c>
      <c r="U18" s="98" t="n">
        <v>0.0966</v>
      </c>
      <c r="V18" s="90" t="n">
        <v>0.1422</v>
      </c>
      <c r="W18" s="93" t="n">
        <f aca="false">R18+Q18+N18+M18+L18+K18+G18+F18+E18+D18+C18+B18</f>
        <v>4.45060488000026</v>
      </c>
      <c r="X18" s="94" t="n">
        <f aca="false">V18+U18+T18+S18+P18+O18+J18+I18+H18</f>
        <v>0.56216</v>
      </c>
      <c r="Y18" s="94"/>
      <c r="Z18" s="95" t="n">
        <f aca="false">W18+X18+Y18</f>
        <v>5.01276488000026</v>
      </c>
      <c r="AA18" s="92" t="n">
        <v>1.35817</v>
      </c>
      <c r="AB18" s="96" t="n">
        <f aca="false">Z18-AA18</f>
        <v>3.65459488000026</v>
      </c>
    </row>
    <row r="19" customFormat="false" ht="15.75" hidden="false" customHeight="false" outlineLevel="0" collapsed="false">
      <c r="A19" s="97" t="s">
        <v>66</v>
      </c>
      <c r="B19" s="89" t="n">
        <v>0.770880000000354</v>
      </c>
      <c r="C19" s="89" t="n">
        <v>0.471840000000084</v>
      </c>
      <c r="D19" s="89" t="n">
        <v>0.527400000000373</v>
      </c>
      <c r="E19" s="89" t="n">
        <v>0.423</v>
      </c>
      <c r="F19" s="89" t="n">
        <v>0.69624</v>
      </c>
      <c r="G19" s="89" t="n">
        <v>0.8784</v>
      </c>
      <c r="H19" s="90" t="n">
        <v>0.00168</v>
      </c>
      <c r="I19" s="90" t="n">
        <v>0.05472</v>
      </c>
      <c r="J19" s="90" t="n">
        <v>0.04704</v>
      </c>
      <c r="K19" s="91" t="n">
        <v>0.0972</v>
      </c>
      <c r="L19" s="91" t="n">
        <v>0.216</v>
      </c>
      <c r="M19" s="91" t="n">
        <v>0.3912</v>
      </c>
      <c r="N19" s="92" t="n">
        <f aca="false">M19*G19</f>
        <v>0.34363008</v>
      </c>
      <c r="O19" s="92" t="n">
        <v>0.0772</v>
      </c>
      <c r="P19" s="90" t="n">
        <v>0.0704</v>
      </c>
      <c r="Q19" s="90" t="n">
        <v>0.108</v>
      </c>
      <c r="R19" s="90" t="n">
        <v>0.1068</v>
      </c>
      <c r="S19" s="92" t="n">
        <v>0.0024</v>
      </c>
      <c r="T19" s="90" t="n">
        <v>0.08136</v>
      </c>
      <c r="U19" s="98" t="n">
        <v>0.1317</v>
      </c>
      <c r="V19" s="90" t="n">
        <v>0.2556</v>
      </c>
      <c r="W19" s="93" t="n">
        <f aca="false">R19+Q19+N19+M19+L19+K19+G19+F19+E19+D19+C19+B19</f>
        <v>5.03059008000081</v>
      </c>
      <c r="X19" s="94" t="n">
        <f aca="false">V19+U19+T19+S19+P19+O19+J19+I19+H19</f>
        <v>0.7221</v>
      </c>
      <c r="Y19" s="94"/>
      <c r="Z19" s="95" t="n">
        <f aca="false">W19+X19+Y19</f>
        <v>5.75269008000081</v>
      </c>
      <c r="AA19" s="92" t="n">
        <v>1.99485</v>
      </c>
      <c r="AB19" s="96" t="n">
        <f aca="false">Z19-AA19</f>
        <v>3.75784008000081</v>
      </c>
    </row>
    <row r="20" customFormat="false" ht="15.75" hidden="false" customHeight="false" outlineLevel="0" collapsed="false">
      <c r="A20" s="97" t="s">
        <v>67</v>
      </c>
      <c r="B20" s="89" t="n">
        <v>0.77664000000013</v>
      </c>
      <c r="C20" s="89" t="n">
        <v>0.553439999999944</v>
      </c>
      <c r="D20" s="89" t="n">
        <v>0.537840000000317</v>
      </c>
      <c r="E20" s="89" t="n">
        <v>0.419040000000037</v>
      </c>
      <c r="F20" s="89" t="n">
        <v>0.7488</v>
      </c>
      <c r="G20" s="89" t="n">
        <v>0.89352</v>
      </c>
      <c r="H20" s="90" t="n">
        <v>0.00248</v>
      </c>
      <c r="I20" s="90" t="n">
        <v>0.0672</v>
      </c>
      <c r="J20" s="90" t="n">
        <v>0.048</v>
      </c>
      <c r="K20" s="91" t="n">
        <v>0.1092</v>
      </c>
      <c r="L20" s="91" t="n">
        <v>0.2274</v>
      </c>
      <c r="M20" s="91" t="n">
        <v>0.4032</v>
      </c>
      <c r="N20" s="92" t="n">
        <f aca="false">M20*G20</f>
        <v>0.360267264</v>
      </c>
      <c r="O20" s="92" t="n">
        <v>0.1156</v>
      </c>
      <c r="P20" s="90" t="n">
        <v>0.0704</v>
      </c>
      <c r="Q20" s="90" t="n">
        <v>0.1146</v>
      </c>
      <c r="R20" s="90" t="n">
        <v>0.1194</v>
      </c>
      <c r="S20" s="92" t="n">
        <v>0.0024</v>
      </c>
      <c r="T20" s="90" t="n">
        <v>0.08094</v>
      </c>
      <c r="U20" s="98" t="n">
        <v>0.1287</v>
      </c>
      <c r="V20" s="90" t="n">
        <v>0.3564</v>
      </c>
      <c r="W20" s="93" t="n">
        <f aca="false">R20+Q20+N20+M20+L20+K20+G20+F20+E20+D20+C20+B20</f>
        <v>5.26334726400043</v>
      </c>
      <c r="X20" s="94" t="n">
        <f aca="false">V20+U20+T20+S20+P20+O20+J20+I20+H20</f>
        <v>0.87212</v>
      </c>
      <c r="Y20" s="94"/>
      <c r="Z20" s="95" t="n">
        <f aca="false">W20+X20+Y20</f>
        <v>6.13546726400043</v>
      </c>
      <c r="AA20" s="92" t="n">
        <v>2.25111</v>
      </c>
      <c r="AB20" s="96" t="n">
        <f aca="false">Z20-AA20</f>
        <v>3.88435726400043</v>
      </c>
    </row>
    <row r="21" customFormat="false" ht="15.75" hidden="false" customHeight="false" outlineLevel="0" collapsed="false">
      <c r="A21" s="97" t="s">
        <v>68</v>
      </c>
      <c r="B21" s="89" t="n">
        <v>0.813119999999646</v>
      </c>
      <c r="C21" s="89" t="n">
        <v>0.660479999999981</v>
      </c>
      <c r="D21" s="89" t="n">
        <v>0.556920000000391</v>
      </c>
      <c r="E21" s="89" t="n">
        <v>0.450360000000102</v>
      </c>
      <c r="F21" s="89" t="n">
        <v>0.82368</v>
      </c>
      <c r="G21" s="89" t="n">
        <v>0.9504</v>
      </c>
      <c r="H21" s="90" t="n">
        <v>0.002</v>
      </c>
      <c r="I21" s="90" t="n">
        <v>0.07776</v>
      </c>
      <c r="J21" s="90" t="n">
        <v>0.0528</v>
      </c>
      <c r="K21" s="91" t="n">
        <v>0.2088</v>
      </c>
      <c r="L21" s="91" t="n">
        <v>0.2424</v>
      </c>
      <c r="M21" s="91" t="n">
        <v>0.4344</v>
      </c>
      <c r="N21" s="92" t="n">
        <f aca="false">M21*G21</f>
        <v>0.41285376</v>
      </c>
      <c r="O21" s="92" t="n">
        <v>0.132</v>
      </c>
      <c r="P21" s="90" t="n">
        <v>0.0704</v>
      </c>
      <c r="Q21" s="90" t="n">
        <v>0.1272</v>
      </c>
      <c r="R21" s="90" t="n">
        <v>0.12</v>
      </c>
      <c r="S21" s="92" t="n">
        <v>0.00252</v>
      </c>
      <c r="T21" s="90" t="n">
        <v>0.08982</v>
      </c>
      <c r="U21" s="98" t="n">
        <v>0.1287</v>
      </c>
      <c r="V21" s="90" t="n">
        <v>0.3534</v>
      </c>
      <c r="W21" s="93" t="n">
        <f aca="false">R21+Q21+N21+M21+L21+K21+G21+F21+E21+D21+C21+B21</f>
        <v>5.80061376000012</v>
      </c>
      <c r="X21" s="94" t="n">
        <f aca="false">V21+U21+T21+S21+P21+O21+J21+I21+H21</f>
        <v>0.9094</v>
      </c>
      <c r="Y21" s="94"/>
      <c r="Z21" s="95" t="n">
        <f aca="false">W21+X21+Y21</f>
        <v>6.71001376000012</v>
      </c>
      <c r="AA21" s="92" t="n">
        <v>2.73274</v>
      </c>
      <c r="AB21" s="96" t="n">
        <f aca="false">Z21-AA21</f>
        <v>3.97727376000012</v>
      </c>
    </row>
    <row r="22" customFormat="false" ht="15.75" hidden="false" customHeight="false" outlineLevel="0" collapsed="false">
      <c r="A22" s="97" t="s">
        <v>69</v>
      </c>
      <c r="B22" s="89" t="n">
        <v>0.844800000000279</v>
      </c>
      <c r="C22" s="89" t="n">
        <v>0.724799999999814</v>
      </c>
      <c r="D22" s="89" t="n">
        <v>0.577800000000279</v>
      </c>
      <c r="E22" s="89" t="n">
        <v>0.460080000000075</v>
      </c>
      <c r="F22" s="89" t="n">
        <v>0.87984</v>
      </c>
      <c r="G22" s="89" t="n">
        <v>1.0296</v>
      </c>
      <c r="H22" s="90" t="n">
        <v>0.00248</v>
      </c>
      <c r="I22" s="90" t="n">
        <v>0.09024</v>
      </c>
      <c r="J22" s="90" t="n">
        <v>0.0624</v>
      </c>
      <c r="K22" s="91" t="n">
        <v>0.1848</v>
      </c>
      <c r="L22" s="91" t="n">
        <v>0.2484</v>
      </c>
      <c r="M22" s="91" t="n">
        <v>0.4374</v>
      </c>
      <c r="N22" s="92" t="n">
        <f aca="false">M22*G22</f>
        <v>0.45034704</v>
      </c>
      <c r="O22" s="92" t="n">
        <v>0.148</v>
      </c>
      <c r="P22" s="90" t="n">
        <v>0.0704</v>
      </c>
      <c r="Q22" s="90" t="n">
        <v>0.1212</v>
      </c>
      <c r="R22" s="90" t="n">
        <v>0.1218</v>
      </c>
      <c r="S22" s="92" t="n">
        <v>0.00252</v>
      </c>
      <c r="T22" s="90" t="n">
        <v>0.08634</v>
      </c>
      <c r="U22" s="98" t="n">
        <v>0.1332</v>
      </c>
      <c r="V22" s="90" t="n">
        <v>0.3666</v>
      </c>
      <c r="W22" s="93" t="n">
        <f aca="false">R22+Q22+N22+M22+L22+K22+G22+F22+E22+D22+C22+B22</f>
        <v>6.08086704000045</v>
      </c>
      <c r="X22" s="94" t="n">
        <f aca="false">V22+U22+T22+S22+P22+O22+J22+I22+H22</f>
        <v>0.96218</v>
      </c>
      <c r="Y22" s="94"/>
      <c r="Z22" s="95" t="n">
        <f aca="false">W22+X22+Y22</f>
        <v>7.04304704000045</v>
      </c>
      <c r="AA22" s="92" t="n">
        <v>3.15007</v>
      </c>
      <c r="AB22" s="96" t="n">
        <f aca="false">Z22-AA22</f>
        <v>3.89297704000045</v>
      </c>
    </row>
    <row r="23" customFormat="false" ht="15.75" hidden="false" customHeight="false" outlineLevel="0" collapsed="false">
      <c r="A23" s="97" t="s">
        <v>70</v>
      </c>
      <c r="B23" s="89" t="n">
        <v>0.837119999999646</v>
      </c>
      <c r="C23" s="89" t="n">
        <v>0.724799999999814</v>
      </c>
      <c r="D23" s="89" t="n">
        <v>0.577080000000075</v>
      </c>
      <c r="E23" s="89" t="n">
        <v>0.45864000000013</v>
      </c>
      <c r="F23" s="89" t="n">
        <v>0.90648</v>
      </c>
      <c r="G23" s="89" t="n">
        <v>1.03464</v>
      </c>
      <c r="H23" s="90" t="n">
        <v>0.00192</v>
      </c>
      <c r="I23" s="90" t="n">
        <v>0.10416</v>
      </c>
      <c r="J23" s="90" t="n">
        <v>0.07392</v>
      </c>
      <c r="K23" s="91" t="n">
        <v>0.2172</v>
      </c>
      <c r="L23" s="91" t="n">
        <v>0.2448</v>
      </c>
      <c r="M23" s="91" t="n">
        <v>0.4464</v>
      </c>
      <c r="N23" s="92" t="n">
        <f aca="false">M23*G23</f>
        <v>0.461863296</v>
      </c>
      <c r="O23" s="92" t="n">
        <v>0.3316</v>
      </c>
      <c r="P23" s="90" t="n">
        <v>0.0704</v>
      </c>
      <c r="Q23" s="90" t="n">
        <v>0.1212</v>
      </c>
      <c r="R23" s="90" t="n">
        <v>0.1122</v>
      </c>
      <c r="S23" s="92" t="n">
        <v>0</v>
      </c>
      <c r="T23" s="90" t="n">
        <v>0.0597</v>
      </c>
      <c r="U23" s="98" t="n">
        <v>0.129</v>
      </c>
      <c r="V23" s="90" t="n">
        <v>0.2058</v>
      </c>
      <c r="W23" s="93" t="n">
        <f aca="false">R23+Q23+N23+M23+L23+K23+G23+F23+E23+D23+C23+B23</f>
        <v>6.14242329599967</v>
      </c>
      <c r="X23" s="94" t="n">
        <f aca="false">V23+U23+T23+S23+P23+O23+J23+I23+H23</f>
        <v>0.9765</v>
      </c>
      <c r="Y23" s="94"/>
      <c r="Z23" s="95" t="n">
        <f aca="false">W23+X23+Y23</f>
        <v>7.11892329599966</v>
      </c>
      <c r="AA23" s="92" t="n">
        <v>3.42204</v>
      </c>
      <c r="AB23" s="96" t="n">
        <f aca="false">Z23-AA23</f>
        <v>3.69688329599966</v>
      </c>
    </row>
    <row r="24" customFormat="false" ht="15.75" hidden="false" customHeight="false" outlineLevel="0" collapsed="false">
      <c r="A24" s="97" t="s">
        <v>71</v>
      </c>
      <c r="B24" s="89" t="n">
        <v>0.838560000000056</v>
      </c>
      <c r="C24" s="89" t="n">
        <v>0.725759999999777</v>
      </c>
      <c r="D24" s="89" t="n">
        <v>0.592560000000522</v>
      </c>
      <c r="E24" s="89" t="n">
        <v>0.466560000000056</v>
      </c>
      <c r="F24" s="89" t="n">
        <v>0.91512</v>
      </c>
      <c r="G24" s="89" t="n">
        <v>1.05768</v>
      </c>
      <c r="H24" s="90" t="n">
        <v>0.00248</v>
      </c>
      <c r="I24" s="90" t="n">
        <v>0.12096</v>
      </c>
      <c r="J24" s="90" t="n">
        <v>0.08832</v>
      </c>
      <c r="K24" s="91" t="n">
        <v>0.1884</v>
      </c>
      <c r="L24" s="91" t="n">
        <v>0.2412</v>
      </c>
      <c r="M24" s="91" t="n">
        <v>0.4698</v>
      </c>
      <c r="N24" s="92" t="n">
        <f aca="false">M24*G24</f>
        <v>0.496898064</v>
      </c>
      <c r="O24" s="92" t="n">
        <v>0.3132</v>
      </c>
      <c r="P24" s="90" t="n">
        <v>0.0704</v>
      </c>
      <c r="Q24" s="90" t="n">
        <v>0.126</v>
      </c>
      <c r="R24" s="90" t="n">
        <v>0.126</v>
      </c>
      <c r="S24" s="92" t="n">
        <v>0</v>
      </c>
      <c r="T24" s="90" t="n">
        <v>0.07134</v>
      </c>
      <c r="U24" s="98" t="n">
        <v>0.1836</v>
      </c>
      <c r="V24" s="90" t="n">
        <v>0.3936</v>
      </c>
      <c r="W24" s="93" t="n">
        <f aca="false">R24+Q24+N24+M24+L24+K24+G24+F24+E24+D24+C24+B24</f>
        <v>6.24453806400041</v>
      </c>
      <c r="X24" s="94" t="n">
        <f aca="false">V24+U24+T24+S24+P24+O24+J24+I24+H24</f>
        <v>1.2439</v>
      </c>
      <c r="Y24" s="94"/>
      <c r="Z24" s="95" t="n">
        <f aca="false">W24+X24+Y24</f>
        <v>7.48843806400041</v>
      </c>
      <c r="AA24" s="92" t="n">
        <v>3.34348</v>
      </c>
      <c r="AB24" s="96" t="n">
        <f aca="false">Z24-AA24</f>
        <v>4.14495806400041</v>
      </c>
    </row>
    <row r="25" customFormat="false" ht="15.75" hidden="false" customHeight="false" outlineLevel="0" collapsed="false">
      <c r="A25" s="99" t="s">
        <v>72</v>
      </c>
      <c r="B25" s="89" t="n">
        <v>0.813119999999646</v>
      </c>
      <c r="C25" s="89" t="n">
        <v>0.740160000000149</v>
      </c>
      <c r="D25" s="89" t="n">
        <v>0.600840000000317</v>
      </c>
      <c r="E25" s="89" t="n">
        <v>0.477</v>
      </c>
      <c r="F25" s="89" t="n">
        <v>0.89568</v>
      </c>
      <c r="G25" s="89" t="n">
        <v>1.0692</v>
      </c>
      <c r="H25" s="90" t="n">
        <v>0.00144</v>
      </c>
      <c r="I25" s="90" t="n">
        <v>0.10368</v>
      </c>
      <c r="J25" s="90" t="n">
        <v>0.08064</v>
      </c>
      <c r="K25" s="91" t="n">
        <v>0.204</v>
      </c>
      <c r="L25" s="91" t="n">
        <v>0.2394</v>
      </c>
      <c r="M25" s="91" t="n">
        <v>0.4626</v>
      </c>
      <c r="N25" s="92" t="n">
        <f aca="false">M25*G25</f>
        <v>0.49461192</v>
      </c>
      <c r="O25" s="92" t="n">
        <v>0.2948</v>
      </c>
      <c r="P25" s="90" t="n">
        <v>0.0704</v>
      </c>
      <c r="Q25" s="90" t="n">
        <v>0.1218</v>
      </c>
      <c r="R25" s="90" t="n">
        <v>0.129</v>
      </c>
      <c r="S25" s="92" t="n">
        <v>0</v>
      </c>
      <c r="T25" s="90" t="n">
        <v>0.0897</v>
      </c>
      <c r="U25" s="98" t="n">
        <v>0.1395</v>
      </c>
      <c r="V25" s="90" t="n">
        <v>0.4035</v>
      </c>
      <c r="W25" s="93" t="n">
        <f aca="false">R25+Q25+N25+M25+L25+K25+G25+F25+E25+D25+C25+B25</f>
        <v>6.24741192000011</v>
      </c>
      <c r="X25" s="94" t="n">
        <f aca="false">V25+U25+T25+S25+P25+O25+J25+I25+H25</f>
        <v>1.18366</v>
      </c>
      <c r="Y25" s="94"/>
      <c r="Z25" s="95" t="n">
        <f aca="false">W25+X25+Y25</f>
        <v>7.43107192000011</v>
      </c>
      <c r="AA25" s="92" t="n">
        <v>3.36018</v>
      </c>
      <c r="AB25" s="96" t="n">
        <f aca="false">Z25-AA25</f>
        <v>4.07089192000011</v>
      </c>
    </row>
    <row r="26" customFormat="false" ht="15.75" hidden="false" customHeight="false" outlineLevel="0" collapsed="false">
      <c r="A26" s="99" t="s">
        <v>73</v>
      </c>
      <c r="B26" s="89" t="n">
        <v>0.810240000000224</v>
      </c>
      <c r="C26" s="89" t="n">
        <v>0.714719999999739</v>
      </c>
      <c r="D26" s="89" t="n">
        <v>0.606600000000093</v>
      </c>
      <c r="E26" s="89" t="n">
        <v>0.480240000000224</v>
      </c>
      <c r="F26" s="89" t="n">
        <v>0.89784</v>
      </c>
      <c r="G26" s="89" t="n">
        <v>1.05912</v>
      </c>
      <c r="H26" s="90" t="n">
        <v>0.00184</v>
      </c>
      <c r="I26" s="90" t="n">
        <v>0.10368</v>
      </c>
      <c r="J26" s="90" t="n">
        <v>0.07248</v>
      </c>
      <c r="K26" s="91" t="n">
        <v>0.1836</v>
      </c>
      <c r="L26" s="91" t="n">
        <v>0.2406</v>
      </c>
      <c r="M26" s="91" t="n">
        <v>0.459</v>
      </c>
      <c r="N26" s="92" t="n">
        <f aca="false">M26*G26</f>
        <v>0.48613608</v>
      </c>
      <c r="O26" s="92" t="n">
        <v>0.3156</v>
      </c>
      <c r="P26" s="90" t="n">
        <v>0.0704</v>
      </c>
      <c r="Q26" s="90" t="n">
        <v>0.12</v>
      </c>
      <c r="R26" s="90" t="n">
        <v>0.1302</v>
      </c>
      <c r="S26" s="92" t="n">
        <v>0</v>
      </c>
      <c r="T26" s="90" t="n">
        <v>0.09012</v>
      </c>
      <c r="U26" s="98" t="n">
        <v>0.1647</v>
      </c>
      <c r="V26" s="90" t="n">
        <v>0.3369</v>
      </c>
      <c r="W26" s="93" t="n">
        <f aca="false">R26+Q26+N26+M26+L26+K26+G26+F26+E26+D26+C26+B26</f>
        <v>6.18829608000028</v>
      </c>
      <c r="X26" s="94" t="n">
        <f aca="false">V26+U26+T26+S26+P26+O26+J26+I26+H26</f>
        <v>1.15572</v>
      </c>
      <c r="Y26" s="94"/>
      <c r="Z26" s="95" t="n">
        <f aca="false">W26+X26+Y26</f>
        <v>7.34401608000028</v>
      </c>
      <c r="AA26" s="92" t="n">
        <v>3.22315</v>
      </c>
      <c r="AB26" s="96" t="n">
        <f aca="false">Z26-AA26</f>
        <v>4.12086608000028</v>
      </c>
    </row>
    <row r="27" customFormat="false" ht="15.75" hidden="false" customHeight="false" outlineLevel="0" collapsed="false">
      <c r="A27" s="99" t="s">
        <v>74</v>
      </c>
      <c r="B27" s="89" t="n">
        <v>0.814080000000075</v>
      </c>
      <c r="C27" s="89" t="n">
        <v>0.73344000000041</v>
      </c>
      <c r="D27" s="89" t="n">
        <v>0.619920000000391</v>
      </c>
      <c r="E27" s="89" t="n">
        <v>0.500760000000242</v>
      </c>
      <c r="F27" s="89" t="n">
        <v>0.91656</v>
      </c>
      <c r="G27" s="89" t="n">
        <v>1.10088</v>
      </c>
      <c r="H27" s="90" t="n">
        <v>0.00264</v>
      </c>
      <c r="I27" s="90" t="n">
        <v>0.09264</v>
      </c>
      <c r="J27" s="90" t="n">
        <v>0.0792</v>
      </c>
      <c r="K27" s="91" t="n">
        <v>0.1926</v>
      </c>
      <c r="L27" s="91" t="n">
        <v>0.2364</v>
      </c>
      <c r="M27" s="91" t="n">
        <v>0.4752</v>
      </c>
      <c r="N27" s="92" t="n">
        <f aca="false">M27*G27</f>
        <v>0.523138176</v>
      </c>
      <c r="O27" s="92" t="n">
        <v>0.2956</v>
      </c>
      <c r="P27" s="90" t="n">
        <v>0.0704</v>
      </c>
      <c r="Q27" s="90" t="n">
        <v>0.1224</v>
      </c>
      <c r="R27" s="90" t="n">
        <v>0.129</v>
      </c>
      <c r="S27" s="92" t="n">
        <v>0</v>
      </c>
      <c r="T27" s="90" t="n">
        <v>0.08472</v>
      </c>
      <c r="U27" s="98" t="n">
        <v>0.1344</v>
      </c>
      <c r="V27" s="90" t="n">
        <v>0.3102</v>
      </c>
      <c r="W27" s="93" t="n">
        <f aca="false">R27+Q27+N27+M27+L27+K27+G27+F27+E27+D27+C27+B27</f>
        <v>6.36437817600112</v>
      </c>
      <c r="X27" s="94" t="n">
        <f aca="false">V27+U27+T27+S27+P27+O27+J27+I27+H27</f>
        <v>1.0698</v>
      </c>
      <c r="Y27" s="94"/>
      <c r="Z27" s="95" t="n">
        <f aca="false">W27+X27+Y27</f>
        <v>7.43417817600112</v>
      </c>
      <c r="AA27" s="92" t="n">
        <v>3.25989</v>
      </c>
      <c r="AB27" s="96" t="n">
        <f aca="false">Z27-AA27</f>
        <v>4.17428817600112</v>
      </c>
    </row>
    <row r="28" customFormat="false" ht="15.75" hidden="false" customHeight="false" outlineLevel="0" collapsed="false">
      <c r="A28" s="99" t="s">
        <v>75</v>
      </c>
      <c r="B28" s="89" t="n">
        <v>0.841919999999926</v>
      </c>
      <c r="C28" s="89" t="n">
        <v>0.745919999999926</v>
      </c>
      <c r="D28" s="89" t="n">
        <v>0.648720000000205</v>
      </c>
      <c r="E28" s="89" t="n">
        <v>0.538919999999926</v>
      </c>
      <c r="F28" s="89" t="n">
        <v>0.94824</v>
      </c>
      <c r="G28" s="89" t="n">
        <v>1.1808</v>
      </c>
      <c r="H28" s="90" t="n">
        <v>0.00232</v>
      </c>
      <c r="I28" s="90" t="n">
        <v>0.09216</v>
      </c>
      <c r="J28" s="90" t="n">
        <v>0.07152</v>
      </c>
      <c r="K28" s="91" t="n">
        <v>0.1854</v>
      </c>
      <c r="L28" s="91" t="n">
        <v>0.246</v>
      </c>
      <c r="M28" s="91" t="n">
        <v>0.4602</v>
      </c>
      <c r="N28" s="92" t="n">
        <f aca="false">M28*G28</f>
        <v>0.54340416</v>
      </c>
      <c r="O28" s="92" t="n">
        <v>0.2912</v>
      </c>
      <c r="P28" s="90" t="n">
        <v>0.0704</v>
      </c>
      <c r="Q28" s="90" t="n">
        <v>0.1302</v>
      </c>
      <c r="R28" s="90" t="n">
        <v>0.129</v>
      </c>
      <c r="S28" s="92" t="n">
        <v>0</v>
      </c>
      <c r="T28" s="90" t="n">
        <v>0.06942</v>
      </c>
      <c r="U28" s="98" t="n">
        <v>0.1098</v>
      </c>
      <c r="V28" s="90" t="n">
        <v>0.2382</v>
      </c>
      <c r="W28" s="93" t="n">
        <f aca="false">R28+Q28+N28+M28+L28+K28+G28+F28+E28+D28+C28+B28</f>
        <v>6.59872415999998</v>
      </c>
      <c r="X28" s="94" t="n">
        <f aca="false">V28+U28+T28+S28+P28+O28+J28+I28+H28</f>
        <v>0.94502</v>
      </c>
      <c r="Y28" s="94"/>
      <c r="Z28" s="95" t="n">
        <f aca="false">W28+X28+Y28</f>
        <v>7.54374415999998</v>
      </c>
      <c r="AA28" s="92" t="n">
        <v>3.2404</v>
      </c>
      <c r="AB28" s="96" t="n">
        <f aca="false">Z28-AA28</f>
        <v>4.30334415999998</v>
      </c>
    </row>
    <row r="29" customFormat="false" ht="15.75" hidden="false" customHeight="false" outlineLevel="0" collapsed="false">
      <c r="A29" s="99" t="s">
        <v>76</v>
      </c>
      <c r="B29" s="89" t="n">
        <v>0.836160000000149</v>
      </c>
      <c r="C29" s="89" t="n">
        <v>0.769920000000391</v>
      </c>
      <c r="D29" s="89" t="n">
        <v>0.700919999999926</v>
      </c>
      <c r="E29" s="89" t="n">
        <v>0.57635999999987</v>
      </c>
      <c r="F29" s="89" t="n">
        <v>0.99792</v>
      </c>
      <c r="G29" s="89" t="n">
        <v>1.25496</v>
      </c>
      <c r="H29" s="90" t="n">
        <v>0.00336</v>
      </c>
      <c r="I29" s="90" t="n">
        <v>0.09792</v>
      </c>
      <c r="J29" s="90" t="n">
        <v>0.08448</v>
      </c>
      <c r="K29" s="91" t="n">
        <v>0.1782</v>
      </c>
      <c r="L29" s="91" t="n">
        <v>0.2478</v>
      </c>
      <c r="M29" s="91" t="n">
        <v>0.504</v>
      </c>
      <c r="N29" s="92" t="n">
        <f aca="false">M29*G29</f>
        <v>0.63249984</v>
      </c>
      <c r="O29" s="92" t="n">
        <v>0.2952</v>
      </c>
      <c r="P29" s="90" t="n">
        <v>0.0704</v>
      </c>
      <c r="Q29" s="90" t="n">
        <v>0.1302</v>
      </c>
      <c r="R29" s="90" t="n">
        <v>0.1308</v>
      </c>
      <c r="S29" s="92" t="n">
        <v>0</v>
      </c>
      <c r="T29" s="90" t="n">
        <v>0.06006</v>
      </c>
      <c r="U29" s="98" t="n">
        <v>0.108</v>
      </c>
      <c r="V29" s="90" t="n">
        <v>0.2292</v>
      </c>
      <c r="W29" s="93" t="n">
        <f aca="false">R29+Q29+N29+M29+L29+K29+G29+F29+E29+D29+C29+B29</f>
        <v>6.95973984000034</v>
      </c>
      <c r="X29" s="94" t="n">
        <f aca="false">V29+U29+T29+S29+P29+O29+J29+I29+H29</f>
        <v>0.94862</v>
      </c>
      <c r="Y29" s="94"/>
      <c r="Z29" s="95" t="n">
        <f aca="false">W29+X29+Y29</f>
        <v>7.90835984000034</v>
      </c>
      <c r="AA29" s="92" t="n">
        <v>3.19024</v>
      </c>
      <c r="AB29" s="96" t="n">
        <f aca="false">Z29-AA29</f>
        <v>4.71811984000034</v>
      </c>
    </row>
    <row r="30" customFormat="false" ht="15.75" hidden="false" customHeight="false" outlineLevel="0" collapsed="false">
      <c r="A30" s="99" t="s">
        <v>77</v>
      </c>
      <c r="B30" s="89" t="n">
        <v>0.837120000000112</v>
      </c>
      <c r="C30" s="89" t="n">
        <v>0.793919999999926</v>
      </c>
      <c r="D30" s="89" t="n">
        <v>0.790560000000056</v>
      </c>
      <c r="E30" s="89" t="n">
        <v>0.623520000000019</v>
      </c>
      <c r="F30" s="89" t="n">
        <v>1.06488</v>
      </c>
      <c r="G30" s="89" t="n">
        <v>1.33848</v>
      </c>
      <c r="H30" s="90" t="n">
        <v>0.002</v>
      </c>
      <c r="I30" s="90" t="n">
        <v>0.10464</v>
      </c>
      <c r="J30" s="90" t="n">
        <v>0.07872</v>
      </c>
      <c r="K30" s="91" t="n">
        <v>0.1752</v>
      </c>
      <c r="L30" s="91" t="n">
        <v>0.279</v>
      </c>
      <c r="M30" s="91" t="n">
        <v>0.5142</v>
      </c>
      <c r="N30" s="92" t="n">
        <f aca="false">M30*G30</f>
        <v>0.688246416</v>
      </c>
      <c r="O30" s="92" t="n">
        <v>0.2928</v>
      </c>
      <c r="P30" s="90" t="n">
        <v>0.0704</v>
      </c>
      <c r="Q30" s="90" t="n">
        <v>0.1464</v>
      </c>
      <c r="R30" s="90" t="n">
        <v>0.1368</v>
      </c>
      <c r="S30" s="92" t="n">
        <v>0</v>
      </c>
      <c r="T30" s="90" t="n">
        <v>0.03792</v>
      </c>
      <c r="U30" s="98" t="n">
        <v>0.1911</v>
      </c>
      <c r="V30" s="90" t="n">
        <v>0.1785</v>
      </c>
      <c r="W30" s="93" t="n">
        <f aca="false">R30+Q30+N30+M30+L30+K30+G30+F30+E30+D30+C30+B30</f>
        <v>7.38832641600011</v>
      </c>
      <c r="X30" s="94" t="n">
        <f aca="false">V30+U30+T30+S30+P30+O30+J30+I30+H30</f>
        <v>0.95608</v>
      </c>
      <c r="Y30" s="94"/>
      <c r="Z30" s="95" t="n">
        <f aca="false">W30+X30+Y30</f>
        <v>8.34440641600011</v>
      </c>
      <c r="AA30" s="92" t="n">
        <v>3.13326</v>
      </c>
      <c r="AB30" s="96" t="n">
        <f aca="false">Z30-AA30</f>
        <v>5.21114641600011</v>
      </c>
    </row>
    <row r="31" customFormat="false" ht="15.75" hidden="false" customHeight="false" outlineLevel="0" collapsed="false">
      <c r="A31" s="99" t="s">
        <v>78</v>
      </c>
      <c r="B31" s="89" t="n">
        <v>0.825600000000093</v>
      </c>
      <c r="C31" s="89" t="n">
        <v>0.809280000000261</v>
      </c>
      <c r="D31" s="89" t="n">
        <v>0.786600000000093</v>
      </c>
      <c r="E31" s="89" t="n">
        <v>0.647280000000261</v>
      </c>
      <c r="F31" s="89" t="n">
        <v>1.07568</v>
      </c>
      <c r="G31" s="89" t="n">
        <v>1.32048</v>
      </c>
      <c r="H31" s="90" t="n">
        <v>0.00256</v>
      </c>
      <c r="I31" s="90" t="n">
        <v>0.11136</v>
      </c>
      <c r="J31" s="90" t="n">
        <v>0.08496</v>
      </c>
      <c r="K31" s="91" t="n">
        <v>0.123</v>
      </c>
      <c r="L31" s="91" t="n">
        <v>0.288</v>
      </c>
      <c r="M31" s="91" t="n">
        <v>0.546</v>
      </c>
      <c r="N31" s="92" t="n">
        <f aca="false">M31*G31</f>
        <v>0.72098208</v>
      </c>
      <c r="O31" s="92" t="n">
        <v>0.282</v>
      </c>
      <c r="P31" s="90" t="n">
        <v>0.0704</v>
      </c>
      <c r="Q31" s="90" t="n">
        <v>0.1554</v>
      </c>
      <c r="R31" s="90" t="n">
        <v>0.1524</v>
      </c>
      <c r="S31" s="92" t="n">
        <v>0</v>
      </c>
      <c r="T31" s="90" t="n">
        <v>0.0387</v>
      </c>
      <c r="U31" s="98" t="n">
        <v>0.1818</v>
      </c>
      <c r="V31" s="90" t="n">
        <v>0.1947</v>
      </c>
      <c r="W31" s="93" t="n">
        <f aca="false">R31+Q31+N31+M31+L31+K31+G31+F31+E31+D31+C31+B31</f>
        <v>7.45070208000071</v>
      </c>
      <c r="X31" s="94" t="n">
        <f aca="false">V31+U31+T31+S31+P31+O31+J31+I31+H31</f>
        <v>0.96648</v>
      </c>
      <c r="Y31" s="94"/>
      <c r="Z31" s="95" t="n">
        <f aca="false">W31+X31+Y31</f>
        <v>8.41718208000071</v>
      </c>
      <c r="AA31" s="92" t="n">
        <v>2.99062</v>
      </c>
      <c r="AB31" s="96" t="n">
        <f aca="false">Z31-AA31</f>
        <v>5.42656208000071</v>
      </c>
    </row>
    <row r="32" customFormat="false" ht="15.75" hidden="false" customHeight="false" outlineLevel="0" collapsed="false">
      <c r="A32" s="99" t="s">
        <v>79</v>
      </c>
      <c r="B32" s="89" t="n">
        <v>0.792479999999981</v>
      </c>
      <c r="C32" s="89" t="n">
        <v>0.784800000000279</v>
      </c>
      <c r="D32" s="89" t="n">
        <v>0.763560000000522</v>
      </c>
      <c r="E32" s="89" t="n">
        <v>0.624959999999963</v>
      </c>
      <c r="F32" s="89" t="n">
        <v>1.00944</v>
      </c>
      <c r="G32" s="89" t="n">
        <v>1.28232</v>
      </c>
      <c r="H32" s="90" t="n">
        <v>0.00264</v>
      </c>
      <c r="I32" s="90" t="n">
        <v>0.10944</v>
      </c>
      <c r="J32" s="90" t="n">
        <v>0.08736</v>
      </c>
      <c r="K32" s="91" t="n">
        <v>0.111</v>
      </c>
      <c r="L32" s="91" t="n">
        <v>0.2754</v>
      </c>
      <c r="M32" s="91" t="n">
        <v>0.5982</v>
      </c>
      <c r="N32" s="92" t="n">
        <f aca="false">M32*G32</f>
        <v>0.767083824</v>
      </c>
      <c r="O32" s="92" t="n">
        <v>0.2748</v>
      </c>
      <c r="P32" s="90" t="n">
        <v>0.0704</v>
      </c>
      <c r="Q32" s="90" t="n">
        <v>0.1548</v>
      </c>
      <c r="R32" s="90" t="n">
        <v>0.1548</v>
      </c>
      <c r="S32" s="92" t="n">
        <v>0</v>
      </c>
      <c r="T32" s="90" t="n">
        <v>0.0438</v>
      </c>
      <c r="U32" s="98" t="n">
        <v>0.1746</v>
      </c>
      <c r="V32" s="90" t="n">
        <v>0.2022</v>
      </c>
      <c r="W32" s="93" t="n">
        <f aca="false">R32+Q32+N32+M32+L32+K32+G32+F32+E32+D32+C32+B32</f>
        <v>7.31884382400074</v>
      </c>
      <c r="X32" s="94" t="n">
        <f aca="false">V32+U32+T32+S32+P32+O32+J32+I32+H32</f>
        <v>0.96524</v>
      </c>
      <c r="Y32" s="94"/>
      <c r="Z32" s="95" t="n">
        <f aca="false">W32+X32+Y32</f>
        <v>8.28408382400074</v>
      </c>
      <c r="AA32" s="92" t="n">
        <v>2.71214</v>
      </c>
      <c r="AB32" s="96" t="n">
        <f aca="false">Z32-AA32</f>
        <v>5.57194382400074</v>
      </c>
    </row>
    <row r="33" customFormat="false" ht="15.75" hidden="false" customHeight="false" outlineLevel="0" collapsed="false">
      <c r="A33" s="99" t="s">
        <v>80</v>
      </c>
      <c r="B33" s="89" t="n">
        <v>0.711840000000317</v>
      </c>
      <c r="C33" s="89" t="n">
        <v>0.625919999999926</v>
      </c>
      <c r="D33" s="89" t="n">
        <v>0.71964000000013</v>
      </c>
      <c r="E33" s="89" t="n">
        <v>0.576720000000205</v>
      </c>
      <c r="F33" s="89" t="n">
        <v>0.89712</v>
      </c>
      <c r="G33" s="89" t="n">
        <v>1.152</v>
      </c>
      <c r="H33" s="90" t="n">
        <v>0.00176</v>
      </c>
      <c r="I33" s="90" t="n">
        <v>0.11136</v>
      </c>
      <c r="J33" s="90" t="n">
        <v>0.08736</v>
      </c>
      <c r="K33" s="91" t="n">
        <v>0.1008</v>
      </c>
      <c r="L33" s="91" t="n">
        <v>0.2868</v>
      </c>
      <c r="M33" s="91" t="n">
        <v>0.5502</v>
      </c>
      <c r="N33" s="92" t="n">
        <f aca="false">M33*G33</f>
        <v>0.6338304</v>
      </c>
      <c r="O33" s="92" t="n">
        <v>0.2708</v>
      </c>
      <c r="P33" s="90" t="n">
        <v>0.0704</v>
      </c>
      <c r="Q33" s="90" t="n">
        <v>0.1668</v>
      </c>
      <c r="R33" s="90" t="n">
        <v>0.1488</v>
      </c>
      <c r="S33" s="92" t="n">
        <v>0</v>
      </c>
      <c r="T33" s="90" t="n">
        <v>0.04752</v>
      </c>
      <c r="U33" s="98" t="n">
        <v>0.1608</v>
      </c>
      <c r="V33" s="90" t="n">
        <v>0.2058</v>
      </c>
      <c r="W33" s="93" t="n">
        <f aca="false">R33+Q33+N33+M33+L33+K33+G33+F33+E33+D33+C33+B33</f>
        <v>6.57047040000058</v>
      </c>
      <c r="X33" s="94" t="n">
        <f aca="false">V33+U33+T33+S33+P33+O33+J33+I33+H33</f>
        <v>0.9558</v>
      </c>
      <c r="Y33" s="94"/>
      <c r="Z33" s="95" t="n">
        <f aca="false">W33+X33+Y33</f>
        <v>7.52627040000058</v>
      </c>
      <c r="AA33" s="92" t="n">
        <v>2.19666</v>
      </c>
      <c r="AB33" s="96" t="n">
        <f aca="false">Z33-AA33</f>
        <v>5.32961040000058</v>
      </c>
    </row>
    <row r="34" customFormat="false" ht="15.75" hidden="false" customHeight="false" outlineLevel="0" collapsed="false">
      <c r="A34" s="99" t="s">
        <v>81</v>
      </c>
      <c r="B34" s="89" t="n">
        <v>0.649439999999944</v>
      </c>
      <c r="C34" s="89" t="n">
        <v>0.499680000000168</v>
      </c>
      <c r="D34" s="89" t="n">
        <v>0.62208000000054</v>
      </c>
      <c r="E34" s="89" t="n">
        <v>0.497520000000019</v>
      </c>
      <c r="F34" s="89" t="n">
        <v>0.7344</v>
      </c>
      <c r="G34" s="89" t="n">
        <v>0.9792</v>
      </c>
      <c r="H34" s="90" t="n">
        <v>0.00392</v>
      </c>
      <c r="I34" s="90" t="n">
        <v>0.11568</v>
      </c>
      <c r="J34" s="90" t="n">
        <v>0.09312</v>
      </c>
      <c r="K34" s="91" t="n">
        <v>0.0882</v>
      </c>
      <c r="L34" s="91" t="n">
        <v>0.2544</v>
      </c>
      <c r="M34" s="91" t="n">
        <v>0.459</v>
      </c>
      <c r="N34" s="92" t="n">
        <f aca="false">M34*G34</f>
        <v>0.4494528</v>
      </c>
      <c r="O34" s="92" t="n">
        <v>0.1668</v>
      </c>
      <c r="P34" s="90" t="n">
        <v>0.0704</v>
      </c>
      <c r="Q34" s="90" t="n">
        <v>0.1392</v>
      </c>
      <c r="R34" s="90" t="n">
        <v>0.132</v>
      </c>
      <c r="S34" s="92" t="n">
        <v>0</v>
      </c>
      <c r="T34" s="90" t="n">
        <v>0.0534</v>
      </c>
      <c r="U34" s="98" t="n">
        <v>0.1764</v>
      </c>
      <c r="V34" s="90" t="n">
        <v>0.2049</v>
      </c>
      <c r="W34" s="93" t="n">
        <f aca="false">R34+Q34+N34+M34+L34+K34+G34+F34+E34+D34+C34+B34</f>
        <v>5.50457280000067</v>
      </c>
      <c r="X34" s="94" t="n">
        <f aca="false">V34+U34+T34+S34+P34+O34+J34+I34+H34</f>
        <v>0.88462</v>
      </c>
      <c r="Y34" s="94"/>
      <c r="Z34" s="95" t="n">
        <f aca="false">W34+X34+Y34</f>
        <v>6.38919280000067</v>
      </c>
      <c r="AA34" s="92" t="n">
        <v>1.76355</v>
      </c>
      <c r="AB34" s="96" t="n">
        <f aca="false">Z34-AA34</f>
        <v>4.62564280000067</v>
      </c>
    </row>
    <row r="35" customFormat="false" ht="15.75" hidden="false" customHeight="false" outlineLevel="0" collapsed="false">
      <c r="A35" s="99" t="s">
        <v>82</v>
      </c>
      <c r="B35" s="89" t="n">
        <v>0.585600000000093</v>
      </c>
      <c r="C35" s="89" t="n">
        <v>0.376320000000065</v>
      </c>
      <c r="D35" s="89" t="n">
        <v>0.536400000000373</v>
      </c>
      <c r="E35" s="89" t="n">
        <v>0.420480000000214</v>
      </c>
      <c r="F35" s="89" t="n">
        <v>0.5976</v>
      </c>
      <c r="G35" s="89" t="n">
        <v>0.77904</v>
      </c>
      <c r="H35" s="90" t="n">
        <v>0.00512</v>
      </c>
      <c r="I35" s="90" t="n">
        <v>0.1056</v>
      </c>
      <c r="J35" s="90" t="n">
        <v>0.08928</v>
      </c>
      <c r="K35" s="91" t="n">
        <v>0.0732</v>
      </c>
      <c r="L35" s="91" t="n">
        <v>0.213</v>
      </c>
      <c r="M35" s="91" t="n">
        <v>0.3228</v>
      </c>
      <c r="N35" s="92" t="n">
        <f aca="false">M35*G35</f>
        <v>0.251474112</v>
      </c>
      <c r="O35" s="92" t="n">
        <v>0.1352</v>
      </c>
      <c r="P35" s="90" t="n">
        <v>0.0704</v>
      </c>
      <c r="Q35" s="90" t="n">
        <v>0.111</v>
      </c>
      <c r="R35" s="90" t="n">
        <v>0.1098</v>
      </c>
      <c r="S35" s="92" t="n">
        <v>0</v>
      </c>
      <c r="T35" s="90" t="n">
        <v>0.05376</v>
      </c>
      <c r="U35" s="98" t="n">
        <v>0.168</v>
      </c>
      <c r="V35" s="90" t="n">
        <v>0.2151</v>
      </c>
      <c r="W35" s="93" t="n">
        <f aca="false">R35+Q35+N35+M35+L35+K35+G35+F35+E35+D35+C35+B35</f>
        <v>4.37671411200074</v>
      </c>
      <c r="X35" s="94" t="n">
        <f aca="false">V35+U35+T35+S35+P35+O35+J35+I35+H35</f>
        <v>0.84246</v>
      </c>
      <c r="Y35" s="94"/>
      <c r="Z35" s="95" t="n">
        <f aca="false">W35+X35+Y35</f>
        <v>5.21917411200074</v>
      </c>
      <c r="AA35" s="92" t="n">
        <v>1.30259</v>
      </c>
      <c r="AB35" s="96" t="n">
        <f aca="false">Z35-AA35</f>
        <v>3.91658411200074</v>
      </c>
    </row>
    <row r="36" customFormat="false" ht="104.25" hidden="false" customHeight="true" outlineLevel="0" collapsed="false">
      <c r="A36" s="99" t="s">
        <v>83</v>
      </c>
      <c r="B36" s="100" t="n">
        <f aca="false">SUM(B12:B35)</f>
        <v>17.1403200000005</v>
      </c>
      <c r="C36" s="100" t="n">
        <f aca="false">SUM(C12:C35)</f>
        <v>13.7889600000011</v>
      </c>
      <c r="D36" s="100" t="n">
        <f aca="false">SUM(D12:D35)</f>
        <v>13.7163600000059</v>
      </c>
      <c r="E36" s="100" t="n">
        <f aca="false">SUM(E12:E35)</f>
        <v>11.1193200000022</v>
      </c>
      <c r="F36" s="100" t="n">
        <f aca="false">SUM(F12:F35)</f>
        <v>18.41544</v>
      </c>
      <c r="G36" s="100" t="n">
        <f aca="false">SUM(G12:G35)</f>
        <v>22.49424</v>
      </c>
      <c r="H36" s="100" t="n">
        <f aca="false">SUM(H12:H35)</f>
        <v>0.0628</v>
      </c>
      <c r="I36" s="100" t="n">
        <f aca="false">SUM(I12:I35)</f>
        <v>2.12928</v>
      </c>
      <c r="J36" s="100" t="n">
        <f aca="false">SUM(J12:J35)</f>
        <v>1.6704</v>
      </c>
      <c r="K36" s="100" t="n">
        <f aca="false">SUM(K12:K35)</f>
        <v>3.0738</v>
      </c>
      <c r="L36" s="100" t="n">
        <f aca="false">SUM(L12:L35)</f>
        <v>5.289</v>
      </c>
      <c r="M36" s="100" t="n">
        <f aca="false">SUM(M12:M35)</f>
        <v>9.5706</v>
      </c>
      <c r="N36" s="100" t="n">
        <f aca="false">SUM(N12:N35)</f>
        <v>9.707645232</v>
      </c>
      <c r="O36" s="100" t="n">
        <f aca="false">SUM(O12:O35)</f>
        <v>4.6524</v>
      </c>
      <c r="P36" s="100"/>
      <c r="Q36" s="100" t="n">
        <f aca="false">SUM(Q12:Q35)</f>
        <v>2.784</v>
      </c>
      <c r="R36" s="100" t="n">
        <f aca="false">SUM(R12:R35)</f>
        <v>2.7492</v>
      </c>
      <c r="S36" s="100" t="n">
        <f aca="false">SUM(S12:S35)</f>
        <v>0.02682</v>
      </c>
      <c r="T36" s="100" t="n">
        <f aca="false">SUM(T12:T35)</f>
        <v>1.4247</v>
      </c>
      <c r="U36" s="100" t="n">
        <f aca="false">SUM(U12:U35)</f>
        <v>3.3486</v>
      </c>
      <c r="V36" s="100" t="n">
        <f aca="false">SUM(V12:V35)</f>
        <v>6.534</v>
      </c>
      <c r="W36" s="100" t="n">
        <f aca="false">SUM(W12:W35)</f>
        <v>129.84888523201</v>
      </c>
      <c r="X36" s="100" t="n">
        <f aca="false">SUM(X12:X35)</f>
        <v>21.5386</v>
      </c>
      <c r="Y36" s="100"/>
      <c r="Z36" s="101" t="n">
        <f aca="false">SUM(Z12:Z35)</f>
        <v>151.38748523201</v>
      </c>
      <c r="AA36" s="102" t="n">
        <f aca="false">SUM(AA12:AA35)</f>
        <v>55.65086</v>
      </c>
      <c r="AB36" s="103" t="n">
        <f aca="false">Z36-AA36</f>
        <v>95.7366252320097</v>
      </c>
      <c r="AC36" s="104"/>
    </row>
    <row r="37" customFormat="false" ht="15.75" hidden="false" customHeight="fals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  <c r="X37" s="106"/>
      <c r="Y37" s="106"/>
      <c r="Z37" s="107"/>
      <c r="AA37" s="106"/>
      <c r="AB37" s="108"/>
    </row>
    <row r="38" customFormat="false" ht="15.75" hidden="false" customHeight="false" outlineLevel="0" collapsed="false">
      <c r="A38" s="109" t="s">
        <v>84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7"/>
      <c r="AA38" s="106"/>
      <c r="AB38" s="110"/>
    </row>
    <row r="39" customFormat="false" ht="16.5" hidden="false" customHeight="fals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</row>
    <row r="41" customFormat="false" ht="15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114"/>
      <c r="L41" s="114"/>
      <c r="M41" s="115"/>
      <c r="N41" s="115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</row>
    <row r="43" customFormat="false" ht="15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</row>
  </sheetData>
  <mergeCells count="34">
    <mergeCell ref="A1:AB1"/>
    <mergeCell ref="A2:B2"/>
    <mergeCell ref="C2:J2"/>
    <mergeCell ref="L2:AB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W3:Y4"/>
    <mergeCell ref="Z3:Z5"/>
    <mergeCell ref="AA3:AA9"/>
    <mergeCell ref="AB3:AB9"/>
    <mergeCell ref="W5:W9"/>
    <mergeCell ref="X5:X9"/>
    <mergeCell ref="Y5:Y9"/>
    <mergeCell ref="Z8:Z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24.99"/>
    <col collapsed="false" customWidth="true" hidden="false" outlineLevel="0" max="3" min="3" style="6" width="13.7"/>
    <col collapsed="false" customWidth="true" hidden="false" outlineLevel="0" max="4" min="4" style="6" width="13.85"/>
    <col collapsed="false" customWidth="true" hidden="false" outlineLevel="0" max="5" min="5" style="6" width="10.85"/>
    <col collapsed="false" customWidth="true" hidden="false" outlineLevel="0" max="6" min="6" style="6" width="12.42"/>
    <col collapsed="false" customWidth="true" hidden="false" outlineLevel="0" max="7" min="7" style="6" width="14.14"/>
    <col collapsed="false" customWidth="true" hidden="false" outlineLevel="0" max="8" min="8" style="6" width="15.28"/>
    <col collapsed="false" customWidth="true" hidden="false" outlineLevel="0" max="9" min="9" style="6" width="6.99"/>
    <col collapsed="false" customWidth="true" hidden="false" outlineLevel="0" max="10" min="10" style="6" width="6.28"/>
    <col collapsed="false" customWidth="true" hidden="false" outlineLevel="0" max="11" min="11" style="6" width="5.99"/>
    <col collapsed="false" customWidth="true" hidden="false" outlineLevel="0" max="13" min="12" style="6" width="5.71"/>
    <col collapsed="false" customWidth="true" hidden="false" outlineLevel="0" max="14" min="14" style="6" width="5.85"/>
    <col collapsed="false" customWidth="true" hidden="false" outlineLevel="0" max="15" min="15" style="6" width="5.41"/>
    <col collapsed="false" customWidth="true" hidden="false" outlineLevel="0" max="16" min="16" style="6" width="6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19" min="19" style="6" width="7.28"/>
    <col collapsed="false" customWidth="true" hidden="false" outlineLevel="0" max="21" min="20" style="6" width="6.7"/>
    <col collapsed="false" customWidth="true" hidden="false" outlineLevel="0" max="22" min="22" style="6" width="7.28"/>
    <col collapsed="false" customWidth="true" hidden="false" outlineLevel="0" max="30" min="23" style="6" width="7.42"/>
    <col collapsed="false" customWidth="true" hidden="false" outlineLevel="0" max="31" min="31" style="6" width="7.56"/>
    <col collapsed="false" customWidth="true" hidden="false" outlineLevel="0" max="32" min="32" style="6" width="7.14"/>
    <col collapsed="false" customWidth="false" hidden="false" outlineLevel="0" max="257" min="33" style="6" width="9.14"/>
  </cols>
  <sheetData>
    <row r="1" customFormat="false" ht="38.25" hidden="false" customHeight="true" outlineLevel="0" collapsed="false">
      <c r="A1" s="4"/>
      <c r="B1" s="4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4"/>
    </row>
    <row r="2" customFormat="false" ht="11.2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8"/>
      <c r="R2" s="9"/>
      <c r="S2" s="2"/>
      <c r="T2" s="2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125" customFormat="true" ht="41.25" hidden="false" customHeight="true" outlineLevel="0" collapsed="false">
      <c r="A3" s="4"/>
      <c r="B3" s="4"/>
      <c r="C3" s="117" t="s">
        <v>85</v>
      </c>
      <c r="D3" s="118"/>
      <c r="E3" s="119"/>
      <c r="F3" s="120"/>
      <c r="G3" s="120"/>
      <c r="H3" s="121"/>
      <c r="I3" s="121"/>
      <c r="J3" s="121"/>
      <c r="K3" s="121"/>
      <c r="L3" s="5"/>
      <c r="M3" s="121"/>
      <c r="N3" s="121"/>
      <c r="O3" s="121"/>
      <c r="P3" s="121"/>
      <c r="Q3" s="121"/>
      <c r="R3" s="121"/>
      <c r="S3" s="121"/>
      <c r="T3" s="117"/>
      <c r="U3" s="4"/>
      <c r="V3" s="122" t="s">
        <v>86</v>
      </c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3"/>
      <c r="AH3" s="124"/>
      <c r="AI3" s="124"/>
    </row>
    <row r="4" customFormat="false" ht="40.5" hidden="false" customHeight="true" outlineLevel="0" collapsed="false">
      <c r="A4" s="4"/>
      <c r="B4" s="4"/>
      <c r="C4" s="16" t="s">
        <v>87</v>
      </c>
      <c r="D4" s="7"/>
      <c r="E4" s="7"/>
      <c r="F4" s="7"/>
      <c r="G4" s="7"/>
      <c r="H4" s="7"/>
      <c r="I4" s="7"/>
      <c r="J4" s="2"/>
      <c r="K4" s="2"/>
      <c r="L4" s="2"/>
      <c r="M4" s="7"/>
      <c r="N4" s="7"/>
      <c r="O4" s="2"/>
      <c r="P4" s="2"/>
      <c r="Q4" s="2"/>
      <c r="R4" s="2"/>
      <c r="S4" s="2"/>
      <c r="T4" s="2"/>
      <c r="U4" s="4"/>
      <c r="V4" s="5" t="s">
        <v>88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8" hidden="false" customHeight="true" outlineLevel="0" collapsed="false">
      <c r="A5" s="126" t="s">
        <v>89</v>
      </c>
      <c r="B5" s="126"/>
      <c r="C5" s="126"/>
      <c r="D5" s="126"/>
      <c r="E5" s="126"/>
      <c r="F5" s="126"/>
      <c r="G5" s="126"/>
      <c r="H5" s="126"/>
      <c r="I5" s="126" t="s">
        <v>90</v>
      </c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4"/>
    </row>
    <row r="6" customFormat="false" ht="83.25" hidden="false" customHeight="true" outlineLevel="0" collapsed="false">
      <c r="A6" s="127" t="s">
        <v>91</v>
      </c>
      <c r="B6" s="127" t="s">
        <v>92</v>
      </c>
      <c r="C6" s="128" t="s">
        <v>93</v>
      </c>
      <c r="D6" s="128"/>
      <c r="E6" s="129" t="s">
        <v>94</v>
      </c>
      <c r="F6" s="129"/>
      <c r="G6" s="130" t="s">
        <v>95</v>
      </c>
      <c r="H6" s="131" t="s">
        <v>96</v>
      </c>
      <c r="I6" s="132" t="s">
        <v>97</v>
      </c>
      <c r="J6" s="133" t="s">
        <v>98</v>
      </c>
      <c r="K6" s="133" t="s">
        <v>10</v>
      </c>
      <c r="L6" s="133" t="s">
        <v>99</v>
      </c>
      <c r="M6" s="134" t="s">
        <v>100</v>
      </c>
      <c r="N6" s="133" t="s">
        <v>101</v>
      </c>
      <c r="O6" s="133" t="s">
        <v>102</v>
      </c>
      <c r="P6" s="133" t="s">
        <v>103</v>
      </c>
      <c r="Q6" s="133" t="s">
        <v>104</v>
      </c>
      <c r="R6" s="133" t="s">
        <v>105</v>
      </c>
      <c r="S6" s="133" t="s">
        <v>106</v>
      </c>
      <c r="T6" s="133" t="s">
        <v>107</v>
      </c>
      <c r="U6" s="133" t="s">
        <v>108</v>
      </c>
      <c r="V6" s="133" t="s">
        <v>109</v>
      </c>
      <c r="W6" s="133" t="s">
        <v>110</v>
      </c>
      <c r="X6" s="133" t="s">
        <v>111</v>
      </c>
      <c r="Y6" s="133" t="s">
        <v>112</v>
      </c>
      <c r="Z6" s="133" t="s">
        <v>113</v>
      </c>
      <c r="AA6" s="133" t="s">
        <v>114</v>
      </c>
      <c r="AB6" s="133" t="s">
        <v>115</v>
      </c>
      <c r="AC6" s="133" t="s">
        <v>116</v>
      </c>
      <c r="AD6" s="133" t="s">
        <v>117</v>
      </c>
      <c r="AE6" s="133" t="s">
        <v>118</v>
      </c>
      <c r="AF6" s="135" t="s">
        <v>119</v>
      </c>
      <c r="AG6" s="4"/>
    </row>
    <row r="7" customFormat="false" ht="33.75" hidden="false" customHeight="true" outlineLevel="0" collapsed="false">
      <c r="A7" s="136" t="n">
        <v>1</v>
      </c>
      <c r="B7" s="137" t="s">
        <v>120</v>
      </c>
      <c r="C7" s="138" t="s">
        <v>121</v>
      </c>
      <c r="D7" s="138"/>
      <c r="E7" s="139"/>
      <c r="F7" s="139"/>
      <c r="G7" s="140" t="n">
        <v>4</v>
      </c>
      <c r="H7" s="136" t="n">
        <v>20</v>
      </c>
      <c r="I7" s="141" t="n">
        <v>0.3515</v>
      </c>
      <c r="J7" s="141" t="n">
        <v>0.3435</v>
      </c>
      <c r="K7" s="141" t="n">
        <v>0.34775</v>
      </c>
      <c r="L7" s="141" t="n">
        <v>0.35875</v>
      </c>
      <c r="M7" s="141" t="n">
        <v>0.36725</v>
      </c>
      <c r="N7" s="141" t="n">
        <v>0.37625</v>
      </c>
      <c r="O7" s="141" t="n">
        <v>0.43225</v>
      </c>
      <c r="P7" s="141" t="n">
        <v>0.73225</v>
      </c>
      <c r="Q7" s="141" t="n">
        <v>0.74375</v>
      </c>
      <c r="R7" s="141" t="n">
        <v>0.7895</v>
      </c>
      <c r="S7" s="141" t="n">
        <v>0.87175</v>
      </c>
      <c r="T7" s="141" t="n">
        <v>0.874</v>
      </c>
      <c r="U7" s="141" t="n">
        <v>0.873</v>
      </c>
      <c r="V7" s="141" t="n">
        <v>0.8715</v>
      </c>
      <c r="W7" s="141" t="n">
        <v>0.82675</v>
      </c>
      <c r="X7" s="141" t="n">
        <v>0.87025</v>
      </c>
      <c r="Y7" s="141" t="n">
        <v>0.865</v>
      </c>
      <c r="Z7" s="141" t="n">
        <v>0.845</v>
      </c>
      <c r="AA7" s="141" t="n">
        <v>0.8585</v>
      </c>
      <c r="AB7" s="141" t="n">
        <v>0.8495</v>
      </c>
      <c r="AC7" s="141" t="n">
        <v>0.8315</v>
      </c>
      <c r="AD7" s="141" t="n">
        <v>0.6655</v>
      </c>
      <c r="AE7" s="141" t="n">
        <v>0.48875</v>
      </c>
      <c r="AF7" s="141" t="n">
        <v>0.35775</v>
      </c>
      <c r="AG7" s="4"/>
    </row>
    <row r="8" customFormat="false" ht="33" hidden="false" customHeight="true" outlineLevel="0" collapsed="false">
      <c r="A8" s="142" t="n">
        <v>2</v>
      </c>
      <c r="B8" s="143"/>
      <c r="C8" s="144"/>
      <c r="D8" s="144"/>
      <c r="E8" s="145"/>
      <c r="F8" s="145"/>
      <c r="G8" s="146"/>
      <c r="H8" s="147"/>
      <c r="I8" s="148"/>
      <c r="J8" s="149"/>
      <c r="K8" s="149"/>
      <c r="L8" s="149"/>
      <c r="M8" s="149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1"/>
      <c r="AG8" s="4"/>
    </row>
    <row r="9" customFormat="false" ht="32.25" hidden="false" customHeight="true" outlineLevel="0" collapsed="false">
      <c r="A9" s="142" t="n">
        <v>3</v>
      </c>
      <c r="B9" s="143"/>
      <c r="C9" s="144"/>
      <c r="D9" s="144"/>
      <c r="E9" s="145"/>
      <c r="F9" s="145"/>
      <c r="G9" s="146"/>
      <c r="H9" s="147"/>
      <c r="I9" s="148"/>
      <c r="J9" s="149"/>
      <c r="K9" s="149"/>
      <c r="L9" s="149"/>
      <c r="M9" s="149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1"/>
      <c r="AG9" s="4"/>
    </row>
    <row r="10" customFormat="false" ht="29.25" hidden="false" customHeight="true" outlineLevel="0" collapsed="false">
      <c r="A10" s="142" t="n">
        <v>4</v>
      </c>
      <c r="B10" s="143"/>
      <c r="C10" s="144"/>
      <c r="D10" s="144"/>
      <c r="E10" s="145"/>
      <c r="F10" s="145"/>
      <c r="G10" s="146"/>
      <c r="H10" s="147"/>
      <c r="I10" s="148"/>
      <c r="J10" s="149"/>
      <c r="K10" s="149"/>
      <c r="L10" s="149"/>
      <c r="M10" s="149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1"/>
      <c r="AG10" s="4"/>
    </row>
    <row r="11" customFormat="false" ht="33.75" hidden="false" customHeight="true" outlineLevel="0" collapsed="false">
      <c r="A11" s="142" t="n">
        <v>5</v>
      </c>
      <c r="B11" s="143"/>
      <c r="C11" s="144"/>
      <c r="D11" s="144"/>
      <c r="E11" s="145"/>
      <c r="F11" s="145"/>
      <c r="G11" s="146"/>
      <c r="H11" s="147"/>
      <c r="I11" s="148"/>
      <c r="J11" s="149"/>
      <c r="K11" s="149"/>
      <c r="L11" s="149"/>
      <c r="M11" s="149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1"/>
      <c r="AG11" s="4"/>
    </row>
    <row r="12" customFormat="false" ht="35.25" hidden="false" customHeight="true" outlineLevel="0" collapsed="false">
      <c r="A12" s="142" t="n">
        <v>6</v>
      </c>
      <c r="B12" s="143"/>
      <c r="C12" s="144"/>
      <c r="D12" s="144"/>
      <c r="E12" s="145"/>
      <c r="F12" s="145"/>
      <c r="G12" s="146"/>
      <c r="H12" s="147"/>
      <c r="I12" s="148"/>
      <c r="J12" s="149"/>
      <c r="K12" s="149"/>
      <c r="L12" s="149"/>
      <c r="M12" s="149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1"/>
      <c r="AG12" s="4"/>
    </row>
    <row r="13" customFormat="false" ht="36" hidden="false" customHeight="true" outlineLevel="0" collapsed="false">
      <c r="A13" s="152" t="n">
        <v>7</v>
      </c>
      <c r="B13" s="153"/>
      <c r="C13" s="154"/>
      <c r="D13" s="154"/>
      <c r="E13" s="155"/>
      <c r="F13" s="155"/>
      <c r="G13" s="156"/>
      <c r="H13" s="153"/>
      <c r="I13" s="157"/>
      <c r="J13" s="158"/>
      <c r="K13" s="158"/>
      <c r="L13" s="158"/>
      <c r="M13" s="158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60"/>
      <c r="AG13" s="4"/>
    </row>
    <row r="14" customFormat="false" ht="58.5" hidden="false" customHeight="true" outlineLevel="0" collapsed="false">
      <c r="A14" s="4"/>
      <c r="B14" s="4"/>
      <c r="C14" s="161" t="s">
        <v>122</v>
      </c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2"/>
      <c r="Q14" s="2"/>
      <c r="R14" s="2"/>
      <c r="S14" s="2"/>
      <c r="T14" s="2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3.25" hidden="false" customHeight="true" outlineLevel="0" collapsed="false">
      <c r="A15" s="4"/>
      <c r="B15" s="127" t="s">
        <v>91</v>
      </c>
      <c r="C15" s="163" t="s">
        <v>123</v>
      </c>
      <c r="D15" s="163"/>
      <c r="E15" s="164" t="s">
        <v>124</v>
      </c>
      <c r="F15" s="164"/>
      <c r="G15" s="164"/>
      <c r="H15" s="164"/>
      <c r="I15" s="164"/>
      <c r="J15" s="164"/>
      <c r="K15" s="164"/>
      <c r="L15" s="164"/>
      <c r="M15" s="165" t="s">
        <v>125</v>
      </c>
      <c r="N15" s="165"/>
      <c r="O15" s="165"/>
      <c r="P15" s="165"/>
      <c r="Q15" s="165"/>
      <c r="R15" s="165"/>
      <c r="S15" s="126" t="s">
        <v>90</v>
      </c>
      <c r="T15" s="126"/>
      <c r="U15" s="126"/>
      <c r="V15" s="126"/>
      <c r="W15" s="126"/>
      <c r="X15" s="126"/>
      <c r="Y15" s="166"/>
      <c r="Z15" s="167"/>
      <c r="AA15" s="4"/>
      <c r="AB15" s="4"/>
      <c r="AC15" s="168"/>
      <c r="AD15" s="169"/>
      <c r="AE15" s="169"/>
      <c r="AF15" s="170"/>
      <c r="AG15" s="169"/>
      <c r="AH15" s="171"/>
      <c r="AI15" s="171"/>
      <c r="AJ15" s="171"/>
      <c r="AK15" s="171"/>
      <c r="AL15" s="172"/>
      <c r="AM15" s="172"/>
      <c r="AN15" s="172"/>
      <c r="AO15" s="172"/>
      <c r="AP15" s="172"/>
      <c r="AQ15" s="172"/>
    </row>
    <row r="16" customFormat="false" ht="24.75" hidden="false" customHeight="true" outlineLevel="0" collapsed="false">
      <c r="A16" s="4"/>
      <c r="B16" s="127"/>
      <c r="C16" s="173" t="s">
        <v>126</v>
      </c>
      <c r="D16" s="174" t="s">
        <v>127</v>
      </c>
      <c r="E16" s="164"/>
      <c r="F16" s="164"/>
      <c r="G16" s="164"/>
      <c r="H16" s="164"/>
      <c r="I16" s="164"/>
      <c r="J16" s="164"/>
      <c r="K16" s="164"/>
      <c r="L16" s="164"/>
      <c r="M16" s="165"/>
      <c r="N16" s="165"/>
      <c r="O16" s="165"/>
      <c r="P16" s="165"/>
      <c r="Q16" s="165"/>
      <c r="R16" s="165"/>
      <c r="S16" s="175" t="s">
        <v>10</v>
      </c>
      <c r="T16" s="175"/>
      <c r="U16" s="175" t="s">
        <v>104</v>
      </c>
      <c r="V16" s="175"/>
      <c r="W16" s="175" t="s">
        <v>113</v>
      </c>
      <c r="X16" s="175"/>
      <c r="Y16" s="176"/>
      <c r="Z16" s="177"/>
      <c r="AA16" s="4"/>
      <c r="AB16" s="4"/>
      <c r="AC16" s="169"/>
      <c r="AD16" s="169"/>
      <c r="AE16" s="169"/>
      <c r="AF16" s="169"/>
      <c r="AG16" s="169"/>
      <c r="AH16" s="171"/>
      <c r="AI16" s="171"/>
      <c r="AJ16" s="171"/>
      <c r="AK16" s="171"/>
      <c r="AL16" s="178"/>
      <c r="AM16" s="178"/>
      <c r="AN16" s="178"/>
      <c r="AO16" s="178"/>
      <c r="AP16" s="178"/>
      <c r="AQ16" s="178"/>
    </row>
    <row r="17" customFormat="false" ht="32.25" hidden="false" customHeight="true" outlineLevel="0" collapsed="false">
      <c r="A17" s="4"/>
      <c r="B17" s="136" t="n">
        <v>1</v>
      </c>
      <c r="C17" s="179"/>
      <c r="D17" s="180"/>
      <c r="E17" s="181"/>
      <c r="F17" s="182"/>
      <c r="G17" s="182"/>
      <c r="H17" s="182"/>
      <c r="I17" s="182"/>
      <c r="J17" s="183"/>
      <c r="K17" s="183"/>
      <c r="L17" s="184"/>
      <c r="M17" s="139"/>
      <c r="N17" s="185"/>
      <c r="O17" s="185"/>
      <c r="P17" s="185"/>
      <c r="Q17" s="185"/>
      <c r="R17" s="186"/>
      <c r="S17" s="187"/>
      <c r="T17" s="187"/>
      <c r="U17" s="187"/>
      <c r="V17" s="187"/>
      <c r="W17" s="187"/>
      <c r="X17" s="187"/>
      <c r="Y17" s="188"/>
      <c r="Z17" s="168"/>
      <c r="AA17" s="4"/>
      <c r="AB17" s="4"/>
      <c r="AC17" s="189"/>
      <c r="AD17" s="189"/>
      <c r="AE17" s="189"/>
      <c r="AF17" s="170"/>
      <c r="AG17" s="168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</row>
    <row r="18" customFormat="false" ht="30.75" hidden="false" customHeight="true" outlineLevel="0" collapsed="false">
      <c r="A18" s="4"/>
      <c r="B18" s="142" t="n">
        <v>2</v>
      </c>
      <c r="C18" s="191"/>
      <c r="D18" s="192"/>
      <c r="E18" s="193"/>
      <c r="F18" s="194"/>
      <c r="G18" s="194"/>
      <c r="H18" s="194"/>
      <c r="I18" s="194"/>
      <c r="J18" s="195"/>
      <c r="K18" s="195"/>
      <c r="L18" s="196"/>
      <c r="M18" s="145"/>
      <c r="N18" s="197"/>
      <c r="O18" s="197"/>
      <c r="P18" s="197"/>
      <c r="Q18" s="197"/>
      <c r="R18" s="198"/>
      <c r="S18" s="199"/>
      <c r="T18" s="199"/>
      <c r="U18" s="199"/>
      <c r="V18" s="199"/>
      <c r="W18" s="199"/>
      <c r="X18" s="199"/>
      <c r="Y18" s="188"/>
      <c r="Z18" s="168"/>
      <c r="AA18" s="4"/>
      <c r="AB18" s="4"/>
      <c r="AC18" s="189"/>
      <c r="AD18" s="189"/>
      <c r="AE18" s="189"/>
      <c r="AF18" s="170"/>
      <c r="AG18" s="168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</row>
    <row r="19" customFormat="false" ht="35.25" hidden="false" customHeight="true" outlineLevel="0" collapsed="false">
      <c r="A19" s="4"/>
      <c r="B19" s="142" t="n">
        <v>3</v>
      </c>
      <c r="C19" s="191"/>
      <c r="D19" s="192"/>
      <c r="E19" s="193"/>
      <c r="F19" s="194"/>
      <c r="G19" s="194"/>
      <c r="H19" s="194"/>
      <c r="I19" s="194"/>
      <c r="J19" s="195"/>
      <c r="K19" s="195"/>
      <c r="L19" s="196"/>
      <c r="M19" s="145"/>
      <c r="N19" s="197"/>
      <c r="O19" s="197"/>
      <c r="P19" s="197"/>
      <c r="Q19" s="197"/>
      <c r="R19" s="198"/>
      <c r="S19" s="199"/>
      <c r="T19" s="199"/>
      <c r="U19" s="199"/>
      <c r="V19" s="199"/>
      <c r="W19" s="199"/>
      <c r="X19" s="199"/>
      <c r="Y19" s="188"/>
      <c r="Z19" s="168"/>
      <c r="AA19" s="4"/>
      <c r="AB19" s="4"/>
      <c r="AC19" s="189"/>
      <c r="AD19" s="189"/>
      <c r="AE19" s="189"/>
      <c r="AF19" s="170"/>
      <c r="AG19" s="168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</row>
    <row r="20" customFormat="false" ht="31.5" hidden="false" customHeight="true" outlineLevel="0" collapsed="false">
      <c r="A20" s="4"/>
      <c r="B20" s="142" t="n">
        <v>4</v>
      </c>
      <c r="C20" s="191"/>
      <c r="D20" s="192"/>
      <c r="E20" s="193"/>
      <c r="F20" s="194"/>
      <c r="G20" s="194"/>
      <c r="H20" s="194"/>
      <c r="I20" s="194"/>
      <c r="J20" s="195"/>
      <c r="K20" s="195"/>
      <c r="L20" s="196"/>
      <c r="M20" s="145"/>
      <c r="N20" s="197"/>
      <c r="O20" s="197"/>
      <c r="P20" s="197"/>
      <c r="Q20" s="197"/>
      <c r="R20" s="198"/>
      <c r="S20" s="199"/>
      <c r="T20" s="199"/>
      <c r="U20" s="199"/>
      <c r="V20" s="199"/>
      <c r="W20" s="199"/>
      <c r="X20" s="199"/>
      <c r="Y20" s="188"/>
      <c r="Z20" s="168"/>
      <c r="AA20" s="4"/>
      <c r="AB20" s="4"/>
      <c r="AC20" s="189"/>
      <c r="AD20" s="189"/>
      <c r="AE20" s="189"/>
      <c r="AF20" s="170"/>
      <c r="AG20" s="168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</row>
    <row r="21" customFormat="false" ht="33.75" hidden="false" customHeight="true" outlineLevel="0" collapsed="false">
      <c r="A21" s="4"/>
      <c r="B21" s="142" t="n">
        <v>5</v>
      </c>
      <c r="C21" s="191"/>
      <c r="D21" s="192"/>
      <c r="E21" s="193"/>
      <c r="F21" s="194"/>
      <c r="G21" s="194"/>
      <c r="H21" s="194"/>
      <c r="I21" s="194"/>
      <c r="J21" s="195"/>
      <c r="K21" s="195"/>
      <c r="L21" s="196"/>
      <c r="M21" s="145"/>
      <c r="N21" s="197"/>
      <c r="O21" s="197"/>
      <c r="P21" s="197"/>
      <c r="Q21" s="197"/>
      <c r="R21" s="198"/>
      <c r="S21" s="199"/>
      <c r="T21" s="199"/>
      <c r="U21" s="199"/>
      <c r="V21" s="199"/>
      <c r="W21" s="199"/>
      <c r="X21" s="199"/>
      <c r="Y21" s="188"/>
      <c r="Z21" s="168"/>
      <c r="AA21" s="4"/>
      <c r="AB21" s="4"/>
      <c r="AC21" s="189"/>
      <c r="AD21" s="189"/>
      <c r="AE21" s="189"/>
      <c r="AF21" s="170"/>
      <c r="AG21" s="168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</row>
    <row r="22" customFormat="false" ht="31.5" hidden="false" customHeight="true" outlineLevel="0" collapsed="false">
      <c r="A22" s="4"/>
      <c r="B22" s="152" t="n">
        <v>6</v>
      </c>
      <c r="C22" s="200"/>
      <c r="D22" s="201"/>
      <c r="E22" s="202"/>
      <c r="F22" s="203"/>
      <c r="G22" s="203"/>
      <c r="H22" s="203"/>
      <c r="I22" s="203"/>
      <c r="J22" s="204"/>
      <c r="K22" s="204"/>
      <c r="L22" s="205"/>
      <c r="M22" s="155"/>
      <c r="N22" s="206"/>
      <c r="O22" s="206"/>
      <c r="P22" s="206"/>
      <c r="Q22" s="206"/>
      <c r="R22" s="207"/>
      <c r="S22" s="208"/>
      <c r="T22" s="208"/>
      <c r="U22" s="208"/>
      <c r="V22" s="208"/>
      <c r="W22" s="208"/>
      <c r="X22" s="208"/>
      <c r="Y22" s="188"/>
      <c r="Z22" s="188"/>
      <c r="AA22" s="170"/>
      <c r="AB22" s="209"/>
      <c r="AC22" s="209"/>
      <c r="AD22" s="209"/>
      <c r="AE22" s="209"/>
      <c r="AF22" s="170"/>
      <c r="AG22" s="168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</row>
    <row r="23" s="68" customFormat="true" ht="41.25" hidden="false" customHeight="true" outlineLevel="0" collapsed="false">
      <c r="A23" s="67"/>
      <c r="B23" s="67"/>
      <c r="C23" s="64"/>
      <c r="D23" s="65"/>
      <c r="E23" s="66" t="s">
        <v>128</v>
      </c>
      <c r="F23" s="65"/>
      <c r="G23" s="65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67"/>
      <c r="AB23" s="67"/>
      <c r="AC23" s="67"/>
      <c r="AD23" s="67"/>
      <c r="AE23" s="67"/>
      <c r="AF23" s="67"/>
      <c r="AG23" s="67"/>
    </row>
    <row r="24" customFormat="false" ht="1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</sheetData>
  <mergeCells count="69">
    <mergeCell ref="C1:AF1"/>
    <mergeCell ref="V3:AF3"/>
    <mergeCell ref="A5:H5"/>
    <mergeCell ref="I5:A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5:B16"/>
    <mergeCell ref="C15:D15"/>
    <mergeCell ref="E15:L16"/>
    <mergeCell ref="M15:R16"/>
    <mergeCell ref="S15:X15"/>
    <mergeCell ref="AL15:AQ15"/>
    <mergeCell ref="S16:T16"/>
    <mergeCell ref="U16:V16"/>
    <mergeCell ref="W16:X16"/>
    <mergeCell ref="AL16:AM16"/>
    <mergeCell ref="AN16:AO16"/>
    <mergeCell ref="AP16:AQ16"/>
    <mergeCell ref="S17:T17"/>
    <mergeCell ref="U17:V17"/>
    <mergeCell ref="W17:X17"/>
    <mergeCell ref="AL17:AM17"/>
    <mergeCell ref="AN17:AO17"/>
    <mergeCell ref="AP17:AQ17"/>
    <mergeCell ref="S18:T18"/>
    <mergeCell ref="U18:V18"/>
    <mergeCell ref="W18:X18"/>
    <mergeCell ref="AL18:AM18"/>
    <mergeCell ref="AN18:AO18"/>
    <mergeCell ref="AP18:AQ18"/>
    <mergeCell ref="S19:T19"/>
    <mergeCell ref="U19:V19"/>
    <mergeCell ref="W19:X19"/>
    <mergeCell ref="AL19:AM19"/>
    <mergeCell ref="AN19:AO19"/>
    <mergeCell ref="AP19:AQ19"/>
    <mergeCell ref="S20:T20"/>
    <mergeCell ref="U20:V20"/>
    <mergeCell ref="W20:X20"/>
    <mergeCell ref="AL20:AM20"/>
    <mergeCell ref="AN20:AO20"/>
    <mergeCell ref="AP20:AQ20"/>
    <mergeCell ref="S21:T21"/>
    <mergeCell ref="U21:V21"/>
    <mergeCell ref="W21:X21"/>
    <mergeCell ref="AL21:AM21"/>
    <mergeCell ref="AN21:AO21"/>
    <mergeCell ref="AP21:AQ21"/>
    <mergeCell ref="S22:T22"/>
    <mergeCell ref="U22:V22"/>
    <mergeCell ref="W22:X22"/>
    <mergeCell ref="Y22:Z22"/>
    <mergeCell ref="AL22:AM22"/>
    <mergeCell ref="AN22:AO22"/>
    <mergeCell ref="AP22:AQ22"/>
  </mergeCells>
  <printOptions headings="false" gridLines="false" gridLinesSet="true" horizontalCentered="true" verticalCentered="true"/>
  <pageMargins left="0.354166666666667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: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7.99"/>
    <col collapsed="false" customWidth="true" hidden="false" outlineLevel="0" max="11" min="11" style="0" width="16.84"/>
    <col collapsed="false" customWidth="true" hidden="false" outlineLevel="0" max="12" min="12" style="0" width="11.28"/>
  </cols>
  <sheetData>
    <row r="1" customFormat="false" ht="19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210" t="s">
        <v>129</v>
      </c>
      <c r="J1" s="210"/>
      <c r="K1" s="210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41.25" hidden="false" customHeight="true" outlineLevel="0" collapsed="false">
      <c r="A3" s="69"/>
      <c r="B3" s="211" t="s">
        <v>130</v>
      </c>
      <c r="C3" s="211"/>
      <c r="D3" s="211"/>
      <c r="E3" s="211"/>
      <c r="F3" s="211"/>
      <c r="G3" s="211"/>
      <c r="H3" s="212"/>
      <c r="I3" s="213" t="s">
        <v>131</v>
      </c>
      <c r="J3" s="213"/>
      <c r="K3" s="213"/>
    </row>
    <row r="4" s="216" customFormat="true" ht="39.75" hidden="false" customHeight="true" outlineLevel="0" collapsed="false">
      <c r="A4" s="214"/>
      <c r="B4" s="215" t="s">
        <v>132</v>
      </c>
      <c r="C4" s="215"/>
      <c r="D4" s="215"/>
      <c r="E4" s="215"/>
      <c r="F4" s="215"/>
      <c r="G4" s="215"/>
      <c r="H4" s="215"/>
      <c r="I4" s="215"/>
      <c r="J4" s="215"/>
      <c r="K4" s="215"/>
    </row>
    <row r="5" s="216" customFormat="true" ht="37.5" hidden="false" customHeight="true" outlineLevel="0" collapsed="false">
      <c r="A5" s="214"/>
      <c r="B5" s="217" t="s">
        <v>3</v>
      </c>
      <c r="C5" s="217"/>
      <c r="D5" s="217"/>
      <c r="E5" s="217"/>
      <c r="F5" s="217"/>
      <c r="G5" s="217"/>
      <c r="H5" s="217"/>
      <c r="I5" s="217"/>
      <c r="J5" s="217"/>
      <c r="K5" s="217"/>
    </row>
    <row r="6" customFormat="false" ht="35.25" hidden="false" customHeight="true" outlineLevel="0" collapsed="false">
      <c r="A6" s="69"/>
      <c r="B6" s="218" t="s">
        <v>25</v>
      </c>
      <c r="C6" s="219" t="s">
        <v>133</v>
      </c>
      <c r="D6" s="219"/>
      <c r="E6" s="219" t="s">
        <v>134</v>
      </c>
      <c r="F6" s="219"/>
      <c r="G6" s="219"/>
      <c r="H6" s="219"/>
      <c r="I6" s="219" t="s">
        <v>135</v>
      </c>
      <c r="J6" s="219"/>
      <c r="K6" s="220" t="s">
        <v>136</v>
      </c>
    </row>
    <row r="7" customFormat="false" ht="25.5" hidden="false" customHeight="true" outlineLevel="0" collapsed="false">
      <c r="A7" s="69"/>
      <c r="B7" s="218"/>
      <c r="C7" s="219"/>
      <c r="D7" s="219"/>
      <c r="E7" s="219"/>
      <c r="F7" s="219"/>
      <c r="G7" s="219"/>
      <c r="H7" s="219"/>
      <c r="I7" s="219"/>
      <c r="J7" s="219"/>
      <c r="K7" s="220"/>
    </row>
    <row r="8" customFormat="false" ht="47.25" hidden="false" customHeight="true" outlineLevel="0" collapsed="false">
      <c r="A8" s="69"/>
      <c r="B8" s="218"/>
      <c r="C8" s="219" t="s">
        <v>137</v>
      </c>
      <c r="D8" s="219" t="s">
        <v>138</v>
      </c>
      <c r="E8" s="219" t="s">
        <v>139</v>
      </c>
      <c r="F8" s="219" t="s">
        <v>140</v>
      </c>
      <c r="G8" s="219" t="s">
        <v>141</v>
      </c>
      <c r="H8" s="219" t="s">
        <v>142</v>
      </c>
      <c r="I8" s="219" t="s">
        <v>143</v>
      </c>
      <c r="J8" s="219" t="s">
        <v>144</v>
      </c>
      <c r="K8" s="221" t="e">
        <f aca="false">K6:L7</f>
        <v>#VALUE!</v>
      </c>
    </row>
    <row r="9" customFormat="false" ht="14.25" hidden="false" customHeight="true" outlineLevel="0" collapsed="false">
      <c r="A9" s="69"/>
      <c r="B9" s="218"/>
      <c r="C9" s="219"/>
      <c r="D9" s="219"/>
      <c r="E9" s="219"/>
      <c r="F9" s="219"/>
      <c r="G9" s="219"/>
      <c r="H9" s="219"/>
      <c r="I9" s="219" t="s">
        <v>145</v>
      </c>
      <c r="J9" s="219" t="s">
        <v>146</v>
      </c>
      <c r="K9" s="222"/>
    </row>
    <row r="10" customFormat="false" ht="45.75" hidden="false" customHeight="true" outlineLevel="0" collapsed="false">
      <c r="A10" s="69"/>
      <c r="B10" s="223"/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224" t="s">
        <v>147</v>
      </c>
      <c r="J10" s="82" t="n">
        <v>8</v>
      </c>
      <c r="K10" s="225" t="n">
        <v>9</v>
      </c>
    </row>
    <row r="11" customFormat="false" ht="15.75" hidden="false" customHeight="false" outlineLevel="0" collapsed="false">
      <c r="A11" s="69"/>
      <c r="B11" s="226" t="s">
        <v>59</v>
      </c>
      <c r="C11" s="227"/>
      <c r="D11" s="228" t="n">
        <v>3.09811913600033</v>
      </c>
      <c r="E11" s="228"/>
      <c r="F11" s="228"/>
      <c r="G11" s="228"/>
      <c r="H11" s="228"/>
      <c r="I11" s="229" t="n">
        <v>3.09811913600033</v>
      </c>
      <c r="J11" s="228"/>
      <c r="K11" s="230" t="n">
        <v>1.2313</v>
      </c>
    </row>
    <row r="12" customFormat="false" ht="15.75" hidden="false" customHeight="false" outlineLevel="0" collapsed="false">
      <c r="A12" s="69"/>
      <c r="B12" s="226" t="s">
        <v>60</v>
      </c>
      <c r="C12" s="227"/>
      <c r="D12" s="228" t="n">
        <v>2.86275841600054</v>
      </c>
      <c r="E12" s="228"/>
      <c r="F12" s="228"/>
      <c r="G12" s="228"/>
      <c r="H12" s="228"/>
      <c r="I12" s="229" t="n">
        <v>2.86275841600054</v>
      </c>
      <c r="J12" s="228"/>
      <c r="K12" s="230" t="n">
        <v>1.1771</v>
      </c>
      <c r="L12" s="231"/>
    </row>
    <row r="13" customFormat="false" ht="15.75" hidden="false" customHeight="false" outlineLevel="0" collapsed="false">
      <c r="A13" s="69"/>
      <c r="B13" s="226" t="s">
        <v>61</v>
      </c>
      <c r="C13" s="227"/>
      <c r="D13" s="228" t="n">
        <v>2.60932124800024</v>
      </c>
      <c r="E13" s="228"/>
      <c r="F13" s="228"/>
      <c r="G13" s="228"/>
      <c r="H13" s="228"/>
      <c r="I13" s="229" t="n">
        <v>2.60932124800024</v>
      </c>
      <c r="J13" s="228"/>
      <c r="K13" s="230" t="n">
        <v>1.17099</v>
      </c>
      <c r="L13" s="231"/>
    </row>
    <row r="14" customFormat="false" ht="15.75" hidden="false" customHeight="false" outlineLevel="0" collapsed="false">
      <c r="A14" s="69"/>
      <c r="B14" s="226" t="s">
        <v>62</v>
      </c>
      <c r="C14" s="227"/>
      <c r="D14" s="228" t="n">
        <v>2.49538756800075</v>
      </c>
      <c r="E14" s="228"/>
      <c r="F14" s="228"/>
      <c r="G14" s="228"/>
      <c r="H14" s="228"/>
      <c r="I14" s="229" t="n">
        <v>2.49538756800075</v>
      </c>
      <c r="J14" s="228"/>
      <c r="K14" s="230" t="n">
        <v>1.15791</v>
      </c>
      <c r="L14" s="231"/>
    </row>
    <row r="15" customFormat="false" ht="15.75" hidden="false" customHeight="false" outlineLevel="0" collapsed="false">
      <c r="A15" s="69"/>
      <c r="B15" s="226" t="s">
        <v>63</v>
      </c>
      <c r="C15" s="227"/>
      <c r="D15" s="228" t="n">
        <v>2.44541360000002</v>
      </c>
      <c r="E15" s="228"/>
      <c r="F15" s="228"/>
      <c r="G15" s="228"/>
      <c r="H15" s="228"/>
      <c r="I15" s="229" t="n">
        <v>2.44541360000002</v>
      </c>
      <c r="J15" s="228"/>
      <c r="K15" s="230" t="n">
        <v>1.14549</v>
      </c>
      <c r="L15" s="231"/>
    </row>
    <row r="16" customFormat="false" ht="15.75" hidden="false" customHeight="false" outlineLevel="0" collapsed="false">
      <c r="A16" s="69"/>
      <c r="B16" s="226" t="s">
        <v>64</v>
      </c>
      <c r="C16" s="227"/>
      <c r="D16" s="228" t="n">
        <v>2.78494107200033</v>
      </c>
      <c r="E16" s="228"/>
      <c r="F16" s="228"/>
      <c r="G16" s="228"/>
      <c r="H16" s="228"/>
      <c r="I16" s="229" t="n">
        <v>2.78494107200033</v>
      </c>
      <c r="J16" s="228"/>
      <c r="K16" s="230" t="n">
        <v>1.14293</v>
      </c>
      <c r="L16" s="231"/>
    </row>
    <row r="17" customFormat="false" ht="15.75" hidden="false" customHeight="false" outlineLevel="0" collapsed="false">
      <c r="A17" s="69"/>
      <c r="B17" s="226" t="s">
        <v>65</v>
      </c>
      <c r="C17" s="227"/>
      <c r="D17" s="228" t="n">
        <v>3.50459488000026</v>
      </c>
      <c r="E17" s="228"/>
      <c r="F17" s="228"/>
      <c r="G17" s="228"/>
      <c r="H17" s="228"/>
      <c r="I17" s="229" t="n">
        <v>3.50459488000026</v>
      </c>
      <c r="J17" s="228"/>
      <c r="K17" s="230" t="n">
        <v>1.35817</v>
      </c>
      <c r="L17" s="231"/>
    </row>
    <row r="18" customFormat="false" ht="15.75" hidden="false" customHeight="false" outlineLevel="0" collapsed="false">
      <c r="A18" s="69"/>
      <c r="B18" s="226" t="s">
        <v>66</v>
      </c>
      <c r="C18" s="227"/>
      <c r="D18" s="228" t="n">
        <v>3.61024008000081</v>
      </c>
      <c r="E18" s="228"/>
      <c r="F18" s="228"/>
      <c r="G18" s="228"/>
      <c r="H18" s="228"/>
      <c r="I18" s="229" t="n">
        <v>3.61024008000081</v>
      </c>
      <c r="J18" s="228"/>
      <c r="K18" s="230" t="n">
        <v>1.99485</v>
      </c>
      <c r="L18" s="231"/>
    </row>
    <row r="19" customFormat="false" ht="15.75" hidden="false" customHeight="false" outlineLevel="0" collapsed="false">
      <c r="A19" s="69"/>
      <c r="B19" s="226" t="s">
        <v>67</v>
      </c>
      <c r="C19" s="227"/>
      <c r="D19" s="228" t="n">
        <v>3.69835726400043</v>
      </c>
      <c r="E19" s="228"/>
      <c r="F19" s="228"/>
      <c r="G19" s="228"/>
      <c r="H19" s="228"/>
      <c r="I19" s="229" t="n">
        <v>3.69835726400043</v>
      </c>
      <c r="J19" s="228"/>
      <c r="K19" s="230" t="n">
        <v>2.25111</v>
      </c>
      <c r="L19" s="231"/>
    </row>
    <row r="20" customFormat="false" ht="15.75" hidden="false" customHeight="false" outlineLevel="0" collapsed="false">
      <c r="A20" s="69"/>
      <c r="B20" s="226" t="s">
        <v>68</v>
      </c>
      <c r="C20" s="227"/>
      <c r="D20" s="228" t="n">
        <v>3.77487376000012</v>
      </c>
      <c r="E20" s="228"/>
      <c r="F20" s="228"/>
      <c r="G20" s="228"/>
      <c r="H20" s="228"/>
      <c r="I20" s="229" t="n">
        <v>3.77487376000012</v>
      </c>
      <c r="J20" s="228"/>
      <c r="K20" s="230" t="n">
        <v>2.73274</v>
      </c>
      <c r="L20" s="231"/>
    </row>
    <row r="21" customFormat="false" ht="15.75" hidden="false" customHeight="false" outlineLevel="0" collapsed="false">
      <c r="A21" s="69"/>
      <c r="B21" s="226" t="s">
        <v>69</v>
      </c>
      <c r="C21" s="227"/>
      <c r="D21" s="228" t="n">
        <v>3.67457704000045</v>
      </c>
      <c r="E21" s="228"/>
      <c r="F21" s="228"/>
      <c r="G21" s="228"/>
      <c r="H21" s="228"/>
      <c r="I21" s="229" t="n">
        <v>3.67457704000045</v>
      </c>
      <c r="J21" s="228"/>
      <c r="K21" s="230" t="n">
        <v>3.15007</v>
      </c>
      <c r="L21" s="231"/>
    </row>
    <row r="22" customFormat="false" ht="15.75" hidden="false" customHeight="false" outlineLevel="0" collapsed="false">
      <c r="A22" s="69"/>
      <c r="B22" s="226" t="s">
        <v>70</v>
      </c>
      <c r="C22" s="227"/>
      <c r="D22" s="228" t="n">
        <v>3.29488329599967</v>
      </c>
      <c r="E22" s="228"/>
      <c r="F22" s="228"/>
      <c r="G22" s="228"/>
      <c r="H22" s="228"/>
      <c r="I22" s="229" t="n">
        <v>3.29488329599967</v>
      </c>
      <c r="J22" s="228"/>
      <c r="K22" s="230" t="n">
        <v>3.42204</v>
      </c>
      <c r="L22" s="231"/>
    </row>
    <row r="23" customFormat="false" ht="15.75" hidden="false" customHeight="false" outlineLevel="0" collapsed="false">
      <c r="A23" s="69"/>
      <c r="B23" s="226" t="s">
        <v>71</v>
      </c>
      <c r="C23" s="227"/>
      <c r="D23" s="228" t="n">
        <v>3.76135806400041</v>
      </c>
      <c r="E23" s="228"/>
      <c r="F23" s="228"/>
      <c r="G23" s="228"/>
      <c r="H23" s="228"/>
      <c r="I23" s="229" t="n">
        <v>3.76135806400041</v>
      </c>
      <c r="J23" s="228"/>
      <c r="K23" s="230" t="n">
        <v>3.34348</v>
      </c>
      <c r="L23" s="231"/>
    </row>
    <row r="24" customFormat="false" ht="15.75" hidden="false" customHeight="false" outlineLevel="0" collapsed="false">
      <c r="A24" s="69"/>
      <c r="B24" s="218" t="s">
        <v>72</v>
      </c>
      <c r="C24" s="227"/>
      <c r="D24" s="228" t="n">
        <v>3.70569192000011</v>
      </c>
      <c r="E24" s="228"/>
      <c r="F24" s="228"/>
      <c r="G24" s="228"/>
      <c r="H24" s="228"/>
      <c r="I24" s="229" t="n">
        <v>3.70569192000011</v>
      </c>
      <c r="J24" s="228"/>
      <c r="K24" s="230" t="n">
        <v>3.36018</v>
      </c>
      <c r="L24" s="231"/>
    </row>
    <row r="25" customFormat="false" ht="15.75" hidden="false" customHeight="false" outlineLevel="0" collapsed="false">
      <c r="A25" s="69"/>
      <c r="B25" s="218" t="s">
        <v>73</v>
      </c>
      <c r="C25" s="227"/>
      <c r="D25" s="228" t="n">
        <v>3.73486608000028</v>
      </c>
      <c r="E25" s="228"/>
      <c r="F25" s="228"/>
      <c r="G25" s="228"/>
      <c r="H25" s="228"/>
      <c r="I25" s="229" t="n">
        <v>3.73486608000028</v>
      </c>
      <c r="J25" s="228"/>
      <c r="K25" s="230" t="n">
        <v>3.22315</v>
      </c>
      <c r="L25" s="231"/>
    </row>
    <row r="26" customFormat="false" ht="15.75" hidden="false" customHeight="false" outlineLevel="0" collapsed="false">
      <c r="A26" s="69"/>
      <c r="B26" s="218" t="s">
        <v>74</v>
      </c>
      <c r="C26" s="227"/>
      <c r="D26" s="228" t="n">
        <v>3.80828817600112</v>
      </c>
      <c r="E26" s="228"/>
      <c r="F26" s="228"/>
      <c r="G26" s="228"/>
      <c r="H26" s="228"/>
      <c r="I26" s="229" t="n">
        <v>3.80828817600112</v>
      </c>
      <c r="J26" s="228"/>
      <c r="K26" s="230" t="n">
        <v>3.25989</v>
      </c>
      <c r="L26" s="231"/>
    </row>
    <row r="27" customFormat="false" ht="15.75" hidden="false" customHeight="false" outlineLevel="0" collapsed="false">
      <c r="A27" s="69"/>
      <c r="B27" s="218" t="s">
        <v>75</v>
      </c>
      <c r="C27" s="227"/>
      <c r="D27" s="228" t="n">
        <v>3.94174415999998</v>
      </c>
      <c r="E27" s="228"/>
      <c r="F27" s="228"/>
      <c r="G27" s="228"/>
      <c r="H27" s="228"/>
      <c r="I27" s="229" t="n">
        <v>3.94174415999998</v>
      </c>
      <c r="J27" s="228"/>
      <c r="K27" s="230" t="n">
        <v>3.2404</v>
      </c>
      <c r="L27" s="231"/>
    </row>
    <row r="28" customFormat="false" ht="15.75" hidden="false" customHeight="false" outlineLevel="0" collapsed="false">
      <c r="A28" s="69"/>
      <c r="B28" s="218" t="s">
        <v>76</v>
      </c>
      <c r="C28" s="227"/>
      <c r="D28" s="228" t="n">
        <v>4.35251984000034</v>
      </c>
      <c r="E28" s="228"/>
      <c r="F28" s="228"/>
      <c r="G28" s="228"/>
      <c r="H28" s="228"/>
      <c r="I28" s="229" t="n">
        <v>4.35251984000034</v>
      </c>
      <c r="J28" s="228"/>
      <c r="K28" s="230" t="n">
        <v>3.19024</v>
      </c>
      <c r="L28" s="231"/>
    </row>
    <row r="29" customFormat="false" ht="15.75" hidden="false" customHeight="false" outlineLevel="0" collapsed="false">
      <c r="A29" s="69"/>
      <c r="B29" s="218" t="s">
        <v>77</v>
      </c>
      <c r="C29" s="227"/>
      <c r="D29" s="228" t="n">
        <v>4.84794641600011</v>
      </c>
      <c r="E29" s="228"/>
      <c r="F29" s="228"/>
      <c r="G29" s="228"/>
      <c r="H29" s="228"/>
      <c r="I29" s="229" t="n">
        <v>4.84794641600011</v>
      </c>
      <c r="J29" s="228"/>
      <c r="K29" s="230" t="n">
        <v>3.13326</v>
      </c>
      <c r="L29" s="231"/>
    </row>
    <row r="30" customFormat="false" ht="15.75" hidden="false" customHeight="false" outlineLevel="0" collapsed="false">
      <c r="A30" s="69"/>
      <c r="B30" s="218" t="s">
        <v>78</v>
      </c>
      <c r="C30" s="227"/>
      <c r="D30" s="228" t="n">
        <v>5.07416208000071</v>
      </c>
      <c r="E30" s="228"/>
      <c r="F30" s="228"/>
      <c r="G30" s="228"/>
      <c r="H30" s="228"/>
      <c r="I30" s="229" t="n">
        <v>5.07416208000071</v>
      </c>
      <c r="J30" s="228"/>
      <c r="K30" s="230" t="n">
        <v>2.99062</v>
      </c>
      <c r="L30" s="231"/>
    </row>
    <row r="31" customFormat="false" ht="15.75" hidden="false" customHeight="false" outlineLevel="0" collapsed="false">
      <c r="A31" s="69"/>
      <c r="B31" s="218" t="s">
        <v>79</v>
      </c>
      <c r="C31" s="227"/>
      <c r="D31" s="228" t="n">
        <v>5.22674382400074</v>
      </c>
      <c r="E31" s="228"/>
      <c r="F31" s="228"/>
      <c r="G31" s="228"/>
      <c r="H31" s="228"/>
      <c r="I31" s="229" t="n">
        <v>5.22674382400074</v>
      </c>
      <c r="J31" s="228"/>
      <c r="K31" s="230" t="n">
        <v>2.71214</v>
      </c>
      <c r="L31" s="231"/>
    </row>
    <row r="32" customFormat="false" ht="15.75" hidden="false" customHeight="false" outlineLevel="0" collapsed="false">
      <c r="A32" s="69"/>
      <c r="B32" s="218" t="s">
        <v>80</v>
      </c>
      <c r="C32" s="227"/>
      <c r="D32" s="228" t="n">
        <v>4.98841040000058</v>
      </c>
      <c r="E32" s="228"/>
      <c r="F32" s="228"/>
      <c r="G32" s="228"/>
      <c r="H32" s="228"/>
      <c r="I32" s="229" t="n">
        <v>4.98841040000058</v>
      </c>
      <c r="J32" s="228"/>
      <c r="K32" s="230" t="n">
        <v>2.19666</v>
      </c>
      <c r="L32" s="231"/>
    </row>
    <row r="33" customFormat="false" ht="15.75" hidden="false" customHeight="false" outlineLevel="0" collapsed="false">
      <c r="A33" s="69"/>
      <c r="B33" s="218" t="s">
        <v>81</v>
      </c>
      <c r="C33" s="227"/>
      <c r="D33" s="228" t="n">
        <v>4.38844280000067</v>
      </c>
      <c r="E33" s="228"/>
      <c r="F33" s="228"/>
      <c r="G33" s="228"/>
      <c r="H33" s="228"/>
      <c r="I33" s="229" t="n">
        <v>4.38844280000067</v>
      </c>
      <c r="J33" s="228"/>
      <c r="K33" s="230" t="n">
        <v>1.76355</v>
      </c>
      <c r="L33" s="231"/>
    </row>
    <row r="34" customFormat="false" ht="15.75" hidden="false" customHeight="false" outlineLevel="0" collapsed="false">
      <c r="A34" s="69"/>
      <c r="B34" s="218" t="s">
        <v>82</v>
      </c>
      <c r="C34" s="227"/>
      <c r="D34" s="228" t="n">
        <v>3.71098411200075</v>
      </c>
      <c r="E34" s="228"/>
      <c r="F34" s="228"/>
      <c r="G34" s="228"/>
      <c r="H34" s="228"/>
      <c r="I34" s="229" t="n">
        <v>3.71098411200075</v>
      </c>
      <c r="J34" s="228"/>
      <c r="K34" s="230" t="n">
        <v>1.30259</v>
      </c>
      <c r="L34" s="231"/>
    </row>
    <row r="35" customFormat="false" ht="136.5" hidden="false" customHeight="true" outlineLevel="0" collapsed="false">
      <c r="A35" s="69"/>
      <c r="B35" s="232" t="s">
        <v>148</v>
      </c>
      <c r="C35" s="224"/>
      <c r="D35" s="233" t="n">
        <f aca="false">SUM(D11:D34)</f>
        <v>89.3946252320097</v>
      </c>
      <c r="E35" s="233"/>
      <c r="F35" s="233"/>
      <c r="G35" s="233"/>
      <c r="H35" s="233"/>
      <c r="I35" s="233" t="n">
        <f aca="false">SUM(I11:I34)</f>
        <v>89.3946252320097</v>
      </c>
      <c r="J35" s="233"/>
      <c r="K35" s="234" t="n">
        <f aca="false">SUM(K11:K34)</f>
        <v>55.65086</v>
      </c>
      <c r="L35" s="235"/>
      <c r="M35" s="236"/>
    </row>
    <row r="36" customFormat="false" ht="136.5" hidden="false" customHeight="true" outlineLevel="0" collapsed="false">
      <c r="A36" s="69"/>
      <c r="B36" s="237" t="s">
        <v>149</v>
      </c>
      <c r="C36" s="224"/>
      <c r="D36" s="233" t="n">
        <f aca="false">D35*30</f>
        <v>2681.83875696029</v>
      </c>
      <c r="E36" s="233"/>
      <c r="F36" s="233"/>
      <c r="G36" s="233"/>
      <c r="H36" s="233"/>
      <c r="I36" s="233" t="n">
        <f aca="false">I35*30</f>
        <v>2681.83875696029</v>
      </c>
      <c r="J36" s="233"/>
      <c r="K36" s="238" t="n">
        <f aca="false">K35*30</f>
        <v>1669.5258</v>
      </c>
      <c r="L36" s="239"/>
      <c r="M36" s="236"/>
    </row>
    <row r="37" customFormat="false" ht="14.25" hidden="false" customHeight="true" outlineLevel="0" collapsed="false">
      <c r="A37" s="69"/>
      <c r="B37" s="240"/>
      <c r="C37" s="240"/>
      <c r="D37" s="240"/>
      <c r="E37" s="240"/>
      <c r="F37" s="240"/>
      <c r="G37" s="240"/>
      <c r="H37" s="240"/>
      <c r="I37" s="240"/>
      <c r="J37" s="240"/>
      <c r="K37" s="240"/>
    </row>
    <row r="38" customFormat="false" ht="21.75" hidden="false" customHeight="true" outlineLevel="0" collapsed="false">
      <c r="A38" s="69"/>
      <c r="B38" s="241" t="s">
        <v>150</v>
      </c>
      <c r="C38" s="241"/>
      <c r="D38" s="241"/>
      <c r="E38" s="241"/>
      <c r="F38" s="241"/>
      <c r="G38" s="241"/>
      <c r="H38" s="241"/>
      <c r="I38" s="241"/>
      <c r="J38" s="241"/>
      <c r="K38" s="241"/>
    </row>
    <row r="39" customFormat="false" ht="11.25" hidden="false" customHeight="true" outlineLevel="0" collapsed="false">
      <c r="A39" s="69"/>
      <c r="B39" s="242"/>
      <c r="C39" s="210"/>
      <c r="D39" s="210"/>
      <c r="E39" s="210"/>
      <c r="F39" s="210"/>
      <c r="G39" s="210"/>
      <c r="H39" s="210"/>
      <c r="I39" s="210"/>
      <c r="J39" s="210"/>
      <c r="K39" s="243"/>
    </row>
    <row r="40" customFormat="false" ht="57.75" hidden="false" customHeight="true" outlineLevel="0" collapsed="false">
      <c r="A40" s="69"/>
      <c r="B40" s="244" t="s">
        <v>151</v>
      </c>
      <c r="C40" s="244"/>
      <c r="D40" s="244"/>
      <c r="E40" s="244"/>
      <c r="F40" s="244"/>
      <c r="G40" s="244"/>
      <c r="H40" s="244"/>
      <c r="I40" s="244"/>
      <c r="J40" s="244"/>
      <c r="K40" s="244"/>
    </row>
    <row r="41" customFormat="false" ht="39" hidden="false" customHeight="tru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</row>
  </sheetData>
  <mergeCells count="19">
    <mergeCell ref="I1:K1"/>
    <mergeCell ref="B3:G3"/>
    <mergeCell ref="I3:K3"/>
    <mergeCell ref="B4:K4"/>
    <mergeCell ref="B5:K5"/>
    <mergeCell ref="B6:B9"/>
    <mergeCell ref="C6:D7"/>
    <mergeCell ref="E6:H7"/>
    <mergeCell ref="I6:J7"/>
    <mergeCell ref="K6:K7"/>
    <mergeCell ref="C8:C9"/>
    <mergeCell ref="D8:D9"/>
    <mergeCell ref="E8:E9"/>
    <mergeCell ref="F8:F9"/>
    <mergeCell ref="G8:G9"/>
    <mergeCell ref="H8:H9"/>
    <mergeCell ref="B37:K37"/>
    <mergeCell ref="B38:K38"/>
    <mergeCell ref="B40:K40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20.28"/>
    <col collapsed="false" customWidth="true" hidden="false" outlineLevel="0" max="9" min="9" style="0" width="19.28"/>
    <col collapsed="false" customWidth="true" hidden="false" outlineLevel="0" max="10" min="10" style="0" width="20.85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5.7"/>
    <col collapsed="false" customWidth="true" hidden="false" outlineLevel="0" max="14" min="14" style="0" width="16.28"/>
    <col collapsed="false" customWidth="true" hidden="false" outlineLevel="0" max="15" min="15" style="0" width="17.28"/>
    <col collapsed="false" customWidth="true" hidden="false" outlineLevel="0" max="16" min="16" style="0" width="17.85"/>
    <col collapsed="false" customWidth="true" hidden="false" outlineLevel="0" max="17" min="17" style="0" width="12.28"/>
    <col collapsed="false" customWidth="true" hidden="false" outlineLevel="0" max="18" min="18" style="0" width="2.7"/>
    <col collapsed="false" customWidth="true" hidden="false" outlineLevel="0" max="22" min="19" style="0" width="9.14"/>
  </cols>
  <sheetData>
    <row r="1" customFormat="false" ht="21" hidden="false" customHeight="true" outlineLevel="0" collapsed="false">
      <c r="A1" s="69"/>
      <c r="B1" s="69"/>
      <c r="C1" s="246" t="s">
        <v>152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7" t="s">
        <v>153</v>
      </c>
      <c r="P1" s="247"/>
      <c r="Q1" s="247"/>
      <c r="R1" s="248"/>
    </row>
    <row r="2" s="216" customFormat="true" ht="18" hidden="false" customHeight="true" outlineLevel="0" collapsed="false">
      <c r="A2" s="214"/>
      <c r="B2" s="214"/>
      <c r="C2" s="249" t="s">
        <v>154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</row>
    <row r="3" s="216" customFormat="true" ht="18.75" hidden="false" customHeight="true" outlineLevel="0" collapsed="false">
      <c r="A3" s="214"/>
      <c r="B3" s="214"/>
      <c r="C3" s="249" t="s">
        <v>3</v>
      </c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</row>
    <row r="4" customFormat="false" ht="35.25" hidden="false" customHeight="true" outlineLevel="0" collapsed="false">
      <c r="A4" s="69"/>
      <c r="B4" s="69"/>
      <c r="C4" s="75" t="s">
        <v>25</v>
      </c>
      <c r="D4" s="78" t="s">
        <v>155</v>
      </c>
      <c r="E4" s="78"/>
      <c r="F4" s="78"/>
      <c r="G4" s="78"/>
      <c r="H4" s="78" t="s">
        <v>156</v>
      </c>
      <c r="I4" s="78"/>
      <c r="J4" s="78"/>
      <c r="K4" s="78"/>
      <c r="L4" s="78"/>
      <c r="M4" s="78"/>
      <c r="N4" s="78"/>
      <c r="O4" s="78"/>
      <c r="P4" s="78"/>
      <c r="Q4" s="78"/>
      <c r="R4" s="250"/>
    </row>
    <row r="5" customFormat="false" ht="37.5" hidden="false" customHeight="true" outlineLevel="0" collapsed="false">
      <c r="A5" s="69"/>
      <c r="B5" s="69"/>
      <c r="C5" s="75"/>
      <c r="D5" s="82" t="s">
        <v>157</v>
      </c>
      <c r="E5" s="82" t="s">
        <v>157</v>
      </c>
      <c r="F5" s="82" t="s">
        <v>157</v>
      </c>
      <c r="G5" s="82" t="s">
        <v>158</v>
      </c>
      <c r="H5" s="82" t="s">
        <v>159</v>
      </c>
      <c r="I5" s="82" t="s">
        <v>160</v>
      </c>
      <c r="J5" s="82" t="s">
        <v>161</v>
      </c>
      <c r="K5" s="82" t="s">
        <v>162</v>
      </c>
      <c r="L5" s="82" t="s">
        <v>163</v>
      </c>
      <c r="M5" s="82" t="s">
        <v>164</v>
      </c>
      <c r="N5" s="82" t="s">
        <v>165</v>
      </c>
      <c r="O5" s="82" t="s">
        <v>166</v>
      </c>
      <c r="P5" s="82" t="s">
        <v>167</v>
      </c>
      <c r="Q5" s="82" t="s">
        <v>168</v>
      </c>
      <c r="R5" s="110"/>
    </row>
    <row r="6" customFormat="false" ht="78" hidden="false" customHeight="true" outlineLevel="0" collapsed="false">
      <c r="A6" s="69"/>
      <c r="B6" s="69"/>
      <c r="C6" s="75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110"/>
    </row>
    <row r="7" customFormat="false" ht="14.25" hidden="false" customHeight="true" outlineLevel="0" collapsed="false">
      <c r="A7" s="69"/>
      <c r="B7" s="69"/>
      <c r="C7" s="75"/>
      <c r="D7" s="86" t="n">
        <v>1</v>
      </c>
      <c r="E7" s="86" t="n">
        <v>2</v>
      </c>
      <c r="F7" s="86" t="n">
        <v>3</v>
      </c>
      <c r="G7" s="86" t="n">
        <v>4</v>
      </c>
      <c r="H7" s="86" t="n">
        <v>1</v>
      </c>
      <c r="I7" s="86" t="n">
        <v>2</v>
      </c>
      <c r="J7" s="86" t="n">
        <v>3</v>
      </c>
      <c r="K7" s="86" t="n">
        <v>4</v>
      </c>
      <c r="L7" s="86" t="n">
        <v>5</v>
      </c>
      <c r="M7" s="86" t="n">
        <v>6</v>
      </c>
      <c r="N7" s="86" t="n">
        <v>7</v>
      </c>
      <c r="O7" s="86" t="n">
        <v>8</v>
      </c>
      <c r="P7" s="86" t="n">
        <v>9</v>
      </c>
      <c r="Q7" s="86" t="n">
        <v>10</v>
      </c>
      <c r="R7" s="110"/>
    </row>
    <row r="8" customFormat="false" ht="3.75" hidden="false" customHeight="true" outlineLevel="0" collapsed="false">
      <c r="A8" s="69"/>
      <c r="B8" s="69"/>
      <c r="C8" s="7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110"/>
    </row>
    <row r="9" customFormat="false" ht="15.75" hidden="false" customHeight="false" outlineLevel="0" collapsed="false">
      <c r="A9" s="69"/>
      <c r="B9" s="69"/>
      <c r="C9" s="218" t="s">
        <v>59</v>
      </c>
      <c r="D9" s="82"/>
      <c r="E9" s="82"/>
      <c r="F9" s="82"/>
      <c r="G9" s="82"/>
      <c r="H9" s="141" t="n">
        <v>0.12672</v>
      </c>
      <c r="I9" s="141" t="n">
        <v>0.17652</v>
      </c>
      <c r="J9" s="92" t="n">
        <v>0.01884</v>
      </c>
      <c r="K9" s="141" t="n">
        <v>0.3515</v>
      </c>
      <c r="L9" s="141" t="n">
        <v>0.09616</v>
      </c>
      <c r="M9" s="141" t="n">
        <v>0.14304</v>
      </c>
      <c r="N9" s="141" t="n">
        <v>0.14864</v>
      </c>
      <c r="O9" s="141" t="n">
        <v>0.091</v>
      </c>
      <c r="P9" s="141" t="n">
        <v>0.07888</v>
      </c>
      <c r="Q9" s="82" t="n">
        <f aca="false">H9+I9+J9+K9+L9+M9+N9+O9+P9</f>
        <v>1.2313</v>
      </c>
      <c r="R9" s="110"/>
      <c r="S9" s="251"/>
    </row>
    <row r="10" customFormat="false" ht="15.75" hidden="false" customHeight="false" outlineLevel="0" collapsed="false">
      <c r="A10" s="69"/>
      <c r="B10" s="69"/>
      <c r="C10" s="226" t="s">
        <v>60</v>
      </c>
      <c r="D10" s="82"/>
      <c r="E10" s="82"/>
      <c r="F10" s="82"/>
      <c r="G10" s="82"/>
      <c r="H10" s="141" t="n">
        <v>0.11628</v>
      </c>
      <c r="I10" s="141" t="n">
        <v>0.17496</v>
      </c>
      <c r="J10" s="92" t="n">
        <v>0.01884</v>
      </c>
      <c r="K10" s="141" t="n">
        <v>0.3435</v>
      </c>
      <c r="L10" s="141" t="n">
        <v>0.08528</v>
      </c>
      <c r="M10" s="141" t="n">
        <v>0.13864</v>
      </c>
      <c r="N10" s="141" t="n">
        <v>0.14656</v>
      </c>
      <c r="O10" s="141" t="n">
        <v>0.0764</v>
      </c>
      <c r="P10" s="141" t="n">
        <v>0.07664</v>
      </c>
      <c r="Q10" s="82" t="n">
        <f aca="false">H10+I10+J10+K10+L10+M10+N10+O10+P10</f>
        <v>1.1771</v>
      </c>
      <c r="R10" s="110"/>
    </row>
    <row r="11" customFormat="false" ht="15.75" hidden="false" customHeight="false" outlineLevel="0" collapsed="false">
      <c r="A11" s="69"/>
      <c r="B11" s="69"/>
      <c r="C11" s="226" t="s">
        <v>61</v>
      </c>
      <c r="D11" s="82"/>
      <c r="E11" s="82"/>
      <c r="F11" s="82"/>
      <c r="G11" s="82"/>
      <c r="H11" s="141" t="n">
        <v>0.11016</v>
      </c>
      <c r="I11" s="141" t="n">
        <v>0.1794</v>
      </c>
      <c r="J11" s="92" t="n">
        <v>0.018</v>
      </c>
      <c r="K11" s="141" t="n">
        <v>0.34775</v>
      </c>
      <c r="L11" s="141" t="n">
        <v>0.08672</v>
      </c>
      <c r="M11" s="141" t="n">
        <v>0.13512</v>
      </c>
      <c r="N11" s="141" t="n">
        <v>0.14496</v>
      </c>
      <c r="O11" s="141" t="n">
        <v>0.0708</v>
      </c>
      <c r="P11" s="141" t="n">
        <v>0.07808</v>
      </c>
      <c r="Q11" s="82" t="n">
        <f aca="false">H11+I11+J11+K11+L11+M11+N11+O11+P11</f>
        <v>1.17099</v>
      </c>
      <c r="R11" s="110"/>
    </row>
    <row r="12" customFormat="false" ht="15.75" hidden="false" customHeight="false" outlineLevel="0" collapsed="false">
      <c r="A12" s="69"/>
      <c r="B12" s="69"/>
      <c r="C12" s="226" t="s">
        <v>62</v>
      </c>
      <c r="D12" s="82"/>
      <c r="E12" s="82"/>
      <c r="F12" s="82"/>
      <c r="G12" s="82"/>
      <c r="H12" s="141" t="n">
        <v>0.1128</v>
      </c>
      <c r="I12" s="141" t="n">
        <v>0.16848</v>
      </c>
      <c r="J12" s="92" t="n">
        <v>0.0156</v>
      </c>
      <c r="K12" s="141" t="n">
        <v>0.35875</v>
      </c>
      <c r="L12" s="141" t="n">
        <v>0.08608</v>
      </c>
      <c r="M12" s="141" t="n">
        <v>0.13232</v>
      </c>
      <c r="N12" s="141" t="n">
        <v>0.14496</v>
      </c>
      <c r="O12" s="141" t="n">
        <v>0.0638</v>
      </c>
      <c r="P12" s="141" t="n">
        <v>0.07512</v>
      </c>
      <c r="Q12" s="82" t="n">
        <f aca="false">H12+I12+J12+K12+L12+M12+N12+O12+P12</f>
        <v>1.15791</v>
      </c>
      <c r="R12" s="110"/>
    </row>
    <row r="13" customFormat="false" ht="15.75" hidden="false" customHeight="false" outlineLevel="0" collapsed="false">
      <c r="A13" s="69"/>
      <c r="B13" s="69"/>
      <c r="C13" s="226" t="s">
        <v>63</v>
      </c>
      <c r="D13" s="82"/>
      <c r="E13" s="82"/>
      <c r="F13" s="82"/>
      <c r="G13" s="82"/>
      <c r="H13" s="141" t="n">
        <v>0.10884</v>
      </c>
      <c r="I13" s="141" t="n">
        <v>0.16716</v>
      </c>
      <c r="J13" s="92" t="n">
        <v>0.01464</v>
      </c>
      <c r="K13" s="141" t="n">
        <v>0.36725</v>
      </c>
      <c r="L13" s="141" t="n">
        <v>0.08352</v>
      </c>
      <c r="M13" s="141" t="n">
        <v>0.12504</v>
      </c>
      <c r="N13" s="141" t="n">
        <v>0.14384</v>
      </c>
      <c r="O13" s="141" t="n">
        <v>0.0624</v>
      </c>
      <c r="P13" s="141" t="n">
        <v>0.0728</v>
      </c>
      <c r="Q13" s="82" t="n">
        <f aca="false">H13+I13+J13+K13+L13+M13+N13+O13+P13</f>
        <v>1.14549</v>
      </c>
      <c r="R13" s="110"/>
    </row>
    <row r="14" customFormat="false" ht="15.75" hidden="false" customHeight="false" outlineLevel="0" collapsed="false">
      <c r="A14" s="69"/>
      <c r="B14" s="69"/>
      <c r="C14" s="226" t="s">
        <v>64</v>
      </c>
      <c r="D14" s="82"/>
      <c r="E14" s="82"/>
      <c r="F14" s="82"/>
      <c r="G14" s="82"/>
      <c r="H14" s="141" t="n">
        <v>0.11616</v>
      </c>
      <c r="I14" s="141" t="n">
        <v>0.15468</v>
      </c>
      <c r="J14" s="92" t="n">
        <v>0.01356</v>
      </c>
      <c r="K14" s="141" t="n">
        <v>0.37625</v>
      </c>
      <c r="L14" s="141" t="n">
        <v>0.08336</v>
      </c>
      <c r="M14" s="141" t="n">
        <v>0.1248</v>
      </c>
      <c r="N14" s="141" t="n">
        <v>0.13504</v>
      </c>
      <c r="O14" s="141" t="n">
        <v>0.0658</v>
      </c>
      <c r="P14" s="141" t="n">
        <v>0.07328</v>
      </c>
      <c r="Q14" s="82" t="n">
        <f aca="false">H14+I14+J14+K14+L14+M14+N14+O14+P14</f>
        <v>1.14293</v>
      </c>
      <c r="R14" s="110"/>
    </row>
    <row r="15" customFormat="false" ht="15.75" hidden="false" customHeight="false" outlineLevel="0" collapsed="false">
      <c r="A15" s="69"/>
      <c r="B15" s="69"/>
      <c r="C15" s="226" t="s">
        <v>65</v>
      </c>
      <c r="D15" s="82"/>
      <c r="E15" s="82"/>
      <c r="F15" s="82"/>
      <c r="G15" s="82"/>
      <c r="H15" s="141" t="n">
        <v>0.16824</v>
      </c>
      <c r="I15" s="141" t="n">
        <v>0.15456</v>
      </c>
      <c r="J15" s="92" t="n">
        <v>0.01728</v>
      </c>
      <c r="K15" s="141" t="n">
        <v>0.43225</v>
      </c>
      <c r="L15" s="141" t="n">
        <v>0.08304</v>
      </c>
      <c r="M15" s="141" t="n">
        <v>0.14216</v>
      </c>
      <c r="N15" s="141" t="n">
        <v>0.12864</v>
      </c>
      <c r="O15" s="141" t="n">
        <v>0.1536</v>
      </c>
      <c r="P15" s="141" t="n">
        <v>0.0784</v>
      </c>
      <c r="Q15" s="82" t="n">
        <f aca="false">H15+I15+J15+K15+L15+M15+N15+O15+P15</f>
        <v>1.35817</v>
      </c>
      <c r="R15" s="110"/>
    </row>
    <row r="16" customFormat="false" ht="15.75" hidden="false" customHeight="false" outlineLevel="0" collapsed="false">
      <c r="A16" s="69"/>
      <c r="B16" s="69"/>
      <c r="C16" s="226" t="s">
        <v>66</v>
      </c>
      <c r="D16" s="82"/>
      <c r="E16" s="82"/>
      <c r="F16" s="82"/>
      <c r="G16" s="82"/>
      <c r="H16" s="141" t="n">
        <v>0.29808</v>
      </c>
      <c r="I16" s="141" t="n">
        <v>0.1728</v>
      </c>
      <c r="J16" s="92" t="n">
        <v>0.0186</v>
      </c>
      <c r="K16" s="141" t="n">
        <v>0.73225</v>
      </c>
      <c r="L16" s="141" t="n">
        <v>0.1</v>
      </c>
      <c r="M16" s="141" t="n">
        <v>0.1772</v>
      </c>
      <c r="N16" s="141" t="n">
        <v>0.18272</v>
      </c>
      <c r="O16" s="141" t="n">
        <v>0.2024</v>
      </c>
      <c r="P16" s="141" t="n">
        <v>0.1108</v>
      </c>
      <c r="Q16" s="82" t="n">
        <f aca="false">H16+I16+J16+K16+L16+M16+N16+O16+P16</f>
        <v>1.99485</v>
      </c>
      <c r="R16" s="110"/>
    </row>
    <row r="17" customFormat="false" ht="15.75" hidden="false" customHeight="false" outlineLevel="0" collapsed="false">
      <c r="A17" s="69"/>
      <c r="B17" s="69"/>
      <c r="C17" s="226" t="s">
        <v>67</v>
      </c>
      <c r="D17" s="82"/>
      <c r="E17" s="82"/>
      <c r="F17" s="82"/>
      <c r="G17" s="82"/>
      <c r="H17" s="141" t="n">
        <v>0.3216</v>
      </c>
      <c r="I17" s="141" t="n">
        <v>0.20904</v>
      </c>
      <c r="J17" s="92" t="n">
        <v>0.05868</v>
      </c>
      <c r="K17" s="141" t="n">
        <v>0.74375</v>
      </c>
      <c r="L17" s="141" t="n">
        <v>0.14848</v>
      </c>
      <c r="M17" s="141" t="n">
        <v>0.2128</v>
      </c>
      <c r="N17" s="141" t="n">
        <v>0.22768</v>
      </c>
      <c r="O17" s="141" t="n">
        <v>0.2026</v>
      </c>
      <c r="P17" s="141" t="n">
        <v>0.12648</v>
      </c>
      <c r="Q17" s="82" t="n">
        <f aca="false">H17+I17+J17+K17+L17+M17+N17+O17+P17</f>
        <v>2.25111</v>
      </c>
      <c r="R17" s="110"/>
    </row>
    <row r="18" customFormat="false" ht="15.75" hidden="false" customHeight="false" outlineLevel="0" collapsed="false">
      <c r="A18" s="69"/>
      <c r="B18" s="69"/>
      <c r="C18" s="226" t="s">
        <v>68</v>
      </c>
      <c r="D18" s="82"/>
      <c r="E18" s="82"/>
      <c r="F18" s="82"/>
      <c r="G18" s="82"/>
      <c r="H18" s="141" t="n">
        <v>0.35424</v>
      </c>
      <c r="I18" s="141" t="n">
        <v>0.27132</v>
      </c>
      <c r="J18" s="92" t="n">
        <v>0.22452</v>
      </c>
      <c r="K18" s="141" t="n">
        <v>0.7895</v>
      </c>
      <c r="L18" s="141" t="n">
        <v>0.156</v>
      </c>
      <c r="M18" s="141" t="n">
        <v>0.22304</v>
      </c>
      <c r="N18" s="141" t="n">
        <v>0.2472</v>
      </c>
      <c r="O18" s="141" t="n">
        <v>0.2378</v>
      </c>
      <c r="P18" s="141" t="n">
        <v>0.22912</v>
      </c>
      <c r="Q18" s="82" t="n">
        <f aca="false">H18+I18+J18+K18+L18+M18+N18+O18+P18</f>
        <v>2.73274</v>
      </c>
      <c r="R18" s="110"/>
    </row>
    <row r="19" customFormat="false" ht="15.75" hidden="false" customHeight="false" outlineLevel="0" collapsed="false">
      <c r="A19" s="69"/>
      <c r="B19" s="69"/>
      <c r="C19" s="226" t="s">
        <v>69</v>
      </c>
      <c r="D19" s="82"/>
      <c r="E19" s="82"/>
      <c r="F19" s="82"/>
      <c r="G19" s="82"/>
      <c r="H19" s="141" t="n">
        <v>0.36096</v>
      </c>
      <c r="I19" s="141" t="n">
        <v>0.35316</v>
      </c>
      <c r="J19" s="92" t="n">
        <v>0.23784</v>
      </c>
      <c r="K19" s="141" t="n">
        <v>0.87175</v>
      </c>
      <c r="L19" s="141" t="n">
        <v>0.1832</v>
      </c>
      <c r="M19" s="141" t="n">
        <v>0.22176</v>
      </c>
      <c r="N19" s="141" t="n">
        <v>0.45776</v>
      </c>
      <c r="O19" s="141" t="n">
        <v>0.2574</v>
      </c>
      <c r="P19" s="141" t="n">
        <v>0.20624</v>
      </c>
      <c r="Q19" s="82" t="n">
        <f aca="false">H19+I19+J19+K19+L19+M19+N19+O19+P19</f>
        <v>3.15007</v>
      </c>
      <c r="R19" s="110"/>
    </row>
    <row r="20" customFormat="false" ht="15.75" hidden="false" customHeight="false" outlineLevel="0" collapsed="false">
      <c r="A20" s="69"/>
      <c r="B20" s="69"/>
      <c r="C20" s="226" t="s">
        <v>70</v>
      </c>
      <c r="D20" s="82"/>
      <c r="E20" s="82"/>
      <c r="F20" s="82"/>
      <c r="G20" s="82"/>
      <c r="H20" s="141" t="n">
        <v>0.36036</v>
      </c>
      <c r="I20" s="141" t="n">
        <v>0.38976</v>
      </c>
      <c r="J20" s="92" t="n">
        <v>0.2436</v>
      </c>
      <c r="K20" s="141" t="n">
        <v>0.874</v>
      </c>
      <c r="L20" s="141" t="n">
        <v>0.1928</v>
      </c>
      <c r="M20" s="141" t="n">
        <v>0.32832</v>
      </c>
      <c r="N20" s="141" t="n">
        <v>0.51824</v>
      </c>
      <c r="O20" s="141" t="n">
        <v>0.2788</v>
      </c>
      <c r="P20" s="141" t="n">
        <v>0.23616</v>
      </c>
      <c r="Q20" s="82" t="n">
        <f aca="false">H20+I20+J20+K20+L20+M20+N20+O20+P20</f>
        <v>3.42204</v>
      </c>
      <c r="R20" s="110"/>
    </row>
    <row r="21" customFormat="false" ht="15.75" hidden="false" customHeight="false" outlineLevel="0" collapsed="false">
      <c r="A21" s="69"/>
      <c r="B21" s="69"/>
      <c r="C21" s="226" t="s">
        <v>71</v>
      </c>
      <c r="D21" s="82"/>
      <c r="E21" s="82"/>
      <c r="F21" s="82"/>
      <c r="G21" s="82"/>
      <c r="H21" s="141" t="n">
        <v>0.35856</v>
      </c>
      <c r="I21" s="141" t="n">
        <v>0.39276</v>
      </c>
      <c r="J21" s="92" t="n">
        <v>0.24816</v>
      </c>
      <c r="K21" s="141" t="n">
        <v>0.873</v>
      </c>
      <c r="L21" s="141" t="n">
        <v>0.19088</v>
      </c>
      <c r="M21" s="141" t="n">
        <v>0.30104</v>
      </c>
      <c r="N21" s="141" t="n">
        <v>0.49632</v>
      </c>
      <c r="O21" s="141" t="n">
        <v>0.277</v>
      </c>
      <c r="P21" s="141" t="n">
        <v>0.20576</v>
      </c>
      <c r="Q21" s="82" t="n">
        <f aca="false">H21+I21+J21+K21+L21+M21+N21+O21+P21</f>
        <v>3.34348</v>
      </c>
      <c r="R21" s="110"/>
    </row>
    <row r="22" customFormat="false" ht="15.75" hidden="false" customHeight="false" outlineLevel="0" collapsed="false">
      <c r="A22" s="69"/>
      <c r="B22" s="69"/>
      <c r="C22" s="218" t="s">
        <v>72</v>
      </c>
      <c r="D22" s="82"/>
      <c r="E22" s="82"/>
      <c r="F22" s="82"/>
      <c r="G22" s="82"/>
      <c r="H22" s="141" t="n">
        <v>0.35412</v>
      </c>
      <c r="I22" s="141" t="n">
        <v>0.4014</v>
      </c>
      <c r="J22" s="92" t="n">
        <v>0.24276</v>
      </c>
      <c r="K22" s="141" t="n">
        <v>0.8715</v>
      </c>
      <c r="L22" s="141" t="n">
        <v>0.18992</v>
      </c>
      <c r="M22" s="141" t="n">
        <v>0.30896</v>
      </c>
      <c r="N22" s="141" t="n">
        <v>0.52224</v>
      </c>
      <c r="O22" s="141" t="n">
        <v>0.2492</v>
      </c>
      <c r="P22" s="141" t="n">
        <v>0.22008</v>
      </c>
      <c r="Q22" s="82" t="n">
        <f aca="false">H22+I22+J22+K22+L22+M22+N22+O22+P22</f>
        <v>3.36018</v>
      </c>
      <c r="R22" s="110"/>
    </row>
    <row r="23" customFormat="false" ht="15.75" hidden="false" customHeight="false" outlineLevel="0" collapsed="false">
      <c r="A23" s="69"/>
      <c r="B23" s="69"/>
      <c r="C23" s="218" t="s">
        <v>73</v>
      </c>
      <c r="D23" s="82"/>
      <c r="E23" s="82"/>
      <c r="F23" s="82"/>
      <c r="G23" s="82"/>
      <c r="H23" s="141" t="n">
        <v>0.34956</v>
      </c>
      <c r="I23" s="141" t="n">
        <v>0.3498</v>
      </c>
      <c r="J23" s="92" t="n">
        <v>0.23532</v>
      </c>
      <c r="K23" s="141" t="n">
        <v>0.82675</v>
      </c>
      <c r="L23" s="141" t="n">
        <v>0.19056</v>
      </c>
      <c r="M23" s="141" t="n">
        <v>0.32336</v>
      </c>
      <c r="N23" s="141" t="n">
        <v>0.49808</v>
      </c>
      <c r="O23" s="141" t="n">
        <v>0.2466</v>
      </c>
      <c r="P23" s="141" t="n">
        <v>0.20312</v>
      </c>
      <c r="Q23" s="82" t="n">
        <f aca="false">H23+I23+J23+K23+L23+M23+N23+O23+P23</f>
        <v>3.22315</v>
      </c>
      <c r="R23" s="110"/>
    </row>
    <row r="24" customFormat="false" ht="15.75" hidden="false" customHeight="false" outlineLevel="0" collapsed="false">
      <c r="A24" s="69"/>
      <c r="B24" s="69"/>
      <c r="C24" s="218" t="s">
        <v>74</v>
      </c>
      <c r="D24" s="82"/>
      <c r="E24" s="82"/>
      <c r="F24" s="82"/>
      <c r="G24" s="82"/>
      <c r="H24" s="141" t="n">
        <v>0.34836</v>
      </c>
      <c r="I24" s="141" t="n">
        <v>0.3648</v>
      </c>
      <c r="J24" s="92" t="n">
        <v>0.22956</v>
      </c>
      <c r="K24" s="141" t="n">
        <v>0.87025</v>
      </c>
      <c r="L24" s="141" t="n">
        <v>0.18752</v>
      </c>
      <c r="M24" s="141" t="n">
        <v>0.30112</v>
      </c>
      <c r="N24" s="141" t="n">
        <v>0.4848</v>
      </c>
      <c r="O24" s="141" t="n">
        <v>0.2622</v>
      </c>
      <c r="P24" s="141" t="n">
        <v>0.21128</v>
      </c>
      <c r="Q24" s="82" t="n">
        <f aca="false">H24+I24+J24+K24+L24+M24+N24+O24+P24</f>
        <v>3.25989</v>
      </c>
      <c r="R24" s="110"/>
    </row>
    <row r="25" customFormat="false" ht="15.75" hidden="false" customHeight="false" outlineLevel="0" collapsed="false">
      <c r="A25" s="69"/>
      <c r="B25" s="69"/>
      <c r="C25" s="218" t="s">
        <v>75</v>
      </c>
      <c r="D25" s="82"/>
      <c r="E25" s="82"/>
      <c r="F25" s="82"/>
      <c r="G25" s="82"/>
      <c r="H25" s="141" t="n">
        <v>0.3342</v>
      </c>
      <c r="I25" s="141" t="n">
        <v>0.39624</v>
      </c>
      <c r="J25" s="92" t="n">
        <v>0.2286</v>
      </c>
      <c r="K25" s="141" t="n">
        <v>0.865</v>
      </c>
      <c r="L25" s="141" t="n">
        <v>0.18656</v>
      </c>
      <c r="M25" s="141" t="n">
        <v>0.28904</v>
      </c>
      <c r="N25" s="141" t="n">
        <v>0.4944</v>
      </c>
      <c r="O25" s="141" t="n">
        <v>0.2402</v>
      </c>
      <c r="P25" s="141" t="n">
        <v>0.20616</v>
      </c>
      <c r="Q25" s="82" t="n">
        <f aca="false">H25+I25+J25+K25+L25+M25+N25+O25+P25</f>
        <v>3.2404</v>
      </c>
      <c r="R25" s="110"/>
    </row>
    <row r="26" customFormat="false" ht="15.75" hidden="false" customHeight="false" outlineLevel="0" collapsed="false">
      <c r="A26" s="69"/>
      <c r="B26" s="69"/>
      <c r="C26" s="218" t="s">
        <v>76</v>
      </c>
      <c r="D26" s="82"/>
      <c r="E26" s="82"/>
      <c r="F26" s="82"/>
      <c r="G26" s="82"/>
      <c r="H26" s="141" t="n">
        <v>0.33096</v>
      </c>
      <c r="I26" s="141" t="n">
        <v>0.37692</v>
      </c>
      <c r="J26" s="92" t="n">
        <v>0.2274</v>
      </c>
      <c r="K26" s="141" t="n">
        <v>0.845</v>
      </c>
      <c r="L26" s="141" t="n">
        <v>0.18352</v>
      </c>
      <c r="M26" s="141" t="n">
        <v>0.26736</v>
      </c>
      <c r="N26" s="141" t="n">
        <v>0.47488</v>
      </c>
      <c r="O26" s="141" t="n">
        <v>0.2806</v>
      </c>
      <c r="P26" s="141" t="n">
        <v>0.2036</v>
      </c>
      <c r="Q26" s="82" t="n">
        <f aca="false">H26+I26+J26+K26+L26+M26+N26+O26+P26</f>
        <v>3.19024</v>
      </c>
      <c r="R26" s="110"/>
    </row>
    <row r="27" customFormat="false" ht="15.75" hidden="false" customHeight="false" outlineLevel="0" collapsed="false">
      <c r="A27" s="69"/>
      <c r="B27" s="69"/>
      <c r="C27" s="218" t="s">
        <v>77</v>
      </c>
      <c r="D27" s="82"/>
      <c r="E27" s="82"/>
      <c r="F27" s="82"/>
      <c r="G27" s="82"/>
      <c r="H27" s="141" t="n">
        <v>0.33624</v>
      </c>
      <c r="I27" s="141" t="n">
        <v>0.36672</v>
      </c>
      <c r="J27" s="92" t="n">
        <v>0.2214</v>
      </c>
      <c r="K27" s="141" t="n">
        <v>0.8585</v>
      </c>
      <c r="L27" s="141" t="n">
        <v>0.1808</v>
      </c>
      <c r="M27" s="141" t="n">
        <v>0.27576</v>
      </c>
      <c r="N27" s="141" t="n">
        <v>0.4592</v>
      </c>
      <c r="O27" s="141" t="n">
        <v>0.2356</v>
      </c>
      <c r="P27" s="141" t="n">
        <v>0.19904</v>
      </c>
      <c r="Q27" s="82" t="n">
        <f aca="false">H27+I27+J27+K27+L27+M27+N27+O27+P27</f>
        <v>3.13326</v>
      </c>
      <c r="R27" s="110"/>
    </row>
    <row r="28" customFormat="false" ht="15.75" hidden="false" customHeight="false" outlineLevel="0" collapsed="false">
      <c r="A28" s="69"/>
      <c r="B28" s="69"/>
      <c r="C28" s="218" t="s">
        <v>78</v>
      </c>
      <c r="D28" s="82"/>
      <c r="E28" s="82"/>
      <c r="F28" s="82"/>
      <c r="G28" s="82"/>
      <c r="H28" s="141" t="n">
        <v>0.34116</v>
      </c>
      <c r="I28" s="141" t="n">
        <v>0.35568</v>
      </c>
      <c r="J28" s="92" t="n">
        <v>0.13176</v>
      </c>
      <c r="K28" s="141" t="n">
        <v>0.8495</v>
      </c>
      <c r="L28" s="141" t="n">
        <v>0.18208</v>
      </c>
      <c r="M28" s="141" t="n">
        <v>0.26832</v>
      </c>
      <c r="N28" s="141" t="n">
        <v>0.45088</v>
      </c>
      <c r="O28" s="141" t="n">
        <v>0.2738</v>
      </c>
      <c r="P28" s="141" t="n">
        <v>0.13744</v>
      </c>
      <c r="Q28" s="82" t="n">
        <f aca="false">H28+I28+J28+K28+L28+M28+N28+O28+P28</f>
        <v>2.99062</v>
      </c>
      <c r="R28" s="110"/>
    </row>
    <row r="29" customFormat="false" ht="15.75" hidden="false" customHeight="false" outlineLevel="0" collapsed="false">
      <c r="A29" s="69"/>
      <c r="B29" s="69"/>
      <c r="C29" s="218" t="s">
        <v>79</v>
      </c>
      <c r="D29" s="82"/>
      <c r="E29" s="82"/>
      <c r="F29" s="82"/>
      <c r="G29" s="82"/>
      <c r="H29" s="141" t="n">
        <v>0.3372</v>
      </c>
      <c r="I29" s="141" t="n">
        <v>0.26112</v>
      </c>
      <c r="J29" s="92" t="n">
        <v>0.06144</v>
      </c>
      <c r="K29" s="141" t="n">
        <v>0.8315</v>
      </c>
      <c r="L29" s="141" t="n">
        <v>0.17504</v>
      </c>
      <c r="M29" s="141" t="n">
        <v>0.25224</v>
      </c>
      <c r="N29" s="141" t="n">
        <v>0.43856</v>
      </c>
      <c r="O29" s="141" t="n">
        <v>0.2492</v>
      </c>
      <c r="P29" s="141" t="n">
        <v>0.10584</v>
      </c>
      <c r="Q29" s="82" t="n">
        <f aca="false">H29+I29+J29+K29+L29+M29+N29+O29+P29</f>
        <v>2.71214</v>
      </c>
      <c r="R29" s="110"/>
    </row>
    <row r="30" customFormat="false" ht="15.75" hidden="false" customHeight="false" outlineLevel="0" collapsed="false">
      <c r="A30" s="69"/>
      <c r="B30" s="69"/>
      <c r="C30" s="218" t="s">
        <v>80</v>
      </c>
      <c r="D30" s="82"/>
      <c r="E30" s="82"/>
      <c r="F30" s="82"/>
      <c r="G30" s="82"/>
      <c r="H30" s="141" t="n">
        <v>0.31176</v>
      </c>
      <c r="I30" s="141" t="n">
        <v>0.21744</v>
      </c>
      <c r="J30" s="92" t="n">
        <v>0.02544</v>
      </c>
      <c r="K30" s="141" t="n">
        <v>0.6655</v>
      </c>
      <c r="L30" s="141" t="n">
        <v>0.13376</v>
      </c>
      <c r="M30" s="141" t="n">
        <v>0.21832</v>
      </c>
      <c r="N30" s="141" t="n">
        <v>0.31248</v>
      </c>
      <c r="O30" s="141" t="n">
        <v>0.2154</v>
      </c>
      <c r="P30" s="141" t="n">
        <v>0.09656</v>
      </c>
      <c r="Q30" s="82" t="n">
        <f aca="false">H30+I30+J30+K30+L30+M30+N30+O30+P30</f>
        <v>2.19666</v>
      </c>
      <c r="R30" s="110"/>
    </row>
    <row r="31" customFormat="false" ht="15.75" hidden="false" customHeight="false" outlineLevel="0" collapsed="false">
      <c r="A31" s="69"/>
      <c r="B31" s="69"/>
      <c r="C31" s="218" t="s">
        <v>81</v>
      </c>
      <c r="D31" s="82"/>
      <c r="E31" s="82"/>
      <c r="F31" s="82"/>
      <c r="G31" s="82"/>
      <c r="H31" s="141" t="n">
        <v>0.27996</v>
      </c>
      <c r="I31" s="141" t="n">
        <v>0.21264</v>
      </c>
      <c r="J31" s="92" t="n">
        <v>0.01908</v>
      </c>
      <c r="K31" s="141" t="n">
        <v>0.48875</v>
      </c>
      <c r="L31" s="141" t="n">
        <v>0.11664</v>
      </c>
      <c r="M31" s="141" t="n">
        <v>0.15536</v>
      </c>
      <c r="N31" s="141" t="n">
        <v>0.2232</v>
      </c>
      <c r="O31" s="141" t="n">
        <v>0.1828</v>
      </c>
      <c r="P31" s="141" t="n">
        <v>0.08512</v>
      </c>
      <c r="Q31" s="82" t="n">
        <f aca="false">H31+I31+J31+K31+L31+M31+N31+O31+P31</f>
        <v>1.76355</v>
      </c>
      <c r="R31" s="110"/>
    </row>
    <row r="32" customFormat="false" ht="15.75" hidden="false" customHeight="false" outlineLevel="0" collapsed="false">
      <c r="A32" s="69"/>
      <c r="B32" s="69"/>
      <c r="C32" s="218" t="s">
        <v>82</v>
      </c>
      <c r="D32" s="82"/>
      <c r="E32" s="82"/>
      <c r="F32" s="82"/>
      <c r="G32" s="82"/>
      <c r="H32" s="141" t="n">
        <v>0.14928</v>
      </c>
      <c r="I32" s="141" t="n">
        <v>0.18876</v>
      </c>
      <c r="J32" s="92" t="n">
        <v>0.01908</v>
      </c>
      <c r="K32" s="141" t="n">
        <v>0.35775</v>
      </c>
      <c r="L32" s="141" t="n">
        <v>0.10176</v>
      </c>
      <c r="M32" s="141" t="n">
        <v>0.14568</v>
      </c>
      <c r="N32" s="141" t="n">
        <v>0.176</v>
      </c>
      <c r="O32" s="141" t="n">
        <v>0.0914</v>
      </c>
      <c r="P32" s="141" t="n">
        <v>0.07288</v>
      </c>
      <c r="Q32" s="82" t="n">
        <f aca="false">H32+I32+J32+K32+L32+M32+N32+O32+P32</f>
        <v>1.30259</v>
      </c>
      <c r="R32" s="110"/>
    </row>
    <row r="33" customFormat="false" ht="120.75" hidden="false" customHeight="true" outlineLevel="0" collapsed="false">
      <c r="A33" s="69"/>
      <c r="B33" s="69"/>
      <c r="C33" s="252" t="s">
        <v>148</v>
      </c>
      <c r="D33" s="224"/>
      <c r="E33" s="82"/>
      <c r="F33" s="82"/>
      <c r="G33" s="82"/>
      <c r="H33" s="219" t="n">
        <f aca="false">SUM(H9:H32)</f>
        <v>6.3858</v>
      </c>
      <c r="I33" s="219" t="n">
        <f aca="false">SUM(I9:I32)</f>
        <v>6.45612</v>
      </c>
      <c r="J33" s="219" t="n">
        <f aca="false">SUM(J9:J32)</f>
        <v>2.79</v>
      </c>
      <c r="K33" s="219" t="n">
        <f aca="false">SUM(K9:K32)</f>
        <v>15.7915</v>
      </c>
      <c r="L33" s="219" t="n">
        <f aca="false">SUM(L9:L32)</f>
        <v>3.40368</v>
      </c>
      <c r="M33" s="219" t="n">
        <f aca="false">SUM(M9:M32)</f>
        <v>5.2108</v>
      </c>
      <c r="N33" s="219" t="n">
        <f aca="false">SUM(N9:N32)</f>
        <v>7.65728</v>
      </c>
      <c r="O33" s="219" t="n">
        <f aca="false">SUM(O9:O32)</f>
        <v>4.5668</v>
      </c>
      <c r="P33" s="219" t="n">
        <f aca="false">SUM(P9:P32)</f>
        <v>3.38888</v>
      </c>
      <c r="Q33" s="219" t="n">
        <f aca="false">SUM(Q9:Q32)</f>
        <v>55.65086</v>
      </c>
      <c r="R33" s="110"/>
    </row>
    <row r="34" customFormat="false" ht="120.75" hidden="false" customHeight="true" outlineLevel="0" collapsed="false">
      <c r="A34" s="69"/>
      <c r="B34" s="69"/>
      <c r="C34" s="237" t="s">
        <v>149</v>
      </c>
      <c r="D34" s="224"/>
      <c r="E34" s="82"/>
      <c r="F34" s="82"/>
      <c r="G34" s="82"/>
      <c r="H34" s="219" t="n">
        <f aca="false">H33*30</f>
        <v>191.574</v>
      </c>
      <c r="I34" s="219" t="n">
        <f aca="false">I33*30</f>
        <v>193.6836</v>
      </c>
      <c r="J34" s="219" t="n">
        <f aca="false">J33*30</f>
        <v>83.7</v>
      </c>
      <c r="K34" s="219" t="n">
        <f aca="false">K33*30</f>
        <v>473.745</v>
      </c>
      <c r="L34" s="219" t="n">
        <f aca="false">L33*30</f>
        <v>102.1104</v>
      </c>
      <c r="M34" s="219" t="n">
        <f aca="false">M33*30</f>
        <v>156.324</v>
      </c>
      <c r="N34" s="219" t="n">
        <f aca="false">N33*30</f>
        <v>229.7184</v>
      </c>
      <c r="O34" s="219" t="n">
        <f aca="false">O33*30</f>
        <v>137.004</v>
      </c>
      <c r="P34" s="219" t="n">
        <f aca="false">P33*30</f>
        <v>101.6664</v>
      </c>
      <c r="Q34" s="219" t="n">
        <f aca="false">P34+O34+N34+M34+L34+K34+J34+I34+H34</f>
        <v>1669.5258</v>
      </c>
      <c r="R34" s="110"/>
    </row>
    <row r="35" customFormat="false" ht="14.25" hidden="false" customHeight="true" outlineLevel="0" collapsed="false">
      <c r="C35" s="253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54"/>
    </row>
    <row r="36" customFormat="false" ht="24.75" hidden="false" customHeight="true" outlineLevel="0" collapsed="false">
      <c r="C36" s="241" t="s">
        <v>169</v>
      </c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</row>
    <row r="37" customFormat="false" ht="11.25" hidden="false" customHeight="true" outlineLevel="0" collapsed="false">
      <c r="C37" s="255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54"/>
    </row>
    <row r="38" customFormat="false" ht="28.5" hidden="false" customHeight="true" outlineLevel="0" collapsed="false">
      <c r="C38" s="244" t="s">
        <v>151</v>
      </c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</row>
    <row r="39" customFormat="false" ht="39" hidden="false" customHeight="true" outlineLevel="0" collapsed="false"/>
  </sheetData>
  <mergeCells count="37">
    <mergeCell ref="C1:N1"/>
    <mergeCell ref="O1:P1"/>
    <mergeCell ref="C2:R2"/>
    <mergeCell ref="C3:R3"/>
    <mergeCell ref="C4:C8"/>
    <mergeCell ref="D4:G4"/>
    <mergeCell ref="H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36:R36"/>
    <mergeCell ref="C38:R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30T13:20:47Z</cp:lastPrinted>
  <dcterms:modified xsi:type="dcterms:W3CDTF">2022-06-22T10:42:49Z</dcterms:modified>
  <cp:revision>0</cp:revision>
  <dc:subject/>
  <dc:title/>
</cp:coreProperties>
</file>