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'Приложение № 2'!$A$1:$BC$203</definedName>
    <definedName function="false" hidden="false" localSheetId="0" name="_xlnm.Print_Titles" vbProcedure="false">'Приложение № 2'!$14:$14</definedName>
    <definedName function="false" hidden="false" localSheetId="0" name="Excel_BuiltIn__FilterDatabase" vbProcedure="false">'Приложение № 2'!$A$15:$AF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854">
  <si>
    <t xml:space="preserve">Ведомость учета замеров нагрузки по точкам поставки электрической энергии (мощности), кВт за 17 июня 2015г.</t>
  </si>
  <si>
    <t xml:space="preserve">Дата:30.06.2015г.</t>
  </si>
  <si>
    <t xml:space="preserve">Наименование (потребитель/ТСО):</t>
  </si>
  <si>
    <t xml:space="preserve">ООО "КСК"</t>
  </si>
  <si>
    <t xml:space="preserve">619-юр от 06 апреля 2015</t>
  </si>
  <si>
    <t xml:space="preserve">№ договора  №619-юр от 06 апреля 2015г.</t>
  </si>
  <si>
    <t xml:space="preserve">№№ п/п</t>
  </si>
  <si>
    <t xml:space="preserve">Источник питания</t>
  </si>
  <si>
    <t xml:space="preserve">Класс напряжения физический, кВ</t>
  </si>
  <si>
    <t xml:space="preserve">Класс напряжения по тарифу, кВ</t>
  </si>
  <si>
    <t xml:space="preserve">Юридический адрес потребителя</t>
  </si>
  <si>
    <t xml:space="preserve">Наименование потребителя</t>
  </si>
  <si>
    <t xml:space="preserve">Наименование точки учета</t>
  </si>
  <si>
    <t xml:space="preserve">Адрес точки учета</t>
  </si>
  <si>
    <t xml:space="preserve">Место установки учета</t>
  </si>
  <si>
    <t xml:space="preserve">Технические характеристики учета</t>
  </si>
  <si>
    <t xml:space="preserve">Граница балансовой принадлежности</t>
  </si>
  <si>
    <t xml:space="preserve">Категория надежности</t>
  </si>
  <si>
    <t xml:space="preserve">Потери эл.энергии в сети по действующему договору электроснабжения</t>
  </si>
  <si>
    <t xml:space="preserve"> Величина максимальной мощности, в пределах которой соответствующая сторона обязуется обеспечивать передачу электрической энергии в соответствующей точке поставке, кВт</t>
  </si>
  <si>
    <t xml:space="preserve">Договор электроснабжения / поставки электроэнергии 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 Наименование ПС</t>
  </si>
  <si>
    <t xml:space="preserve">Наименование присоединения ПС</t>
  </si>
  <si>
    <t xml:space="preserve"> Наименование ТП</t>
  </si>
  <si>
    <t xml:space="preserve">Наименование присоединения к ТП</t>
  </si>
  <si>
    <t xml:space="preserve">Электросчетчик</t>
  </si>
  <si>
    <t xml:space="preserve">ТТ</t>
  </si>
  <si>
    <t xml:space="preserve">ТН</t>
  </si>
  <si>
    <t xml:space="preserve">кВт.ч</t>
  </si>
  <si>
    <t xml:space="preserve">%</t>
  </si>
  <si>
    <t xml:space="preserve">№</t>
  </si>
  <si>
    <t xml:space="preserve">Дата </t>
  </si>
  <si>
    <t xml:space="preserve">Наименование ГП или ЭСК </t>
  </si>
  <si>
    <t xml:space="preserve">Тип </t>
  </si>
  <si>
    <t xml:space="preserve">Дата поверки</t>
  </si>
  <si>
    <t xml:space="preserve">Класс точности</t>
  </si>
  <si>
    <t xml:space="preserve">Вид энергии</t>
  </si>
  <si>
    <t xml:space="preserve">Заводской номер </t>
  </si>
  <si>
    <t xml:space="preserve">Коэффициент трансформации</t>
  </si>
  <si>
    <t xml:space="preserve">Коэффициент трансформации </t>
  </si>
  <si>
    <t xml:space="preserve">Потребители- юридические лица</t>
  </si>
  <si>
    <t xml:space="preserve">ПС 110/6 КВ "Спутник" (ф.617,ф.630)</t>
  </si>
  <si>
    <t xml:space="preserve">РП-59 с двумя подстанциями 6кВ/0,4, ф.11 ф.14 </t>
  </si>
  <si>
    <t xml:space="preserve">ТП-590, встроенная в РП №59 от ф.11 ф.14  РП-24 </t>
  </si>
  <si>
    <t xml:space="preserve">-</t>
  </si>
  <si>
    <t xml:space="preserve">0,4 </t>
  </si>
  <si>
    <t xml:space="preserve">СН2</t>
  </si>
  <si>
    <t xml:space="preserve">603142, г.Н.Новгород, ул.Янки Купалы,д.30А</t>
  </si>
  <si>
    <t xml:space="preserve">ООО "УК Спектр-НН"</t>
  </si>
  <si>
    <t xml:space="preserve">Торговый центр "Водный мир" </t>
  </si>
  <si>
    <t xml:space="preserve">ул.Янки Купала, д.30В</t>
  </si>
  <si>
    <t xml:space="preserve">РУ-0,4кВ ТП-590  ввод1, ввод2   </t>
  </si>
  <si>
    <t xml:space="preserve">СЭТ-4ТМ.02.М.10</t>
  </si>
  <si>
    <t xml:space="preserve">ГП-2013</t>
  </si>
  <si>
    <t xml:space="preserve">0,2S</t>
  </si>
  <si>
    <t xml:space="preserve">A+</t>
  </si>
  <si>
    <t xml:space="preserve">0804113082</t>
  </si>
  <si>
    <t xml:space="preserve">Т-0,66</t>
  </si>
  <si>
    <t xml:space="preserve">1000/5</t>
  </si>
  <si>
    <t xml:space="preserve">вводной автомат РУ-0,4 кВ 1 с.ш              ТП-590</t>
  </si>
  <si>
    <t xml:space="preserve">ОАО "Нижегородская сбытовая компания"</t>
  </si>
  <si>
    <t xml:space="preserve">200</t>
  </si>
  <si>
    <t xml:space="preserve">0804112976</t>
  </si>
  <si>
    <t xml:space="preserve">вводной автомат РУ-0,4 кВ 2 с.ш              ТП-590</t>
  </si>
  <si>
    <t xml:space="preserve">РП-59 с двумя подстанциями 6кВ/0,4, ф.17 ф.2 </t>
  </si>
  <si>
    <t xml:space="preserve">ТП-589, встроенная в РП №59 от ф.17, ф.2           РП-59</t>
  </si>
  <si>
    <t xml:space="preserve">отходящие линии 0,4 кВ  ф.9,ф.21, ф.11,ф.23</t>
  </si>
  <si>
    <t xml:space="preserve">0,4</t>
  </si>
  <si>
    <t xml:space="preserve">НН</t>
  </si>
  <si>
    <t xml:space="preserve">603041, г.Н.Новгород, ул.Спутника д.26</t>
  </si>
  <si>
    <t xml:space="preserve">ООО "ВИК"</t>
  </si>
  <si>
    <t xml:space="preserve">Электощитовая Многоквартирного  жилого дома 46 </t>
  </si>
  <si>
    <t xml:space="preserve">ул.Янки Купала, д.46</t>
  </si>
  <si>
    <t xml:space="preserve">КПУ №1(ВРУ-1,ввод 1)</t>
  </si>
  <si>
    <t xml:space="preserve">Меркурий 230 ART-03 PQRSIDN</t>
  </si>
  <si>
    <t xml:space="preserve">14759348</t>
  </si>
  <si>
    <t xml:space="preserve">ТТН-Ш</t>
  </si>
  <si>
    <t xml:space="preserve">0,5S</t>
  </si>
  <si>
    <t xml:space="preserve">150/5</t>
  </si>
  <si>
    <t xml:space="preserve">наконечники отходящих кабельных линий от ТП-589 в сторону жилого дома  46 по ул.Янки Купала</t>
  </si>
  <si>
    <t xml:space="preserve">30</t>
  </si>
  <si>
    <t xml:space="preserve">КПУ №2(ВРУ-1,ввод 2)</t>
  </si>
  <si>
    <t xml:space="preserve">15613274</t>
  </si>
  <si>
    <t xml:space="preserve"> КПУ №3(ВРУ-2,ввод 3)</t>
  </si>
  <si>
    <t xml:space="preserve">14767611</t>
  </si>
  <si>
    <t xml:space="preserve"> КПУ №4(ВРУ-2,ввод 4)</t>
  </si>
  <si>
    <t xml:space="preserve">15613286</t>
  </si>
  <si>
    <t xml:space="preserve"> КПУ №5(АВР)</t>
  </si>
  <si>
    <t xml:space="preserve">15613332</t>
  </si>
  <si>
    <t xml:space="preserve">100/5</t>
  </si>
  <si>
    <t xml:space="preserve">20</t>
  </si>
  <si>
    <t xml:space="preserve">ТП-589, встроенная в РП №59 от ф.17, ф.2           РП-24</t>
  </si>
  <si>
    <t xml:space="preserve">отходящие линии 0,4 кВ  ф.5,ф.17,ф.7,ф.19</t>
  </si>
  <si>
    <t xml:space="preserve">Электощитовая Многоквартирного  жилого дома 46/1 </t>
  </si>
  <si>
    <t xml:space="preserve">ул.Янки Купала, д.46/1</t>
  </si>
  <si>
    <t xml:space="preserve"> КПУ №1(ВРУ-1,ввод 1)</t>
  </si>
  <si>
    <t xml:space="preserve">14759387</t>
  </si>
  <si>
    <t xml:space="preserve">наконечники отходящих кабельных линий от ТП-589 в сторону жилого дома  46/1 по ул.Янки Купала</t>
  </si>
  <si>
    <t xml:space="preserve">14759600</t>
  </si>
  <si>
    <t xml:space="preserve">КПУ №3(ВРУ-2,ввод 3)</t>
  </si>
  <si>
    <t xml:space="preserve">14759415</t>
  </si>
  <si>
    <t xml:space="preserve">КПУ №4(ВРУ-2,ввод 4)</t>
  </si>
  <si>
    <t xml:space="preserve">14759612</t>
  </si>
  <si>
    <t xml:space="preserve">КПУ №5(АВР)</t>
  </si>
  <si>
    <t xml:space="preserve">14750707</t>
  </si>
  <si>
    <t xml:space="preserve">0,13</t>
  </si>
  <si>
    <t xml:space="preserve"> ТП-589, встроенная в РП №59 от ф.17, ф.2           РП-59</t>
  </si>
  <si>
    <t xml:space="preserve">отходящие линии 0,4 кВ  ф.3,ф.15,ф.4,ф.16, ф.13</t>
  </si>
  <si>
    <t xml:space="preserve">0,4кВ</t>
  </si>
  <si>
    <t xml:space="preserve">Электощитовая Многоквартирного  жилого дома 46/2 </t>
  </si>
  <si>
    <t xml:space="preserve">ул.Янки Купала, д.46/2</t>
  </si>
  <si>
    <t xml:space="preserve">КПУ №1(ВРУ-1)</t>
  </si>
  <si>
    <t xml:space="preserve">ПСЧ-3ТА.07.112.2</t>
  </si>
  <si>
    <t xml:space="preserve">ГП-2012</t>
  </si>
  <si>
    <t xml:space="preserve">11007538</t>
  </si>
  <si>
    <t xml:space="preserve">наконечники отходящих кабельных линий от ТП-589 в сторону жилого дома  46/2 по ул.Янки Купала</t>
  </si>
  <si>
    <t xml:space="preserve"> КПУ №2(ВРУ-1)</t>
  </si>
  <si>
    <t xml:space="preserve">11007651</t>
  </si>
  <si>
    <t xml:space="preserve">КПУ №3(ВРУ-2)</t>
  </si>
  <si>
    <t xml:space="preserve">11008452</t>
  </si>
  <si>
    <t xml:space="preserve"> КПУ №4(ВРУ-2)</t>
  </si>
  <si>
    <t xml:space="preserve">11008445</t>
  </si>
  <si>
    <t xml:space="preserve">11008333</t>
  </si>
  <si>
    <t xml:space="preserve">Сети наружного освещения придомовой территории (ШУВ-200) </t>
  </si>
  <si>
    <t xml:space="preserve">Меркурий 230-АМ.01 </t>
  </si>
  <si>
    <t xml:space="preserve">14893642</t>
  </si>
  <si>
    <t xml:space="preserve">наконечники отходящих кабельных линий от ТП-589 в сторону ШУВ ф.13</t>
  </si>
  <si>
    <t xml:space="preserve">РП-59 с двумя подстанциями, ф.12 ф.15</t>
  </si>
  <si>
    <t xml:space="preserve"> ТП-594              от ф.12, ф.15 РП-59</t>
  </si>
  <si>
    <t xml:space="preserve">отходящие линии 0,4 кВ  ф.1,ф.2</t>
  </si>
  <si>
    <t xml:space="preserve">Многоквартирный жилой дом с эл/плитами. </t>
  </si>
  <si>
    <t xml:space="preserve">Бульвар Южный, д.1 (стр.1)</t>
  </si>
  <si>
    <t xml:space="preserve">КПУ №1(ВРУ-1, ввод 1)</t>
  </si>
  <si>
    <t xml:space="preserve">14766994</t>
  </si>
  <si>
    <t xml:space="preserve">ТТЭ 0,66</t>
  </si>
  <si>
    <t xml:space="preserve">ВРУ-0,4 кВ электрощитовой жилого дома №1 по Бульвару Южный:                                          (ВРУ1 ввод 1 от ф.1 ТП-594,                                        ВРУ1 ввод2 от ф.2 ТП-594). </t>
  </si>
  <si>
    <t xml:space="preserve">КПУ №2(ВРУ-1, ввод 2)</t>
  </si>
  <si>
    <t xml:space="preserve">14766990</t>
  </si>
  <si>
    <t xml:space="preserve"> КПУ №3(АВР)</t>
  </si>
  <si>
    <t xml:space="preserve">14766985</t>
  </si>
  <si>
    <t xml:space="preserve">75/5</t>
  </si>
  <si>
    <t xml:space="preserve">15</t>
  </si>
  <si>
    <t xml:space="preserve"> ТП-594                  от ф.12, ф.15</t>
  </si>
  <si>
    <t xml:space="preserve">отходящие линии 0,4 кВ  ф.3,ф.4</t>
  </si>
  <si>
    <t xml:space="preserve">Многоквартирный  жилой дом с эл/плитами. </t>
  </si>
  <si>
    <t xml:space="preserve">Бульвар Южный, д.2 (стр.3)</t>
  </si>
  <si>
    <t xml:space="preserve">16928243</t>
  </si>
  <si>
    <t xml:space="preserve">ВРУ-0,4 кВ электрощитовой жилого дома №2 по Бульвару Южный:                                     (ВРУ1 ввод 1 от ф.3 ТП-594,                                        ВРУ1 ввод2 от ф.4 ТП-594). </t>
  </si>
  <si>
    <t xml:space="preserve">16928248</t>
  </si>
  <si>
    <t xml:space="preserve">16928390</t>
  </si>
  <si>
    <t xml:space="preserve"> ТП-594               от ф.12, ф.15</t>
  </si>
  <si>
    <t xml:space="preserve">отходящие линии 0,4 кВ  ф.5,ф.6</t>
  </si>
  <si>
    <t xml:space="preserve">Бульвар Южный, д.3 (стр.5)</t>
  </si>
  <si>
    <t xml:space="preserve">16953953</t>
  </si>
  <si>
    <t xml:space="preserve">Т-0,66М УЗ/II</t>
  </si>
  <si>
    <t xml:space="preserve">ВРУ-0,4 кВ электрощитовой жилого дома №3 по Бульвару Южный:                                (ВРУ1 ввод 1 от ф.5 ТП-594,                                        ВРУ1 ввод2 от ф.6 ТП-594). </t>
  </si>
  <si>
    <t xml:space="preserve"> КПУ №2(ВРУ-1, ввод 2)</t>
  </si>
  <si>
    <t xml:space="preserve">14733806</t>
  </si>
  <si>
    <t xml:space="preserve">16946302</t>
  </si>
  <si>
    <t xml:space="preserve"> ТП-594             от ф.12, ф.15</t>
  </si>
  <si>
    <t xml:space="preserve">отходящие линии 0,4 кВ  ф.13,ф.14, ф.15,ф.16</t>
  </si>
  <si>
    <t xml:space="preserve">Бульвар Южный, д.10 (стр.11)</t>
  </si>
  <si>
    <t xml:space="preserve"> КПУ №1(ВРУ-1, ввод 1)</t>
  </si>
  <si>
    <t xml:space="preserve">ГП-2014</t>
  </si>
  <si>
    <t xml:space="preserve">16953838</t>
  </si>
  <si>
    <t xml:space="preserve">Т-0,66 УЗ</t>
  </si>
  <si>
    <t xml:space="preserve">ВРУ-0,4 кВ электрощитовой жилого дома №10 по Бульвару Южный:  (ВРУ1 ввод 1 от ф.13 ТП-594,                                        ВРУ1 ввод2 от ф.14 ТП-594,                                 ВРУ2 ввод 3 от ф.15 ТП-594,                                  ВРУ2 ввод 4 от ф.16 ТП-594).                                            </t>
  </si>
  <si>
    <t xml:space="preserve">КПУ №2(магазин) (ВРУ-1, ввод 2)</t>
  </si>
  <si>
    <t xml:space="preserve">16926364</t>
  </si>
  <si>
    <t xml:space="preserve"> КПУ №3 (ВРУ-2, ввод 3)</t>
  </si>
  <si>
    <t xml:space="preserve">16953923</t>
  </si>
  <si>
    <t xml:space="preserve">200/5</t>
  </si>
  <si>
    <t xml:space="preserve">40</t>
  </si>
  <si>
    <t xml:space="preserve">КПУ №4 (ВРУ-2, ввод 4)</t>
  </si>
  <si>
    <t xml:space="preserve">16953828</t>
  </si>
  <si>
    <t xml:space="preserve">КПУ №5 (АВР, 2 секция)</t>
  </si>
  <si>
    <t xml:space="preserve">ГП-2023</t>
  </si>
  <si>
    <t xml:space="preserve">16953883</t>
  </si>
  <si>
    <t xml:space="preserve">КПУ №6 (АВР, 1 секция)</t>
  </si>
  <si>
    <t xml:space="preserve">16926366</t>
  </si>
  <si>
    <t xml:space="preserve">50/5</t>
  </si>
  <si>
    <t xml:space="preserve">10</t>
  </si>
  <si>
    <t xml:space="preserve">КПУ №6 (АВР, 2 секция)</t>
  </si>
  <si>
    <t xml:space="preserve"> ТП-594              от ф.12, ф.15</t>
  </si>
  <si>
    <t xml:space="preserve">отходящие линии 0,4 кВ   ф.7,ф.8, ф.9,ф.10</t>
  </si>
  <si>
    <t xml:space="preserve">Бульвар Южный, д.11 (стр.10)</t>
  </si>
  <si>
    <t xml:space="preserve">16844776</t>
  </si>
  <si>
    <t xml:space="preserve">ВРУ-0,4 кВ электрощитовой жилого дома №11 по Бульвару Южный:      (ВРУ1 ввод 1 от ф.7 ТП-594,                                        ВРУ1 ввод2 от ф.8 ТП-594,                                 ВРУ2 ввод 3 от ф.9 ТП-594,                                  ВРУ2 ввод 4 от ф.10 ТП-594).                                     </t>
  </si>
  <si>
    <t xml:space="preserve">КПУ №3 (ВРУ-2, ввод 3)</t>
  </si>
  <si>
    <t xml:space="preserve">16938179</t>
  </si>
  <si>
    <t xml:space="preserve">16938268</t>
  </si>
  <si>
    <t xml:space="preserve">КПУ №5 (АВР, 1 секция)</t>
  </si>
  <si>
    <t xml:space="preserve">16939519</t>
  </si>
  <si>
    <t xml:space="preserve">ТТН-30</t>
  </si>
  <si>
    <t xml:space="preserve">250/5</t>
  </si>
  <si>
    <t xml:space="preserve">0</t>
  </si>
  <si>
    <t xml:space="preserve">16939552</t>
  </si>
  <si>
    <t xml:space="preserve">РП-59 с двумя подстанциями 6кВ/0,4, ф.13</t>
  </si>
  <si>
    <t xml:space="preserve">ТП-594              от ф.12, ф.15</t>
  </si>
  <si>
    <t xml:space="preserve">г. Нижний новгород. Базовый проезд, д.9а</t>
  </si>
  <si>
    <t xml:space="preserve">ЗАО "НОХТ"</t>
  </si>
  <si>
    <t xml:space="preserve">магазин на первом этажн жилого дома</t>
  </si>
  <si>
    <t xml:space="preserve"> ПУ №2(магазин) (ВРУ-1, ввод 2)</t>
  </si>
  <si>
    <t xml:space="preserve">16844827</t>
  </si>
  <si>
    <t xml:space="preserve">ВРУ-0,4 кВ электрощитовой жилого дома №11 по Бульвару Южный ВРУ-1 ввод 2</t>
  </si>
  <si>
    <t xml:space="preserve">603123, г.Н.Новгород, ул.Героя Шнитникова, д.1</t>
  </si>
  <si>
    <t xml:space="preserve">РУ-0,4 кВ             ЦТП-33</t>
  </si>
  <si>
    <t xml:space="preserve">Бульвар Южный, д.10а</t>
  </si>
  <si>
    <t xml:space="preserve">ЦТП-33 АВР </t>
  </si>
  <si>
    <t xml:space="preserve">А+</t>
  </si>
  <si>
    <t xml:space="preserve">14733865</t>
  </si>
  <si>
    <t xml:space="preserve">наконечники отходящих кабельных линий от ТП-594 в сторону ЦТП-33 потребителя</t>
  </si>
  <si>
    <t xml:space="preserve">2.12.</t>
  </si>
  <si>
    <t xml:space="preserve">Шкаф наружного освещения</t>
  </si>
  <si>
    <t xml:space="preserve">Автозаводский район, в границах улиц Героя Шнитникова, Булавина и реки ОКИ (микрорайон "Юг")</t>
  </si>
  <si>
    <t xml:space="preserve">ШУВ-200</t>
  </si>
  <si>
    <t xml:space="preserve">Меркурий 230 ART-01</t>
  </si>
  <si>
    <t xml:space="preserve">13195067</t>
  </si>
  <si>
    <t xml:space="preserve">наконечники отходящих кабельных линий от ТП-594 в сторону ШУВ-200</t>
  </si>
  <si>
    <t xml:space="preserve">бесхозяйный объект в стадии передачи в муниципалитет</t>
  </si>
  <si>
    <t xml:space="preserve">РП-59 с двумя подстанциями</t>
  </si>
  <si>
    <t xml:space="preserve"> ТП-595</t>
  </si>
  <si>
    <t xml:space="preserve">отходящие линии 0,4 кВ  ф.1,ф.2, ф.3,ф.4</t>
  </si>
  <si>
    <t xml:space="preserve">0,4 кВ</t>
  </si>
  <si>
    <t xml:space="preserve">Бульвар Южный, д.4 (стр.2)</t>
  </si>
  <si>
    <t xml:space="preserve">КПУ №1 (ВРУ-1, ввод 1)</t>
  </si>
  <si>
    <t xml:space="preserve">15737864</t>
  </si>
  <si>
    <t xml:space="preserve">ВРУ-0,4 кВ электрощитовой жилого дома №4 по Бульвару Южный:                                        (ВРУ1 ввод 1 от ф.1 ТП-595,                                        ВРУ1 ввод2 от ф.2 ТП-595,                                 ВРУ2 ввод 3 от ф.3 ТП-595,                                  ВРУ2 ввод 4 от ф.4 ТП-595).</t>
  </si>
  <si>
    <t xml:space="preserve">КПУ №2 (ВРУ-1, ввод 2)</t>
  </si>
  <si>
    <t xml:space="preserve">15738235</t>
  </si>
  <si>
    <t xml:space="preserve">КПУ АВР </t>
  </si>
  <si>
    <t xml:space="preserve">15738916</t>
  </si>
  <si>
    <t xml:space="preserve">15737792</t>
  </si>
  <si>
    <t xml:space="preserve">15738137</t>
  </si>
  <si>
    <t xml:space="preserve">ТП-595</t>
  </si>
  <si>
    <t xml:space="preserve">отходящие линии 0,4 кВ  ф.5,ф.6, ф.7,ф.8,</t>
  </si>
  <si>
    <t xml:space="preserve">Бульвар Южный, д.5 (стр.4)</t>
  </si>
  <si>
    <t xml:space="preserve">1570838</t>
  </si>
  <si>
    <t xml:space="preserve">ВРУ-0,4 кВ электрощитовой жилого дома №5 по Бульвару Южный:                                         (ВРУ1 ввод 1 от ф.5 ТП-595,                                        ВРУ1 ввод2 от ф.6 ТП-595,                                 ВРУ2 ввод 3 от ф.7 ТП-595,                                  ВРУ2 ввод 4 от ф.8 ТП-595,                        ЩУ1 от ф.20 ТП-595).</t>
  </si>
  <si>
    <t xml:space="preserve">15750806</t>
  </si>
  <si>
    <t xml:space="preserve">15750021</t>
  </si>
  <si>
    <t xml:space="preserve">15750015</t>
  </si>
  <si>
    <t xml:space="preserve"> КПУ №5 (АВР) </t>
  </si>
  <si>
    <t xml:space="preserve">15752175</t>
  </si>
  <si>
    <t xml:space="preserve"> ЩУ-1</t>
  </si>
  <si>
    <t xml:space="preserve">16830396</t>
  </si>
  <si>
    <t xml:space="preserve">1</t>
  </si>
  <si>
    <t xml:space="preserve">ТП-595 </t>
  </si>
  <si>
    <t xml:space="preserve">отходящие линии 0,4 кВ  ф.9,ф.11-1с.ш., ф.10, 12-2с.ш.</t>
  </si>
  <si>
    <t xml:space="preserve">Бульвар Южный, д.6 (стр.6)</t>
  </si>
  <si>
    <t xml:space="preserve">20365349</t>
  </si>
  <si>
    <t xml:space="preserve">ТТЭ-С</t>
  </si>
  <si>
    <t xml:space="preserve">ВРУ-0,4 кВ электрощитовой жилого дома №6 по Бульвару Южный.</t>
  </si>
  <si>
    <t xml:space="preserve">20365382</t>
  </si>
  <si>
    <t xml:space="preserve">20365385</t>
  </si>
  <si>
    <t xml:space="preserve">20365282</t>
  </si>
  <si>
    <t xml:space="preserve">Бульвар Южный, д.6 КПУ №5 (АВР) </t>
  </si>
  <si>
    <t xml:space="preserve">21149999</t>
  </si>
  <si>
    <t xml:space="preserve">ТТЭ</t>
  </si>
  <si>
    <t xml:space="preserve">2.16.</t>
  </si>
  <si>
    <t xml:space="preserve">РП-59 с двумя подстанциями 6кВ/0,4, </t>
  </si>
  <si>
    <t xml:space="preserve">ТП-595           </t>
  </si>
  <si>
    <t xml:space="preserve">отходящая линия 0,4 кВ                ф.19</t>
  </si>
  <si>
    <t xml:space="preserve">шкаф в стадии монтажа</t>
  </si>
  <si>
    <t xml:space="preserve">наконечники отходящих кабельных линий от ТП-31 в сторону ШУВ-200</t>
  </si>
  <si>
    <t xml:space="preserve">Бесхозяйный объект в стадии передачи в муниципалитет</t>
  </si>
  <si>
    <t xml:space="preserve">РП-58 с двумя подстанциями 6кВ/0,4, ф.1,ф.21</t>
  </si>
  <si>
    <t xml:space="preserve">Бульвар Южный, д.9 (стр.9) (от ТП -596 ООО "Жилстрой -НН" ф.5, ф.8)</t>
  </si>
  <si>
    <t xml:space="preserve">Бульвар Южный, д.9 КПУ №1 (ВРУ-1, ввод 1)</t>
  </si>
  <si>
    <t xml:space="preserve">21195390</t>
  </si>
  <si>
    <t xml:space="preserve">ВРУ-0,4 кВ электрощитовой жилого дома №9 по Бульвару Южный.</t>
  </si>
  <si>
    <t xml:space="preserve">Бульвар Южный, д.9, КПУ №2 (ВРУ-1, ввод 2)</t>
  </si>
  <si>
    <t xml:space="preserve">21195389</t>
  </si>
  <si>
    <t xml:space="preserve">Бульвар Южный, д.9, КПУ №3 (ВРУ-2, ввод 3)</t>
  </si>
  <si>
    <t xml:space="preserve">21195377</t>
  </si>
  <si>
    <t xml:space="preserve">Бульвар Южный, д.9, КПУ №4 (ВРУ-2, ввод 4)</t>
  </si>
  <si>
    <t xml:space="preserve">21195355</t>
  </si>
  <si>
    <t xml:space="preserve">Бульвар Южный, д.9 КПУ №5 (АВР) </t>
  </si>
  <si>
    <t xml:space="preserve">21154756</t>
  </si>
  <si>
    <t xml:space="preserve">Бульвар Южный, д.9, МОП</t>
  </si>
  <si>
    <t xml:space="preserve">Меркурий 230 AR-01 R</t>
  </si>
  <si>
    <t xml:space="preserve">21164878</t>
  </si>
  <si>
    <t xml:space="preserve">2.18.</t>
  </si>
  <si>
    <t xml:space="preserve">ТП-595            ф.15, ф.18</t>
  </si>
  <si>
    <t xml:space="preserve">603003, г.Н.Новгород, ул.Коминтерна, д.256, пом.1</t>
  </si>
  <si>
    <t xml:space="preserve">ООО "СК 52"</t>
  </si>
  <si>
    <t xml:space="preserve">в ВРУ 0,4 кВ ООО "СК-52"</t>
  </si>
  <si>
    <t xml:space="preserve">ВРУ-0,4 кВ  ООО "СК-52"</t>
  </si>
  <si>
    <t xml:space="preserve">Меркурий 230 АМ-01</t>
  </si>
  <si>
    <t xml:space="preserve">06767990-10</t>
  </si>
  <si>
    <t xml:space="preserve">400/5</t>
  </si>
  <si>
    <t xml:space="preserve">наконечники отходящих кабельных линий от ТП-595 в сторону ВРУ ООО "СК-52"</t>
  </si>
  <si>
    <t xml:space="preserve">Договор в стадии заключения у романовой отсутствует в реестре</t>
  </si>
  <si>
    <t xml:space="preserve">ПС 110/6 КВ "Спутник" (ф.614,ф.621)</t>
  </si>
  <si>
    <t xml:space="preserve">РП-58 с двумя трансформаторными подстанциями ф2., ф.18</t>
  </si>
  <si>
    <t xml:space="preserve">ТП-583, встроенная в РП №58 </t>
  </si>
  <si>
    <t xml:space="preserve">отходящая линия 0,4 кВ  ф.6, ф.8-1с.ш.; ф.18, ф.20-2с.ш.</t>
  </si>
  <si>
    <t xml:space="preserve">Бульвар Южный, д.14(стр.13)</t>
  </si>
  <si>
    <t xml:space="preserve">Бульвар Южный, д.14 (ВРУ-1, ввод 1)</t>
  </si>
  <si>
    <t xml:space="preserve">13117365</t>
  </si>
  <si>
    <t xml:space="preserve">ВРУ-0,4 кВ электрощитовой жилого дома №14 по Бульвару Южный</t>
  </si>
  <si>
    <t xml:space="preserve">6986000</t>
  </si>
  <si>
    <t xml:space="preserve">Бульвар Южный, д.14 (ВРУ-1, ввод 2)</t>
  </si>
  <si>
    <t xml:space="preserve">20333352</t>
  </si>
  <si>
    <t xml:space="preserve">Бульвар Южный, д.14 (ВРУ-2, ввод 3)</t>
  </si>
  <si>
    <t xml:space="preserve">19438297</t>
  </si>
  <si>
    <t xml:space="preserve">Бульвар Южный, д.14 (ВРУ-2, ввод 4)</t>
  </si>
  <si>
    <t xml:space="preserve">19438905</t>
  </si>
  <si>
    <t xml:space="preserve">Бульвар Южный, д.14 (ВРУ-1,АВР-1)</t>
  </si>
  <si>
    <t xml:space="preserve">19455446</t>
  </si>
  <si>
    <t xml:space="preserve">Бульвар Южный, д.14 (ВРУ-1,АВР-2)</t>
  </si>
  <si>
    <t xml:space="preserve">19453914</t>
  </si>
  <si>
    <t xml:space="preserve">ТП-583, встроенная в РП №58  фид.24</t>
  </si>
  <si>
    <t xml:space="preserve">603053, г.Н.Новгород, пр-т Бусыгина, д.1А</t>
  </si>
  <si>
    <t xml:space="preserve">ООО "СК Конструктив"</t>
  </si>
  <si>
    <t xml:space="preserve"> строящийся  жилого дома №.14 (стр.) мкр. "Юг"</t>
  </si>
  <si>
    <t xml:space="preserve">д.14(стр.) в границах улиц Героя Шнитникова, Булавина и реки ОКИ (микрорайон "Юг")</t>
  </si>
  <si>
    <t xml:space="preserve">ВРУ-1 дома №.14 (стр.) мкр. "Юг" ввод2</t>
  </si>
  <si>
    <t xml:space="preserve">21187945</t>
  </si>
  <si>
    <t xml:space="preserve">наконечники отходящих кабельных линий от ТП-583 в сторону ВРУ д. №.14 (стр.) мкр. "Юг"</t>
  </si>
  <si>
    <t xml:space="preserve">ВРУ-1 дома №.14 (стр.) мкр. "Юг" ввод1</t>
  </si>
  <si>
    <t xml:space="preserve">21150283</t>
  </si>
  <si>
    <t xml:space="preserve">ВРУ-2 дома №.14 (стр.) мкр. "Юг" ввод4</t>
  </si>
  <si>
    <t xml:space="preserve">21186868</t>
  </si>
  <si>
    <t xml:space="preserve">ВРУ-2 дома №.14 (стр.) мкр. "Юг" ввод3</t>
  </si>
  <si>
    <t xml:space="preserve">21187043</t>
  </si>
  <si>
    <t xml:space="preserve">ВРУ-1, АВР-1</t>
  </si>
  <si>
    <t xml:space="preserve">21185970</t>
  </si>
  <si>
    <t xml:space="preserve">Т-0,66УЗ</t>
  </si>
  <si>
    <t xml:space="preserve">ВРУ-1, АВР-2</t>
  </si>
  <si>
    <t xml:space="preserve">21187553</t>
  </si>
  <si>
    <t xml:space="preserve">РП-58 с двумя трансформаторными подстанциями, ф.6, </t>
  </si>
  <si>
    <t xml:space="preserve">ТП-583, встроенной в РП №58 </t>
  </si>
  <si>
    <t xml:space="preserve">отходящие линии 0,4 кВ ф.2,ф.4,ф.14,ф.16  </t>
  </si>
  <si>
    <t xml:space="preserve">Бульвар Южный, д.13 (стр.12)</t>
  </si>
  <si>
    <t xml:space="preserve">ВРУ-1, ввод 1</t>
  </si>
  <si>
    <t xml:space="preserve">18435094</t>
  </si>
  <si>
    <r>
      <rPr>
        <sz val="8"/>
        <rFont val="Times New Roman"/>
        <family val="1"/>
        <charset val="204"/>
      </rPr>
      <t xml:space="preserve">ВРУ-0,4 кВ электрощитовой жилого дома №12 по Бульвару Южный:                                         (ВРУ1 ввод 1 от ф.2 ТП-1,                                        ВРУ1 ввод2 от ф.4 ТП-1,                                 ВРУ2 ввод 3 от ф.14 ТП-1,                                  ВРУ2 ввод 4 от ф.16 ТП-1)    </t>
    </r>
    <r>
      <rPr>
        <sz val="8"/>
        <color rgb="FF00CCFF"/>
        <rFont val="Times New Roman"/>
        <family val="1"/>
        <charset val="204"/>
      </rPr>
      <t xml:space="preserve">                    </t>
    </r>
  </si>
  <si>
    <t xml:space="preserve">ВРУ-1, ввод 2</t>
  </si>
  <si>
    <t xml:space="preserve">19453628</t>
  </si>
  <si>
    <t xml:space="preserve">ВРУ-2, ввод 3</t>
  </si>
  <si>
    <t xml:space="preserve">19453626</t>
  </si>
  <si>
    <t xml:space="preserve">ТТИ 0,66</t>
  </si>
  <si>
    <t xml:space="preserve">ВРУ-2, ввод 4</t>
  </si>
  <si>
    <t xml:space="preserve">19477817</t>
  </si>
  <si>
    <t xml:space="preserve">ВРУ-1,АВР-1)</t>
  </si>
  <si>
    <t xml:space="preserve">19475457</t>
  </si>
  <si>
    <t xml:space="preserve">ВРУ-1,АВР-2</t>
  </si>
  <si>
    <t xml:space="preserve">18434873</t>
  </si>
  <si>
    <t xml:space="preserve">2.22.</t>
  </si>
  <si>
    <t xml:space="preserve">ТП-583, встроенная в РП №58  </t>
  </si>
  <si>
    <t xml:space="preserve">ЛНС-40</t>
  </si>
  <si>
    <t xml:space="preserve">г.Н.Новгород, Автозаводский район, в границах улиц Героя Шнитникова, Булавина и реки ОКИ (мкр."Юг")</t>
  </si>
  <si>
    <t xml:space="preserve">РУ-0,4 кВ ЛНС-40, мкр. "Юг"</t>
  </si>
  <si>
    <t xml:space="preserve">Меркурий 230 ART-01 PQRSIN</t>
  </si>
  <si>
    <t xml:space="preserve">11043721</t>
  </si>
  <si>
    <t xml:space="preserve">Наконечники отходящих кабельных линий от ТП-583 в сторону ЛНС-40</t>
  </si>
  <si>
    <t xml:space="preserve">Бесхозяйный объект находится в стадии передачи в муниципалитет</t>
  </si>
  <si>
    <t xml:space="preserve">2.23.</t>
  </si>
  <si>
    <t xml:space="preserve">ТП-583 встроенная в РП №58 </t>
  </si>
  <si>
    <t xml:space="preserve">КНС-41</t>
  </si>
  <si>
    <t xml:space="preserve">РУ-0,4 кВ КНС-41, мкр. "Юг"</t>
  </si>
  <si>
    <t xml:space="preserve">13117692</t>
  </si>
  <si>
    <t xml:space="preserve">Наконечники отходящих кабельных линий от ТП-583 в сторону КНС-41</t>
  </si>
  <si>
    <t xml:space="preserve">РП-58 с двумя трансформаторными подстанциями ф.3,ф.19</t>
  </si>
  <si>
    <t xml:space="preserve">ТП-584, встроенная в РП №58            ф.3, ф.19</t>
  </si>
  <si>
    <t xml:space="preserve">603004, г.Н.Новгород, пр. Ленина, 100</t>
  </si>
  <si>
    <t xml:space="preserve">ООО "Жилстрой-НН"</t>
  </si>
  <si>
    <t xml:space="preserve">РУ-0,4кВ ТП-584 (строительная площадка)</t>
  </si>
  <si>
    <t xml:space="preserve">РУ-0,4кВ ТП-584, встроенной в РП-58                  </t>
  </si>
  <si>
    <t xml:space="preserve">СЭТ 4ТМ.02М</t>
  </si>
  <si>
    <t xml:space="preserve">0822126195</t>
  </si>
  <si>
    <t xml:space="preserve">ТШЛ-0,6</t>
  </si>
  <si>
    <t xml:space="preserve">1500/5</t>
  </si>
  <si>
    <t xml:space="preserve">наконечники отходящих кабельных линий от РУ-0,4 кВ ТП-584, встроенных в РП-58, к строительной площадке</t>
  </si>
  <si>
    <t xml:space="preserve">0300000</t>
  </si>
  <si>
    <t xml:space="preserve">300</t>
  </si>
  <si>
    <t xml:space="preserve">0822126542</t>
  </si>
  <si>
    <t xml:space="preserve">РП-58 с двумя трансформаторными подстанциями, ф.1, ф.21</t>
  </si>
  <si>
    <t xml:space="preserve">РУ-0,4кВ ТП-596 (строительная площадка)</t>
  </si>
  <si>
    <t xml:space="preserve">РУ-0,4кВ ТП-596  потребителя         </t>
  </si>
  <si>
    <t xml:space="preserve">СЭТ 4ТМ.02М.11</t>
  </si>
  <si>
    <t xml:space="preserve">ГП-14</t>
  </si>
  <si>
    <t xml:space="preserve">0807141462</t>
  </si>
  <si>
    <t xml:space="preserve">ТШЛ-0,66</t>
  </si>
  <si>
    <t xml:space="preserve">800/5</t>
  </si>
  <si>
    <t xml:space="preserve">наконечники отходящей питающей кабельной линии в линейной ячейке               РУ-6 кВ РП-58 в сторону ТП-596</t>
  </si>
  <si>
    <t xml:space="preserve">расчет</t>
  </si>
  <si>
    <t xml:space="preserve">160</t>
  </si>
  <si>
    <t xml:space="preserve">0807141838</t>
  </si>
  <si>
    <t xml:space="preserve">ПС 110/6 кВ "Мещерская" (ф.629,ф.606)</t>
  </si>
  <si>
    <t xml:space="preserve">РП-116 6(0,4)кВ, совмещенный с ТП-3369,           ф.2, ф.18   (РП-116)</t>
  </si>
  <si>
    <t xml:space="preserve">ТП-3369             от ф.2, ф.18                ООО "КСК"</t>
  </si>
  <si>
    <t xml:space="preserve">Торговый центр </t>
  </si>
  <si>
    <t xml:space="preserve">ул.Бурнаковская, д.51А</t>
  </si>
  <si>
    <t xml:space="preserve">РУ-0,4кВ ТП-3369, ул.Бурнаковская, д.49А           </t>
  </si>
  <si>
    <t xml:space="preserve">СЭТ-4ТМ.02М11</t>
  </si>
  <si>
    <t xml:space="preserve">0822126528</t>
  </si>
  <si>
    <t xml:space="preserve">ТМГ-1000/10-У1</t>
  </si>
  <si>
    <t xml:space="preserve">наконечники отходящих кабельных линий  в РУ -0,4 кВ ТП-3369 в сторону Торгового центра (ф.1,ф.13, ф.3,ф.15,ф.4,ф.18,ф.7,ф.19,ф.8,ф.16,ф.9,ф.21, ф.10,ф.20, ф.12,ф.22, ф.5, ф.23).</t>
  </si>
  <si>
    <t xml:space="preserve">0822126606</t>
  </si>
  <si>
    <t xml:space="preserve">РП-116 6кВ, совмещенный с ТП-3369,           ф.1, ф.19  </t>
  </si>
  <si>
    <t xml:space="preserve">ТП-3370          от ф.1, ф.19 </t>
  </si>
  <si>
    <t xml:space="preserve">603003, г.Н.Новгород, ул. Культуры, д.6А, помещение П1</t>
  </si>
  <si>
    <t xml:space="preserve">ООО "ДК Сормово 16"</t>
  </si>
  <si>
    <t xml:space="preserve">Электощитовая МКД с эл/ плитами. </t>
  </si>
  <si>
    <t xml:space="preserve">ул.Бурнаковская, д.51 (стр.4)</t>
  </si>
  <si>
    <t xml:space="preserve">КПУ (ВРУ-1, ввод 1)</t>
  </si>
  <si>
    <t xml:space="preserve">ПСЧ-3А.06Т.112</t>
  </si>
  <si>
    <t xml:space="preserve">09002725</t>
  </si>
  <si>
    <t xml:space="preserve">ВРУ-0,4 кВ электрощитовой жилого дома №51 по ул. Бурнаковской:                                          (ВРУ1 ввод 1 от ф.1 ТП-3370                                   ВРУ1 ввод2 от ф.2 ТП-3370,                                 ВРУ2 ввод 3 от ф.3 ТП-3370,                                  ВРУ2 ввод 4 от ф.4 ТП-3370).</t>
  </si>
  <si>
    <t xml:space="preserve">КПУ (ВРУ-1, ввод 2)</t>
  </si>
  <si>
    <t xml:space="preserve">09002691</t>
  </si>
  <si>
    <t xml:space="preserve">КПУ (ВРУ-2, ввод 3)</t>
  </si>
  <si>
    <t xml:space="preserve">09001677</t>
  </si>
  <si>
    <t xml:space="preserve"> КПУ (ВРУ-2, ввод 4)</t>
  </si>
  <si>
    <t xml:space="preserve">09002551</t>
  </si>
  <si>
    <t xml:space="preserve"> КПУ (АВР) </t>
  </si>
  <si>
    <t xml:space="preserve">09003601</t>
  </si>
  <si>
    <t xml:space="preserve">0,05+гр.гор.</t>
  </si>
  <si>
    <t xml:space="preserve">РП-116 6кВ, совмещенный с ТП-3369,           ф.1, ф.19    </t>
  </si>
  <si>
    <t xml:space="preserve">ТП-3370               </t>
  </si>
  <si>
    <t xml:space="preserve">отходящие линии 0,4 кВ  ф.5,ф.6, ф.7,ф.8</t>
  </si>
  <si>
    <t xml:space="preserve">Электощитовая МКД с электрическими плитами. г.Н.Новгород , ул. Бурнаковская, д.53</t>
  </si>
  <si>
    <t xml:space="preserve">ул.Бурнаковская, д.53 (стр.3)</t>
  </si>
  <si>
    <t xml:space="preserve"> КПУ (ВРУ-1, ввод 1)</t>
  </si>
  <si>
    <t xml:space="preserve">14759389</t>
  </si>
  <si>
    <t xml:space="preserve">ВРУ-0,4 кВ электрощитовой жилого дома №53 по ул. Бурнаковской:                              (ВРУ1 ввод 1 от ф.5 ТП-3370,                                        ВРУ1 ввод2 от ф.6 ТП-3370,                                 ВРУ2 ввод 3 от ф.7 ТП-3370,                                  ВРУ2 ввод 4 от ф.8 ТП-3370).</t>
  </si>
  <si>
    <t xml:space="preserve">15577470</t>
  </si>
  <si>
    <t xml:space="preserve"> КПУ (ВРУ-2, ввод 1)</t>
  </si>
  <si>
    <t xml:space="preserve">15577458</t>
  </si>
  <si>
    <t xml:space="preserve">КПУ (ВРУ-2, ввод 2)</t>
  </si>
  <si>
    <t xml:space="preserve">14767731</t>
  </si>
  <si>
    <t xml:space="preserve">14759404</t>
  </si>
  <si>
    <t xml:space="preserve">2.32.</t>
  </si>
  <si>
    <t xml:space="preserve">ТП-3370              от ф.1, ф.19  </t>
  </si>
  <si>
    <t xml:space="preserve">ЛНС-19</t>
  </si>
  <si>
    <t xml:space="preserve">г.Н.Новгород,Московский р-н, вдоль ул.Бурнаковской напротив д.26А и Бурнаковского рынка</t>
  </si>
  <si>
    <t xml:space="preserve">РУ-0,4 кВ ЛНС-19</t>
  </si>
  <si>
    <t xml:space="preserve">14966928</t>
  </si>
  <si>
    <t xml:space="preserve">Наконечники отходящих кабельных линий от ТП-3370 в сторону ЛНС-19</t>
  </si>
  <si>
    <t xml:space="preserve">РП-116 6кВ, совмещенный с ТП-3369  </t>
  </si>
  <si>
    <t xml:space="preserve">ТП-3377            ООО "КСК"</t>
  </si>
  <si>
    <t xml:space="preserve"> МКД с эл/плитами. </t>
  </si>
  <si>
    <t xml:space="preserve">ул.Бурнаковская, д.57  (стр.1)</t>
  </si>
  <si>
    <t xml:space="preserve">17592080</t>
  </si>
  <si>
    <t xml:space="preserve">ВРУ-0,4 кВ электрощитовой жилого дома №57 по ул. Бурнаковской:                                       (ВРУ1 ввод 1 от ф.5 ТП-3377,                                        ВРУ1 ввод2 от ф.6 ТП-3377,                                 ВРУ2 ввод 3 от ф.7 ТП-3377,                                  ВРУ2 ввод 4 от ф.8 ТП-3377).</t>
  </si>
  <si>
    <t xml:space="preserve"> КПУ (ВРУ-1, ввод 2)</t>
  </si>
  <si>
    <t xml:space="preserve">17577441</t>
  </si>
  <si>
    <t xml:space="preserve"> КПУ (ВРУ-2, ввод 3)</t>
  </si>
  <si>
    <t xml:space="preserve">17592143</t>
  </si>
  <si>
    <t xml:space="preserve">17591931</t>
  </si>
  <si>
    <t xml:space="preserve">КПУ (АВР) </t>
  </si>
  <si>
    <t xml:space="preserve">17592081</t>
  </si>
  <si>
    <t xml:space="preserve">РП-116 6кВ, совмещенный с ТП-3369</t>
  </si>
  <si>
    <t xml:space="preserve">МКД с эл/плитами. </t>
  </si>
  <si>
    <t xml:space="preserve">ул.Бурнаковская, д.55 (стр.2)</t>
  </si>
  <si>
    <t xml:space="preserve">15622799</t>
  </si>
  <si>
    <t xml:space="preserve">ВРУ-0,4 кВ электрощитовой жилого дома №55 по ул. Бурнаковской:                                                (ВРУ1 ввод 1 от ф.1 ТП-3377,                                        ВРУ1 ввод2 от ф.2 ТП-3377,                                 ВРУ2 ввод 3 от ф.3 ТП-3377,                                  ВРУ2 ввод 4 от ф.4 ТП-3377).</t>
  </si>
  <si>
    <t xml:space="preserve">15623190</t>
  </si>
  <si>
    <t xml:space="preserve">15737599</t>
  </si>
  <si>
    <t xml:space="preserve">15623557</t>
  </si>
  <si>
    <t xml:space="preserve">15614049</t>
  </si>
  <si>
    <t xml:space="preserve">отходящие линии 0,4 кВ  ф.9,ф.10 ф.11,ф.12</t>
  </si>
  <si>
    <t xml:space="preserve"> МКД с эл/ плитами.</t>
  </si>
  <si>
    <t xml:space="preserve">ул.Бурнаковская, д.65 (стр.5)</t>
  </si>
  <si>
    <t xml:space="preserve">16954491</t>
  </si>
  <si>
    <t xml:space="preserve">ВРУ-0,4 кВ электрощитовой жилого дома №65 по ул. Бурнаковской:                                                (ВРУ1 ввод 1 от ф.9 ТП-3377,                                        ВРУ1 ввод2 от ф.10 ТП-3377,                                 ВРУ2 ввод 3 от ф.11 ТП-3377,                                  ВРУ2 ввод 4 от ф.12 ТП-3377).</t>
  </si>
  <si>
    <t xml:space="preserve">16954598</t>
  </si>
  <si>
    <t xml:space="preserve">КПУ (ВРУ-2, ввод 4)</t>
  </si>
  <si>
    <t xml:space="preserve">169540051</t>
  </si>
  <si>
    <t xml:space="preserve">16954681</t>
  </si>
  <si>
    <t xml:space="preserve">отходящие линии 0,4 кВ  ф.13,ф.15 ф.14,ф.16</t>
  </si>
  <si>
    <t xml:space="preserve">ул.Бурнаковская, д.63 (стр.6)</t>
  </si>
  <si>
    <t xml:space="preserve">16960823</t>
  </si>
  <si>
    <t xml:space="preserve">ВРУ-0,4 кВ электрощитовой жилого дома №63 по ул. Бурнаковской:                                                (ВРУ1 ввод 1 от ф.13 ТП-3377,                                        ВРУ1 ввод2 от ф.14 ТП-3377,                                 ВРУ2 ввод 3 от ф.15 ТП-3377,                                  ВРУ2 ввод 4 от ф.16 ТП-3377).</t>
  </si>
  <si>
    <t xml:space="preserve">16953434</t>
  </si>
  <si>
    <t xml:space="preserve">16960420</t>
  </si>
  <si>
    <t xml:space="preserve">16960417</t>
  </si>
  <si>
    <t xml:space="preserve">0,11</t>
  </si>
  <si>
    <t xml:space="preserve">ПС 110/6 кВ "Мещерская" (ф.629, ф.606)</t>
  </si>
  <si>
    <t xml:space="preserve">РП-116 6кВ, совмещенный с ТП-3369 ф.1, ф.19  ООО "КСК"</t>
  </si>
  <si>
    <t xml:space="preserve">ТП-3370    ООО "КСК"</t>
  </si>
  <si>
    <t xml:space="preserve">отходящие линии 0,4 кВ  ф.9, ф.11-1с.ш.; ф.10, ф.12-2с.ш.</t>
  </si>
  <si>
    <t xml:space="preserve"> МКД с электрическими плитами. </t>
  </si>
  <si>
    <t xml:space="preserve">ул.Бурнаковская, д.61(стр.7)</t>
  </si>
  <si>
    <t xml:space="preserve">ул. Бурнаковская, д.61, КПУ (ВРУ-1, ввод 1)</t>
  </si>
  <si>
    <t xml:space="preserve">20299237</t>
  </si>
  <si>
    <t xml:space="preserve">ВРУ-0,4 кВ электрощитовой жилого дома №61 по ул. Бурнаковской.</t>
  </si>
  <si>
    <t xml:space="preserve">ул. Бурнаковская, д.61, КПУ (ВРУ-1, ввод 2)</t>
  </si>
  <si>
    <t xml:space="preserve">21195618</t>
  </si>
  <si>
    <t xml:space="preserve">ул. Бурнаковская, д.61, КПУ (ВРУ-2, ввод 3)</t>
  </si>
  <si>
    <t xml:space="preserve">ул. Бурнаковская, д.61, КПУ (ВРУ-2, ввод 4)</t>
  </si>
  <si>
    <t xml:space="preserve">21196055</t>
  </si>
  <si>
    <t xml:space="preserve">ул. Бурнаковская, д.61, КПУ (АВР) </t>
  </si>
  <si>
    <t xml:space="preserve">21185880</t>
  </si>
  <si>
    <t xml:space="preserve">                                  ТП-3394 (строительная площадка "ЖСНН")</t>
  </si>
  <si>
    <t xml:space="preserve">г.Н.Новгород,Московский р-н, вдоль ул.Бурнаковской напротив д.26А и Бурнаковского рынка)</t>
  </si>
  <si>
    <t xml:space="preserve">РУ-0,4кВ ТП-3394               </t>
  </si>
  <si>
    <t xml:space="preserve">0812130122</t>
  </si>
  <si>
    <t xml:space="preserve">ТТН12</t>
  </si>
  <si>
    <t xml:space="preserve">1200/5</t>
  </si>
  <si>
    <t xml:space="preserve">наконечники отходящей питающей кабельной линии в линейной ячейке               РУ-6 кВ РП-116</t>
  </si>
  <si>
    <t xml:space="preserve">240</t>
  </si>
  <si>
    <t xml:space="preserve">0812130013</t>
  </si>
  <si>
    <t xml:space="preserve">РП- 116 6кВ, совмещенный с ТП-3369</t>
  </si>
  <si>
    <t xml:space="preserve">ТП-3393 (строительная площадка ЖСНН) </t>
  </si>
  <si>
    <t xml:space="preserve">РУ-0,4кВ ТП-3393               </t>
  </si>
  <si>
    <t xml:space="preserve">0807142002</t>
  </si>
  <si>
    <t xml:space="preserve">наконечники отходящей питающей кабельной линии в линейной ячейке               РУ-6 кВ РП-РП-116</t>
  </si>
  <si>
    <t xml:space="preserve">0807140653</t>
  </si>
  <si>
    <t xml:space="preserve">РП-116 6кВ, совмещенный с ТП-3369 (РП-116) ф.3, ф.21                ООО "КСК"</t>
  </si>
  <si>
    <t xml:space="preserve">отходящие линии 0,4 кВ  ф.1., ф.3-1с.ш.; ф.2, ф.4-2с.ш.</t>
  </si>
  <si>
    <t xml:space="preserve"> МКД с электрическими плитами. г.Н.Новгород , ул. Бурнаковская, д.71</t>
  </si>
  <si>
    <t xml:space="preserve">ул.Бурнаковская, д.71(стр.9)</t>
  </si>
  <si>
    <t xml:space="preserve">ул. Бурнаковская, д.71, КПУ (ВРУ-1, ввод 1)</t>
  </si>
  <si>
    <t xml:space="preserve">21227472</t>
  </si>
  <si>
    <t xml:space="preserve">ВРУ-0,4 кВ электрощитовой жилого дома №71 по ул. Бурнаковской.</t>
  </si>
  <si>
    <t xml:space="preserve">ул. Бурнаковская, д.71, КПУ (ВРУ-1, ввод 2)</t>
  </si>
  <si>
    <t xml:space="preserve">21227444</t>
  </si>
  <si>
    <t xml:space="preserve">ул. Бурнаковская, д.71, КПУ (ВРУ-2, ввод 3)</t>
  </si>
  <si>
    <t xml:space="preserve">ул. Бурнаковская, д.71, КПУ (ВРУ-2, ввод 4)</t>
  </si>
  <si>
    <t xml:space="preserve">21226402</t>
  </si>
  <si>
    <t xml:space="preserve">ул. Бурнаковская, д.71, КПУ (АВР) </t>
  </si>
  <si>
    <t xml:space="preserve">21228366</t>
  </si>
  <si>
    <t xml:space="preserve">ул. Бурнаковская, д.61, МОП</t>
  </si>
  <si>
    <t xml:space="preserve">Меркурий 230 ART-01 R</t>
  </si>
  <si>
    <t xml:space="preserve">21234420</t>
  </si>
  <si>
    <t xml:space="preserve">ПС 110/10 кВ "Старт"           (ф.1001, ф.1016) </t>
  </si>
  <si>
    <t xml:space="preserve">РП-201 совмещенный с ТП-611, ф.2,ф.18</t>
  </si>
  <si>
    <t xml:space="preserve">ТП-611 от ф.2,ф.18</t>
  </si>
  <si>
    <t xml:space="preserve">отходящие линии 0,4 кВ  ф.1,ф.7, ф.2,ф.8, ф.3,ф.9,   ф.4,ф.10, ф.5,ф.11,           ф.6</t>
  </si>
  <si>
    <t xml:space="preserve">603004, г.Н.Новгород, пр.Ленина, д.100</t>
  </si>
  <si>
    <t xml:space="preserve">ООО "Торговый центр "Верхне-Печерский"</t>
  </si>
  <si>
    <t xml:space="preserve">здание многофункционального назначения</t>
  </si>
  <si>
    <t xml:space="preserve">ул. Верхнепечерская, д.14б</t>
  </si>
  <si>
    <t xml:space="preserve">РУ-0,4кВ ТП-611                                                                          </t>
  </si>
  <si>
    <t xml:space="preserve">СЭТ-4ТМ.02.02</t>
  </si>
  <si>
    <t xml:space="preserve">11070514</t>
  </si>
  <si>
    <t xml:space="preserve">ТТИ-А</t>
  </si>
  <si>
    <t xml:space="preserve">наконечники отходящих кабельных линий 0,4 кВ (ф.1,ф.7, ф.2,ф.8, ф.3,ф.4,ф.5,ф.6,ф.9,   ф.10, ф.11)           от ТП-611 в сторону Торгового центра.                                                               </t>
  </si>
  <si>
    <t xml:space="preserve">11071920</t>
  </si>
  <si>
    <t xml:space="preserve">ПС "Чайка" ОАО "ГАЗ"      ф.3</t>
  </si>
  <si>
    <t xml:space="preserve">                                                                                    РП-9817 ООО "НЭСК"  яч.№1; яч.№35 </t>
  </si>
  <si>
    <t xml:space="preserve">РП-1,       10 кВ ООО "КСК" яч.7,21,8,22</t>
  </si>
  <si>
    <t xml:space="preserve">ТП-103 "КСК"</t>
  </si>
  <si>
    <t xml:space="preserve">СН-2</t>
  </si>
  <si>
    <t xml:space="preserve">603016, г. Нижний Новгород, ул. Монастырка д.1.</t>
  </si>
  <si>
    <t xml:space="preserve">ООО ЗКПД-70"</t>
  </si>
  <si>
    <t xml:space="preserve">Производственная площадка</t>
  </si>
  <si>
    <t xml:space="preserve">Ул. Монастырка ,1</t>
  </si>
  <si>
    <t xml:space="preserve">Вводные ячейки 0,4кВ в ТП-103</t>
  </si>
  <si>
    <t xml:space="preserve">Меркурий 230 ART-03</t>
  </si>
  <si>
    <t xml:space="preserve">ГП-2015</t>
  </si>
  <si>
    <t xml:space="preserve">ТШП-0,66</t>
  </si>
  <si>
    <t xml:space="preserve">Наконечники кабельных линий 0,4 кВ во вводных ячейках 0,4кВ ТП-103                                           </t>
  </si>
  <si>
    <t xml:space="preserve">№3288/1/2   </t>
  </si>
  <si>
    <t xml:space="preserve">01.01.13 г.</t>
  </si>
  <si>
    <t xml:space="preserve">ЗАО "ВЭС"</t>
  </si>
  <si>
    <t xml:space="preserve">ТП-103  "КСК"</t>
  </si>
  <si>
    <t xml:space="preserve">ТП-104 "КСК"  </t>
  </si>
  <si>
    <t xml:space="preserve">СН-3</t>
  </si>
  <si>
    <t xml:space="preserve"> Вводные ячейки 0,4кВ  в ТП-104</t>
  </si>
  <si>
    <t xml:space="preserve">Наконечники кабельных линий 0,4 кВ во вводных ячейках 0,4кВ  ТП-104                                           </t>
  </si>
  <si>
    <t xml:space="preserve">ТП-104  "КСК"     </t>
  </si>
  <si>
    <t xml:space="preserve">СН-4</t>
  </si>
  <si>
    <t xml:space="preserve">  РП-9817 ООО "НЭСК"  яч.1, яч. 35  </t>
  </si>
  <si>
    <t xml:space="preserve">РП-1, 10 кВ ООО "КСК"  яч.27.</t>
  </si>
  <si>
    <t xml:space="preserve">ТП-105 ООО "КСК" </t>
  </si>
  <si>
    <t xml:space="preserve">603137, г. Нижний Новгород, ул. Ларина д.137 А.</t>
  </si>
  <si>
    <t xml:space="preserve">ООО "АБЗ-2"</t>
  </si>
  <si>
    <t xml:space="preserve">Ул. Окская гавань, 2 Б</t>
  </si>
  <si>
    <t xml:space="preserve"> РУ-04кВ в ТП-105</t>
  </si>
  <si>
    <t xml:space="preserve">Меркурий 230</t>
  </si>
  <si>
    <t xml:space="preserve">ГП-2010</t>
  </si>
  <si>
    <t xml:space="preserve">А</t>
  </si>
  <si>
    <t xml:space="preserve">07006139</t>
  </si>
  <si>
    <t xml:space="preserve">ТОП</t>
  </si>
  <si>
    <t xml:space="preserve">Наконечники кабельных линий 0,4 кВ во вводных ячейках 0,4кВ ТП-105</t>
  </si>
  <si>
    <t xml:space="preserve">№3637/1/2</t>
  </si>
  <si>
    <t xml:space="preserve">01.01.13г.</t>
  </si>
  <si>
    <t xml:space="preserve">ГРУ ТЭЦ ГАЗ        6,7,8 СШ через ЦРП-10 и ЦРП-5 ОАО "ГАЗ"</t>
  </si>
  <si>
    <t xml:space="preserve">ЦРП-11 ООО "НЭСК" ф. 2, ф.29</t>
  </si>
  <si>
    <t xml:space="preserve">ТП-106      ООО "КСК"</t>
  </si>
  <si>
    <r>
      <rPr>
        <sz val="10"/>
        <rFont val="Times New Roman"/>
        <family val="1"/>
        <charset val="204"/>
      </rPr>
      <t xml:space="preserve">вводная яч. РУ- 0,4 кВ ТП-106  "КСК</t>
    </r>
    <r>
      <rPr>
        <strike val="true"/>
        <sz val="10"/>
        <rFont val="Times New Roman"/>
        <family val="1"/>
        <charset val="204"/>
      </rPr>
      <t xml:space="preserve">" 1CI</t>
    </r>
  </si>
  <si>
    <t xml:space="preserve">603016, ул. Монастырка д.15.</t>
  </si>
  <si>
    <t xml:space="preserve">ООО "Управление механизации строительства"</t>
  </si>
  <si>
    <t xml:space="preserve"> ул. Монастырка, 15.</t>
  </si>
  <si>
    <t xml:space="preserve">Вводная ячейка 0,4 кВ  в ТП-106, 1СШ</t>
  </si>
  <si>
    <t xml:space="preserve">Наконечники отходящих кабельных линий 0,4кВ в ТП-106 </t>
  </si>
  <si>
    <t xml:space="preserve">№3093/1/2</t>
  </si>
  <si>
    <t xml:space="preserve">вводная яч. РУ -0,4 кВ ТП-106 "КСК" 2 СШ</t>
  </si>
  <si>
    <t xml:space="preserve">Вводная ячейка 0,4 кВ  в ТП-106, 2СШ</t>
  </si>
  <si>
    <t xml:space="preserve">РП-1, 10кВ ООО "КСК"     яч.4, яч.23.</t>
  </si>
  <si>
    <t xml:space="preserve">ТП-101 ООО "КСК"</t>
  </si>
  <si>
    <t xml:space="preserve">ООО "ЗКПД"</t>
  </si>
  <si>
    <t xml:space="preserve">Производственный корпус </t>
  </si>
  <si>
    <t xml:space="preserve">ТП-101, ввод 0,4 кВ</t>
  </si>
  <si>
    <t xml:space="preserve">СЭТ4 ТМ 02М.11</t>
  </si>
  <si>
    <t xml:space="preserve">12.11.08.</t>
  </si>
  <si>
    <t xml:space="preserve">72238112</t>
  </si>
  <si>
    <t xml:space="preserve">ТТН0,66 кВ</t>
  </si>
  <si>
    <t xml:space="preserve">300/5</t>
  </si>
  <si>
    <t xml:space="preserve">Наконечники кабельных линий во вводных ячейках 0,4 кВ ТП-101, ТП-102                                                    </t>
  </si>
  <si>
    <t xml:space="preserve">№3026/1/2</t>
  </si>
  <si>
    <t xml:space="preserve">60</t>
  </si>
  <si>
    <t xml:space="preserve">ТП-102 ООО "КСК"</t>
  </si>
  <si>
    <t xml:space="preserve">ТП-102, ввод 0,4 кВ </t>
  </si>
  <si>
    <t xml:space="preserve">05.11.13.</t>
  </si>
  <si>
    <t xml:space="preserve">16928080</t>
  </si>
  <si>
    <t xml:space="preserve">№3026/1/3</t>
  </si>
  <si>
    <t xml:space="preserve">ПС Артемовская ф.614</t>
  </si>
  <si>
    <t xml:space="preserve">РП-72 ОАО "МРСК Центра и Приволжья" ф.729</t>
  </si>
  <si>
    <t xml:space="preserve">ТП-781   ООО "КСК"</t>
  </si>
  <si>
    <t xml:space="preserve">603053,Г.Н. Новгород, пр.Бусыгина, д.1А</t>
  </si>
  <si>
    <t xml:space="preserve">ЗАО "ГОТХ"</t>
  </si>
  <si>
    <t xml:space="preserve">Терминал</t>
  </si>
  <si>
    <t xml:space="preserve">Набережная гребного канала, 12 В</t>
  </si>
  <si>
    <t xml:space="preserve">ТП-781 вводная ячейка 0,4 кВ</t>
  </si>
  <si>
    <t xml:space="preserve">СЭТ-4ТМ.02.М.11</t>
  </si>
  <si>
    <t xml:space="preserve">30.06.11.</t>
  </si>
  <si>
    <t xml:space="preserve">0806114477</t>
  </si>
  <si>
    <t xml:space="preserve">Т-0,66МУЗ</t>
  </si>
  <si>
    <t xml:space="preserve">Наконечники кабельной линии  0,4 кВ во вводных ячейках ТП-781</t>
  </si>
  <si>
    <t xml:space="preserve">РП-9817 ООО "НЭСК"  яч.№1; яч.№35 </t>
  </si>
  <si>
    <t xml:space="preserve">РП-1, 10кВ ООО "КСК"  яч.9, яч.24.  </t>
  </si>
  <si>
    <t xml:space="preserve">603053,Г.Н.Новгород, пр.Бусыгина, д.1А</t>
  </si>
  <si>
    <t xml:space="preserve">РП 10 КВ Производственная площадка </t>
  </si>
  <si>
    <t xml:space="preserve">Ул. Монастырка, 1</t>
  </si>
  <si>
    <t xml:space="preserve">РП-1, 10 кВ   яч.9 </t>
  </si>
  <si>
    <t xml:space="preserve">СЭТ-4ТМ02 М07</t>
  </si>
  <si>
    <t xml:space="preserve">0812124302</t>
  </si>
  <si>
    <t xml:space="preserve">ТОЛ-10УХ</t>
  </si>
  <si>
    <t xml:space="preserve">ЗНОЛ</t>
  </si>
  <si>
    <t xml:space="preserve">10000/ 100</t>
  </si>
  <si>
    <t xml:space="preserve">Наконечники кабельных линий 10 кВ в яч.9 РП-1, 10кВ</t>
  </si>
  <si>
    <t xml:space="preserve">3021/1/2</t>
  </si>
  <si>
    <t xml:space="preserve">4000</t>
  </si>
  <si>
    <t xml:space="preserve">КТПН  Производственная площадка </t>
  </si>
  <si>
    <t xml:space="preserve">ул.Окская гавань,д.4</t>
  </si>
  <si>
    <t xml:space="preserve">РУ-10 кВ КТПн потребителя</t>
  </si>
  <si>
    <t xml:space="preserve">ГП-2011</t>
  </si>
  <si>
    <t xml:space="preserve">09331668</t>
  </si>
  <si>
    <t xml:space="preserve">ТЛП</t>
  </si>
  <si>
    <t xml:space="preserve">Наконечники кабельных линий 10 кВ в яч.24 РП-1, 10кВ</t>
  </si>
  <si>
    <t xml:space="preserve">ТП-104 ООО "КСК"</t>
  </si>
  <si>
    <t xml:space="preserve">РЩ 0,4 в компрессорной ООО ЗКПД</t>
  </si>
  <si>
    <t xml:space="preserve">Меркурий-230 АМ-02</t>
  </si>
  <si>
    <t xml:space="preserve">30.06.07.</t>
  </si>
  <si>
    <t xml:space="preserve">00712882</t>
  </si>
  <si>
    <t xml:space="preserve">Присоединение наконечников кабельной линии  0,4кВ (гр.1) в РЩ-0,4кВ компрессорной ООО "ЗКПД-70" (опосредованное присоединение)</t>
  </si>
  <si>
    <t xml:space="preserve">ЦРП-11 ООО "НЭСК" ф.2  ф. 29.</t>
  </si>
  <si>
    <t xml:space="preserve">ТП-106     ООО "КСК" </t>
  </si>
  <si>
    <t xml:space="preserve">Н.Новгород. Ул.Грузинская, д.26</t>
  </si>
  <si>
    <t xml:space="preserve">АЗС №15 ООО "РегионЭнергоКонтракт"</t>
  </si>
  <si>
    <t xml:space="preserve">АЗС №15  </t>
  </si>
  <si>
    <t xml:space="preserve">ул. Монастырка д.19</t>
  </si>
  <si>
    <t xml:space="preserve">РУ-0,4кВ  на АЗС №15                                                           </t>
  </si>
  <si>
    <t xml:space="preserve">Наконечники кабельных линий фид.7,9 в РУ 0,4 кВ ООО "УМС" (РМЦ-1) (опосредованное присоединение)</t>
  </si>
  <si>
    <t xml:space="preserve">3879/1/1</t>
  </si>
  <si>
    <t xml:space="preserve">01.10.14 г.</t>
  </si>
  <si>
    <t xml:space="preserve">12,56</t>
  </si>
  <si>
    <t xml:space="preserve">11,45</t>
  </si>
  <si>
    <t xml:space="preserve">8,45</t>
  </si>
  <si>
    <t xml:space="preserve">8,43</t>
  </si>
  <si>
    <t xml:space="preserve">7,12</t>
  </si>
  <si>
    <t xml:space="preserve">7,45</t>
  </si>
  <si>
    <t xml:space="preserve">10,67</t>
  </si>
  <si>
    <t xml:space="preserve">10,78</t>
  </si>
  <si>
    <t xml:space="preserve">10,65</t>
  </si>
  <si>
    <t xml:space="preserve">10,89</t>
  </si>
  <si>
    <t xml:space="preserve">10,56</t>
  </si>
  <si>
    <t xml:space="preserve">10,42</t>
  </si>
  <si>
    <t xml:space="preserve">10,36</t>
  </si>
  <si>
    <t xml:space="preserve">10,25</t>
  </si>
  <si>
    <t xml:space="preserve">9,84</t>
  </si>
  <si>
    <t xml:space="preserve">9,81</t>
  </si>
  <si>
    <t xml:space="preserve">9,32</t>
  </si>
  <si>
    <t xml:space="preserve">9,35</t>
  </si>
  <si>
    <t xml:space="preserve">9,62</t>
  </si>
  <si>
    <t xml:space="preserve">10,35</t>
  </si>
  <si>
    <t xml:space="preserve">10,98</t>
  </si>
  <si>
    <t xml:space="preserve">11,41</t>
  </si>
  <si>
    <t xml:space="preserve">11,23</t>
  </si>
  <si>
    <t xml:space="preserve">Н.Новгород, ул.Монастырка, д.13 в</t>
  </si>
  <si>
    <t xml:space="preserve">ООО "Аренда Нижний"</t>
  </si>
  <si>
    <t xml:space="preserve">Производственная площадка </t>
  </si>
  <si>
    <t xml:space="preserve">Ул.               Монастырка , д.13.В</t>
  </si>
  <si>
    <t xml:space="preserve">ТП-106, РУ 0,4 кВ  </t>
  </si>
  <si>
    <t xml:space="preserve">15.03.13.</t>
  </si>
  <si>
    <t xml:space="preserve">Т-0,66МУ3</t>
  </si>
  <si>
    <t xml:space="preserve">Наконечники кабельной линии фид.8 в РУ 0,4 кВ РМЦ-1 ООО "УМС"(опосредованное присоединение)</t>
  </si>
  <si>
    <t xml:space="preserve">3720/1/1</t>
  </si>
  <si>
    <t xml:space="preserve">01.11.12 г.</t>
  </si>
  <si>
    <t xml:space="preserve">603000,г.Н.Новгород, Б.Покровская,д.37А</t>
  </si>
  <si>
    <t xml:space="preserve">МКУ" УГСНО и ИЗГНН"</t>
  </si>
  <si>
    <t xml:space="preserve">Городские сети освещения</t>
  </si>
  <si>
    <t xml:space="preserve">Ул.Монастырка</t>
  </si>
  <si>
    <t xml:space="preserve">ШУВ №238-1 потребителя</t>
  </si>
  <si>
    <t xml:space="preserve">03.10.11.</t>
  </si>
  <si>
    <t xml:space="preserve">Наконечники кабельных линий фид.7,9 в РУ 0,4 кВ ООО "УМС" (опосредованное присоединение)</t>
  </si>
  <si>
    <t xml:space="preserve">1780/1/1</t>
  </si>
  <si>
    <t xml:space="preserve">01.01.10 г.</t>
  </si>
  <si>
    <t xml:space="preserve">ШУВ-238-2 потребителя</t>
  </si>
  <si>
    <t xml:space="preserve">08.07.11.</t>
  </si>
  <si>
    <t xml:space="preserve">13,89</t>
  </si>
  <si>
    <t xml:space="preserve">12,12</t>
  </si>
  <si>
    <t xml:space="preserve">13,58</t>
  </si>
  <si>
    <t xml:space="preserve">13,61</t>
  </si>
  <si>
    <t xml:space="preserve">13,94</t>
  </si>
  <si>
    <t xml:space="preserve">ТП-104     ООО "КСК"     </t>
  </si>
  <si>
    <t xml:space="preserve">ул Монастырка, д 13</t>
  </si>
  <si>
    <t xml:space="preserve">ООО "ЭкоВторСтройРесурс"</t>
  </si>
  <si>
    <t xml:space="preserve">Установка дробления</t>
  </si>
  <si>
    <t xml:space="preserve">ВРУ -0,4 кВ Цеха инертных материалов ООО "ЗКПД-70"</t>
  </si>
  <si>
    <t xml:space="preserve">Меркурий 230ART-03PRSIDN</t>
  </si>
  <si>
    <t xml:space="preserve">25.03.13.</t>
  </si>
  <si>
    <t xml:space="preserve">Наконечники кабельной линии в отходящей ячейке 0,4 кВ в электрощитовой цеха инертных материалов ООО "ЗКПД-70".(опосредованное присоединение)</t>
  </si>
  <si>
    <t xml:space="preserve">3518/1/2</t>
  </si>
  <si>
    <t xml:space="preserve">43</t>
  </si>
  <si>
    <t xml:space="preserve">ПС 110/10 кВ "Старт"           (ф.1001, ф.1016)                ООО "СИП"</t>
  </si>
  <si>
    <t xml:space="preserve">РП-201 ф.3,ф.19   ООО "КСК"</t>
  </si>
  <si>
    <t xml:space="preserve">КЛ-10 кВ от РП-201 до ТП-657 (бесхоз)</t>
  </si>
  <si>
    <t xml:space="preserve">ТП-657 (бесхоз)</t>
  </si>
  <si>
    <t xml:space="preserve">603163, г.Н.Новгрод, ул. Нижнепечерская, д.17, кв.28</t>
  </si>
  <si>
    <t xml:space="preserve">ТСЖ "Печеры"</t>
  </si>
  <si>
    <t xml:space="preserve">многоквартирный жилой дом</t>
  </si>
  <si>
    <t xml:space="preserve">ул. Нижнепечерская, д.17 (стр.7) </t>
  </si>
  <si>
    <t xml:space="preserve">ВРУ1 ввод1</t>
  </si>
  <si>
    <t xml:space="preserve">03318190</t>
  </si>
  <si>
    <t xml:space="preserve">наконечники отходящих питающих кабельных линий в линейных ячейках РУ-6 кВ РП-201 ф.3, 19 (опосредованное присоединение через ТП-657)</t>
  </si>
  <si>
    <t xml:space="preserve"> ВРУ1 ввод2</t>
  </si>
  <si>
    <t xml:space="preserve">02599313</t>
  </si>
  <si>
    <t xml:space="preserve">ВРУ2 ввод3</t>
  </si>
  <si>
    <t xml:space="preserve">02599150</t>
  </si>
  <si>
    <t xml:space="preserve"> ВРУ2 ввод4</t>
  </si>
  <si>
    <t xml:space="preserve">02599152</t>
  </si>
  <si>
    <t xml:space="preserve"> ВРУ5 </t>
  </si>
  <si>
    <t xml:space="preserve">ВРУ6 </t>
  </si>
  <si>
    <t xml:space="preserve">44</t>
  </si>
  <si>
    <t xml:space="preserve">603087, г.Н.Новогород, ул.Нижне-Печерская, д.15</t>
  </si>
  <si>
    <t xml:space="preserve">ТСЖ "Нижнепечерская 15"</t>
  </si>
  <si>
    <t xml:space="preserve">многоквартирный жилой дом, 15</t>
  </si>
  <si>
    <t xml:space="preserve">ул. Нижнепечерская, д.15 (стр.6)</t>
  </si>
  <si>
    <t xml:space="preserve">ГП-2009</t>
  </si>
  <si>
    <t xml:space="preserve">05315826</t>
  </si>
  <si>
    <t xml:space="preserve">наконечники отходящих питающих кабельных линий в линейных ячейках  РУ-6 кВ РП-201 (опосредованное присоединение через ТП-657)</t>
  </si>
  <si>
    <t xml:space="preserve">ВРУ1 ввод2</t>
  </si>
  <si>
    <t xml:space="preserve">05316038</t>
  </si>
  <si>
    <t xml:space="preserve">05317750</t>
  </si>
  <si>
    <t xml:space="preserve">05316133</t>
  </si>
  <si>
    <t xml:space="preserve">603087, г.Н.Новогород, ул.Нижне-Печерская, д.8</t>
  </si>
  <si>
    <t xml:space="preserve">ТСЖ "Нижнепечерская 8"</t>
  </si>
  <si>
    <t xml:space="preserve">ул. Нижнепечерская, д.8 (стр.5)</t>
  </si>
  <si>
    <t xml:space="preserve">ВРУ1 ввод 1</t>
  </si>
  <si>
    <t xml:space="preserve">Меркурий 230 ART-03 </t>
  </si>
  <si>
    <t xml:space="preserve">07074981</t>
  </si>
  <si>
    <t xml:space="preserve">07081264</t>
  </si>
  <si>
    <t xml:space="preserve"> АВР</t>
  </si>
  <si>
    <t xml:space="preserve">07080023</t>
  </si>
  <si>
    <t xml:space="preserve">КЛ-10 кВ от РП-201 до ТП-621 (бесхоз)</t>
  </si>
  <si>
    <t xml:space="preserve">ТП-621 (бесхоз)</t>
  </si>
  <si>
    <t xml:space="preserve">603087, г.Н.Новогород, ул.Нижне-Печерская, д.10</t>
  </si>
  <si>
    <t xml:space="preserve">ТСЖ "Нижнепечерская, 10"</t>
  </si>
  <si>
    <t xml:space="preserve">ул. Нижнепечерская,  10</t>
  </si>
  <si>
    <t xml:space="preserve">01818849</t>
  </si>
  <si>
    <t xml:space="preserve">наконечники отходящих питающих кабельных линий в линейных ячейках РУ-6 кВ РП-201 (опосредованное присоединение от ТП-621)</t>
  </si>
  <si>
    <t xml:space="preserve">РУ1 ввод2</t>
  </si>
  <si>
    <t xml:space="preserve">01820951</t>
  </si>
  <si>
    <t xml:space="preserve">01818855</t>
  </si>
  <si>
    <t xml:space="preserve">РП-201  ф.3,ф.19      ООО "КСК"</t>
  </si>
  <si>
    <t xml:space="preserve">603104, г.Н.Новогород, ул.Медицинская, д.9</t>
  </si>
  <si>
    <t xml:space="preserve">ООО ПКФ "Домремстрой НН"</t>
  </si>
  <si>
    <t xml:space="preserve">ул. Нижнепечерская,  12 </t>
  </si>
  <si>
    <t xml:space="preserve"> ВРУ1 ввод 1</t>
  </si>
  <si>
    <t xml:space="preserve">02559232</t>
  </si>
  <si>
    <t xml:space="preserve">наконечники отходящих питающих кабельных линий в линейных ячейках  РУ-6 кВ РП-201 (опосредованное присоединение через ТП-621)</t>
  </si>
  <si>
    <t xml:space="preserve">02516662</t>
  </si>
  <si>
    <t xml:space="preserve">АВР</t>
  </si>
  <si>
    <t xml:space="preserve">02516667</t>
  </si>
  <si>
    <t xml:space="preserve">ул. Верхнепечерская,  13 к.1</t>
  </si>
  <si>
    <t xml:space="preserve">02584286</t>
  </si>
  <si>
    <t xml:space="preserve">02584280</t>
  </si>
  <si>
    <t xml:space="preserve">02584211</t>
  </si>
  <si>
    <t xml:space="preserve">603087, г.Н.Новогород, ул.Верхне-Печерская, д.15, корп.1</t>
  </si>
  <si>
    <t xml:space="preserve">ТСЖ "Верхне Печерское 15/1"</t>
  </si>
  <si>
    <t xml:space="preserve">ул. Верхнепечерская,  15 к.1 </t>
  </si>
  <si>
    <t xml:space="preserve">07917488</t>
  </si>
  <si>
    <t xml:space="preserve">наконечники отхождящих питающих кабельных линий в линейных ячейках РУ-6 кВ РП-201 (опосредованное присоединение через ТП-621)</t>
  </si>
  <si>
    <t xml:space="preserve">07917075</t>
  </si>
  <si>
    <t xml:space="preserve">07917654</t>
  </si>
  <si>
    <t xml:space="preserve">Исполнитель</t>
  </si>
  <si>
    <t xml:space="preserve">Директор ООО "КСК"________________В.В. Пичугин</t>
  </si>
  <si>
    <t xml:space="preserve">______________В.В.Пичугин</t>
  </si>
  <si>
    <t xml:space="preserve">Исполнитель: Анохин А.В. тел. 8-902-303-6629</t>
  </si>
  <si>
    <t xml:space="preserve">СПУТНИК</t>
  </si>
  <si>
    <t xml:space="preserve">МЕЩЕРСКАЯ</t>
  </si>
  <si>
    <t xml:space="preserve">Артемовская</t>
  </si>
  <si>
    <t xml:space="preserve">ГОТХ-781</t>
  </si>
  <si>
    <t xml:space="preserve">Дата</t>
  </si>
  <si>
    <t xml:space="preserve">Время</t>
  </si>
  <si>
    <t xml:space="preserve">A+, кВт</t>
  </si>
  <si>
    <t xml:space="preserve">A-, кВт</t>
  </si>
  <si>
    <t xml:space="preserve">R+, квар</t>
  </si>
  <si>
    <t xml:space="preserve">R-, квар</t>
  </si>
  <si>
    <t xml:space="preserve">Статус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0.00"/>
    <numFmt numFmtId="168" formatCode="0"/>
    <numFmt numFmtId="169" formatCode="[$-409]m/d/yyyy"/>
    <numFmt numFmtId="170" formatCode="#,##0.00"/>
    <numFmt numFmtId="171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CCFF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№ 2" xfId="21"/>
    <cellStyle name="Обычный_Сводная таблица+ ведомость учё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T203" activeCellId="0" sqref="A1:BC203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71"/>
    <col collapsed="false" customWidth="true" hidden="false" outlineLevel="0" max="3" min="3" style="2" width="8.7"/>
    <col collapsed="false" customWidth="true" hidden="false" outlineLevel="0" max="4" min="4" style="1" width="9.28"/>
    <col collapsed="false" customWidth="true" hidden="true" outlineLevel="0" max="5" min="5" style="1" width="10.99"/>
    <col collapsed="false" customWidth="true" hidden="true" outlineLevel="0" max="6" min="6" style="1" width="6.99"/>
    <col collapsed="false" customWidth="true" hidden="true" outlineLevel="0" max="7" min="7" style="1" width="6.7"/>
    <col collapsed="false" customWidth="true" hidden="true" outlineLevel="0" max="8" min="8" style="1" width="10.13"/>
    <col collapsed="false" customWidth="true" hidden="true" outlineLevel="0" max="9" min="9" style="3" width="11.99"/>
    <col collapsed="false" customWidth="true" hidden="false" outlineLevel="0" max="10" min="10" style="3" width="11.42"/>
    <col collapsed="false" customWidth="true" hidden="false" outlineLevel="0" max="11" min="11" style="3" width="11.7"/>
    <col collapsed="false" customWidth="true" hidden="false" outlineLevel="0" max="12" min="12" style="3" width="18.56"/>
    <col collapsed="false" customWidth="true" hidden="false" outlineLevel="0" max="13" min="13" style="4" width="14.85"/>
    <col collapsed="false" customWidth="true" hidden="true" outlineLevel="0" max="14" min="14" style="5" width="9.28"/>
    <col collapsed="false" customWidth="true" hidden="true" outlineLevel="0" max="15" min="15" style="6" width="6.56"/>
    <col collapsed="false" customWidth="true" hidden="true" outlineLevel="0" max="16" min="16" style="4" width="5.85"/>
    <col collapsed="false" customWidth="true" hidden="false" outlineLevel="0" max="17" min="17" style="3" width="9.28"/>
    <col collapsed="false" customWidth="true" hidden="true" outlineLevel="0" max="18" min="18" style="3" width="9.56"/>
    <col collapsed="false" customWidth="true" hidden="true" outlineLevel="0" max="19" min="19" style="6" width="7.56"/>
    <col collapsed="false" customWidth="true" hidden="true" outlineLevel="0" max="20" min="20" style="3" width="8.7"/>
    <col collapsed="false" customWidth="true" hidden="true" outlineLevel="0" max="21" min="21" style="3" width="7.14"/>
    <col collapsed="false" customWidth="true" hidden="true" outlineLevel="0" max="22" min="22" style="4" width="7.56"/>
    <col collapsed="false" customWidth="true" hidden="true" outlineLevel="0" max="23" min="23" style="3" width="6.7"/>
    <col collapsed="false" customWidth="true" hidden="true" outlineLevel="0" max="24" min="24" style="3" width="15.56"/>
    <col collapsed="false" customWidth="true" hidden="true" outlineLevel="0" max="25" min="25" style="3" width="5.99"/>
    <col collapsed="false" customWidth="true" hidden="true" outlineLevel="0" max="26" min="26" style="3" width="9.28"/>
    <col collapsed="false" customWidth="true" hidden="true" outlineLevel="0" max="28" min="27" style="3" width="8.56"/>
    <col collapsed="false" customWidth="true" hidden="true" outlineLevel="0" max="29" min="29" style="3" width="12.14"/>
    <col collapsed="false" customWidth="true" hidden="true" outlineLevel="0" max="30" min="30" style="3" width="11.13"/>
    <col collapsed="false" customWidth="true" hidden="true" outlineLevel="0" max="31" min="31" style="7" width="8.85"/>
    <col collapsed="false" customWidth="false" hidden="false" outlineLevel="0" max="55" min="32" style="8" width="7.99"/>
    <col collapsed="false" customWidth="false" hidden="true" outlineLevel="0" max="80" min="56" style="9" width="7.99"/>
    <col collapsed="false" customWidth="false" hidden="false" outlineLevel="0" max="257" min="81" style="10" width="7.99"/>
  </cols>
  <sheetData>
    <row r="1" s="20" customFormat="true" ht="18.75" hidden="false" customHeight="true" outlineLevel="0" collapsed="false">
      <c r="A1" s="11"/>
      <c r="B1" s="11"/>
      <c r="C1" s="11"/>
      <c r="D1" s="12"/>
      <c r="E1" s="13"/>
      <c r="F1" s="13"/>
      <c r="G1" s="13"/>
      <c r="H1" s="14"/>
      <c r="I1" s="15"/>
      <c r="J1" s="15"/>
      <c r="K1" s="15"/>
      <c r="L1" s="15"/>
      <c r="M1" s="12"/>
      <c r="N1" s="15"/>
      <c r="O1" s="12"/>
      <c r="P1" s="12"/>
      <c r="Q1" s="16"/>
      <c r="R1" s="13"/>
      <c r="S1" s="17"/>
      <c r="T1" s="14"/>
      <c r="U1" s="15"/>
      <c r="V1" s="16"/>
      <c r="W1" s="12"/>
      <c r="X1" s="12"/>
      <c r="Y1" s="12"/>
      <c r="Z1" s="12"/>
      <c r="AA1" s="18"/>
      <c r="AB1" s="18"/>
      <c r="AC1" s="18"/>
      <c r="AD1" s="18"/>
      <c r="AE1" s="18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</row>
    <row r="2" s="20" customFormat="true" ht="18.75" hidden="false" customHeight="true" outlineLevel="0" collapsed="false">
      <c r="A2" s="11"/>
      <c r="B2" s="11"/>
      <c r="C2" s="11"/>
      <c r="D2" s="12"/>
      <c r="E2" s="13"/>
      <c r="F2" s="21"/>
      <c r="G2" s="13"/>
      <c r="H2" s="14"/>
      <c r="I2" s="15"/>
      <c r="J2" s="15"/>
      <c r="K2" s="15"/>
      <c r="L2" s="15"/>
      <c r="M2" s="12"/>
      <c r="N2" s="15"/>
      <c r="O2" s="12"/>
      <c r="P2" s="12"/>
      <c r="Q2" s="16"/>
      <c r="R2" s="21"/>
      <c r="S2" s="17"/>
      <c r="T2" s="14"/>
      <c r="U2" s="15"/>
      <c r="V2" s="16"/>
      <c r="W2" s="12"/>
      <c r="X2" s="12"/>
      <c r="Y2" s="12"/>
      <c r="Z2" s="12"/>
      <c r="AA2" s="18"/>
      <c r="AB2" s="18"/>
      <c r="AC2" s="18"/>
      <c r="AD2" s="18"/>
      <c r="AE2" s="18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</row>
    <row r="3" s="20" customFormat="true" ht="27.75" hidden="false" customHeight="true" outlineLevel="0" collapsed="false">
      <c r="A3" s="11"/>
      <c r="B3" s="11"/>
      <c r="C3" s="11"/>
      <c r="D3" s="22"/>
      <c r="E3" s="23"/>
      <c r="F3" s="24"/>
      <c r="G3" s="23"/>
      <c r="H3" s="25"/>
      <c r="I3" s="26"/>
      <c r="J3" s="27"/>
      <c r="K3" s="28"/>
      <c r="L3" s="28"/>
      <c r="M3" s="28"/>
      <c r="N3" s="28"/>
      <c r="O3" s="22"/>
      <c r="P3" s="22"/>
      <c r="Q3" s="29"/>
      <c r="R3" s="24"/>
      <c r="S3" s="30"/>
      <c r="T3" s="25"/>
      <c r="U3" s="26"/>
      <c r="V3" s="31"/>
      <c r="W3" s="22"/>
      <c r="X3" s="22"/>
      <c r="Y3" s="22"/>
      <c r="Z3" s="22"/>
      <c r="AA3" s="18"/>
      <c r="AB3" s="18"/>
      <c r="AC3" s="18"/>
      <c r="AD3" s="18"/>
      <c r="AE3" s="18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</row>
    <row r="4" s="20" customFormat="true" ht="18.75" hidden="false" customHeight="false" outlineLevel="0" collapsed="false">
      <c r="A4" s="11"/>
      <c r="B4" s="11"/>
      <c r="C4" s="11"/>
      <c r="D4" s="22"/>
      <c r="E4" s="23"/>
      <c r="F4" s="24"/>
      <c r="G4" s="23"/>
      <c r="H4" s="25"/>
      <c r="I4" s="26"/>
      <c r="J4" s="26"/>
      <c r="K4" s="26"/>
      <c r="L4" s="26"/>
      <c r="M4" s="22"/>
      <c r="N4" s="26"/>
      <c r="O4" s="22"/>
      <c r="P4" s="22"/>
      <c r="Q4" s="29"/>
      <c r="R4" s="24"/>
      <c r="S4" s="30"/>
      <c r="T4" s="25"/>
      <c r="U4" s="26"/>
      <c r="V4" s="32"/>
      <c r="W4" s="22"/>
      <c r="X4" s="22"/>
      <c r="Y4" s="22"/>
      <c r="Z4" s="22"/>
      <c r="AA4" s="22"/>
      <c r="AB4" s="22"/>
      <c r="AC4" s="22"/>
      <c r="AD4" s="22"/>
      <c r="AE4" s="25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</row>
    <row r="5" s="20" customFormat="true" ht="18.75" hidden="false" customHeight="false" outlineLevel="0" collapsed="false">
      <c r="A5" s="11"/>
      <c r="B5" s="11"/>
      <c r="C5" s="11"/>
      <c r="D5" s="22"/>
      <c r="E5" s="23"/>
      <c r="F5" s="24"/>
      <c r="G5" s="23"/>
      <c r="H5" s="25"/>
      <c r="I5" s="26"/>
      <c r="J5" s="26"/>
      <c r="K5" s="26"/>
      <c r="L5" s="26"/>
      <c r="M5" s="22"/>
      <c r="N5" s="26"/>
      <c r="O5" s="22"/>
      <c r="P5" s="22"/>
      <c r="Q5" s="29"/>
      <c r="R5" s="24"/>
      <c r="S5" s="30"/>
      <c r="T5" s="25"/>
      <c r="U5" s="26"/>
      <c r="V5" s="33"/>
      <c r="W5" s="22"/>
      <c r="X5" s="22"/>
      <c r="Y5" s="22"/>
      <c r="Z5" s="22"/>
      <c r="AA5" s="22"/>
      <c r="AB5" s="22"/>
      <c r="AC5" s="22"/>
      <c r="AD5" s="22"/>
      <c r="AE5" s="25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</row>
    <row r="6" s="36" customFormat="true" ht="18.75" hidden="false" customHeight="false" outlineLevel="0" collapsed="false">
      <c r="A6" s="34" t="s">
        <v>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</row>
    <row r="7" s="36" customFormat="true" ht="18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</row>
    <row r="8" customFormat="false" ht="15.75" hidden="false" customHeight="true" outlineLevel="0" collapsed="false">
      <c r="A8" s="38"/>
      <c r="B8" s="39" t="s">
        <v>1</v>
      </c>
      <c r="C8" s="39"/>
      <c r="D8" s="40" t="s">
        <v>2</v>
      </c>
      <c r="E8" s="40"/>
      <c r="F8" s="40"/>
      <c r="G8" s="40"/>
      <c r="H8" s="40"/>
      <c r="I8" s="40"/>
      <c r="J8" s="40"/>
      <c r="K8" s="40"/>
      <c r="L8" s="40"/>
      <c r="M8" s="41" t="s">
        <v>3</v>
      </c>
      <c r="N8" s="41"/>
      <c r="O8" s="41"/>
      <c r="P8" s="41"/>
      <c r="Q8" s="41"/>
      <c r="R8" s="42"/>
      <c r="S8" s="42"/>
      <c r="T8" s="42"/>
      <c r="U8" s="42"/>
      <c r="V8" s="42"/>
      <c r="W8" s="42"/>
      <c r="X8" s="42"/>
      <c r="Y8" s="43" t="s">
        <v>4</v>
      </c>
      <c r="Z8" s="43"/>
      <c r="AA8" s="43"/>
      <c r="AB8" s="38"/>
      <c r="AC8" s="38"/>
      <c r="AD8" s="38"/>
      <c r="AE8" s="44"/>
      <c r="AR8" s="39" t="s">
        <v>5</v>
      </c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</row>
    <row r="9" customFormat="false" ht="20.2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7"/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0"/>
    </row>
    <row r="10" s="62" customFormat="true" ht="45" hidden="false" customHeight="true" outlineLevel="0" collapsed="false">
      <c r="A10" s="51" t="s">
        <v>6</v>
      </c>
      <c r="B10" s="52" t="s">
        <v>7</v>
      </c>
      <c r="C10" s="52"/>
      <c r="D10" s="52"/>
      <c r="E10" s="52"/>
      <c r="F10" s="53" t="s">
        <v>8</v>
      </c>
      <c r="G10" s="53" t="s">
        <v>9</v>
      </c>
      <c r="H10" s="54" t="s">
        <v>10</v>
      </c>
      <c r="I10" s="51" t="s">
        <v>11</v>
      </c>
      <c r="J10" s="51" t="s">
        <v>12</v>
      </c>
      <c r="K10" s="55" t="s">
        <v>13</v>
      </c>
      <c r="L10" s="53" t="s">
        <v>14</v>
      </c>
      <c r="M10" s="56" t="s">
        <v>15</v>
      </c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3" t="s">
        <v>16</v>
      </c>
      <c r="Y10" s="53" t="s">
        <v>17</v>
      </c>
      <c r="Z10" s="57" t="s">
        <v>18</v>
      </c>
      <c r="AA10" s="57"/>
      <c r="AB10" s="58" t="s">
        <v>19</v>
      </c>
      <c r="AC10" s="59" t="s">
        <v>20</v>
      </c>
      <c r="AD10" s="59"/>
      <c r="AE10" s="59"/>
      <c r="AF10" s="60" t="s">
        <v>21</v>
      </c>
      <c r="AG10" s="60" t="s">
        <v>22</v>
      </c>
      <c r="AH10" s="60" t="s">
        <v>23</v>
      </c>
      <c r="AI10" s="60" t="s">
        <v>24</v>
      </c>
      <c r="AJ10" s="60" t="s">
        <v>25</v>
      </c>
      <c r="AK10" s="60" t="s">
        <v>26</v>
      </c>
      <c r="AL10" s="60" t="s">
        <v>27</v>
      </c>
      <c r="AM10" s="60" t="s">
        <v>28</v>
      </c>
      <c r="AN10" s="60" t="s">
        <v>29</v>
      </c>
      <c r="AO10" s="60" t="s">
        <v>30</v>
      </c>
      <c r="AP10" s="60" t="s">
        <v>31</v>
      </c>
      <c r="AQ10" s="60" t="s">
        <v>32</v>
      </c>
      <c r="AR10" s="60" t="s">
        <v>33</v>
      </c>
      <c r="AS10" s="60" t="s">
        <v>34</v>
      </c>
      <c r="AT10" s="60" t="s">
        <v>35</v>
      </c>
      <c r="AU10" s="60" t="s">
        <v>36</v>
      </c>
      <c r="AV10" s="60" t="s">
        <v>37</v>
      </c>
      <c r="AW10" s="60" t="s">
        <v>38</v>
      </c>
      <c r="AX10" s="60" t="s">
        <v>39</v>
      </c>
      <c r="AY10" s="60" t="s">
        <v>40</v>
      </c>
      <c r="AZ10" s="60" t="s">
        <v>41</v>
      </c>
      <c r="BA10" s="60" t="s">
        <v>42</v>
      </c>
      <c r="BB10" s="60" t="s">
        <v>43</v>
      </c>
      <c r="BC10" s="60" t="s">
        <v>44</v>
      </c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</row>
    <row r="11" s="62" customFormat="true" ht="32.25" hidden="false" customHeight="true" outlineLevel="0" collapsed="false">
      <c r="A11" s="51"/>
      <c r="B11" s="63" t="s">
        <v>45</v>
      </c>
      <c r="C11" s="63" t="s">
        <v>46</v>
      </c>
      <c r="D11" s="63" t="s">
        <v>47</v>
      </c>
      <c r="E11" s="63" t="s">
        <v>48</v>
      </c>
      <c r="F11" s="53"/>
      <c r="G11" s="53"/>
      <c r="H11" s="54"/>
      <c r="I11" s="51"/>
      <c r="J11" s="51"/>
      <c r="K11" s="55"/>
      <c r="L11" s="53"/>
      <c r="M11" s="64" t="s">
        <v>49</v>
      </c>
      <c r="N11" s="64"/>
      <c r="O11" s="64"/>
      <c r="P11" s="64"/>
      <c r="Q11" s="64"/>
      <c r="R11" s="64" t="s">
        <v>50</v>
      </c>
      <c r="S11" s="64"/>
      <c r="T11" s="64"/>
      <c r="U11" s="65" t="s">
        <v>51</v>
      </c>
      <c r="V11" s="65"/>
      <c r="W11" s="65"/>
      <c r="X11" s="53"/>
      <c r="Y11" s="53"/>
      <c r="Z11" s="66" t="s">
        <v>52</v>
      </c>
      <c r="AA11" s="67" t="s">
        <v>53</v>
      </c>
      <c r="AB11" s="58"/>
      <c r="AC11" s="67" t="s">
        <v>54</v>
      </c>
      <c r="AD11" s="68" t="s">
        <v>55</v>
      </c>
      <c r="AE11" s="69" t="s">
        <v>56</v>
      </c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</row>
    <row r="12" s="62" customFormat="true" ht="25.5" hidden="false" customHeight="true" outlineLevel="0" collapsed="false">
      <c r="A12" s="51"/>
      <c r="B12" s="51"/>
      <c r="C12" s="51"/>
      <c r="D12" s="51"/>
      <c r="E12" s="51"/>
      <c r="F12" s="53"/>
      <c r="G12" s="53"/>
      <c r="H12" s="54"/>
      <c r="I12" s="51"/>
      <c r="J12" s="51"/>
      <c r="K12" s="55"/>
      <c r="L12" s="53"/>
      <c r="M12" s="70" t="s">
        <v>57</v>
      </c>
      <c r="N12" s="71" t="s">
        <v>58</v>
      </c>
      <c r="O12" s="70" t="s">
        <v>59</v>
      </c>
      <c r="P12" s="70" t="s">
        <v>60</v>
      </c>
      <c r="Q12" s="70" t="s">
        <v>61</v>
      </c>
      <c r="R12" s="71" t="s">
        <v>57</v>
      </c>
      <c r="S12" s="70" t="s">
        <v>59</v>
      </c>
      <c r="T12" s="70" t="s">
        <v>62</v>
      </c>
      <c r="U12" s="71" t="s">
        <v>57</v>
      </c>
      <c r="V12" s="72" t="s">
        <v>59</v>
      </c>
      <c r="W12" s="73" t="s">
        <v>63</v>
      </c>
      <c r="X12" s="53"/>
      <c r="Y12" s="53"/>
      <c r="Z12" s="66"/>
      <c r="AA12" s="67"/>
      <c r="AB12" s="58"/>
      <c r="AC12" s="67"/>
      <c r="AD12" s="68"/>
      <c r="AE12" s="69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</row>
    <row r="13" s="62" customFormat="true" ht="91.5" hidden="false" customHeight="true" outlineLevel="0" collapsed="false">
      <c r="A13" s="51"/>
      <c r="B13" s="51"/>
      <c r="C13" s="51"/>
      <c r="D13" s="51"/>
      <c r="E13" s="51"/>
      <c r="F13" s="53"/>
      <c r="G13" s="53"/>
      <c r="H13" s="54"/>
      <c r="I13" s="51"/>
      <c r="J13" s="51"/>
      <c r="K13" s="55"/>
      <c r="L13" s="53"/>
      <c r="M13" s="53"/>
      <c r="N13" s="71"/>
      <c r="O13" s="70"/>
      <c r="P13" s="70"/>
      <c r="Q13" s="70"/>
      <c r="R13" s="71"/>
      <c r="S13" s="70"/>
      <c r="T13" s="70"/>
      <c r="U13" s="71"/>
      <c r="V13" s="72"/>
      <c r="W13" s="73"/>
      <c r="X13" s="53"/>
      <c r="Y13" s="53"/>
      <c r="Z13" s="66"/>
      <c r="AA13" s="67"/>
      <c r="AB13" s="58"/>
      <c r="AC13" s="67"/>
      <c r="AD13" s="68"/>
      <c r="AE13" s="69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</row>
    <row r="14" s="77" customFormat="true" ht="12.75" hidden="false" customHeight="false" outlineLevel="0" collapsed="false">
      <c r="A14" s="74" t="n">
        <v>1</v>
      </c>
      <c r="B14" s="75" t="n">
        <v>2</v>
      </c>
      <c r="C14" s="74" t="n">
        <v>3</v>
      </c>
      <c r="D14" s="75" t="n">
        <v>4</v>
      </c>
      <c r="E14" s="74" t="n">
        <v>5</v>
      </c>
      <c r="F14" s="74" t="n">
        <v>7</v>
      </c>
      <c r="G14" s="75" t="n">
        <v>8</v>
      </c>
      <c r="H14" s="74" t="n">
        <v>9</v>
      </c>
      <c r="I14" s="75" t="n">
        <v>10</v>
      </c>
      <c r="J14" s="74" t="n">
        <v>11</v>
      </c>
      <c r="K14" s="75" t="n">
        <v>12</v>
      </c>
      <c r="L14" s="74" t="n">
        <v>13</v>
      </c>
      <c r="M14" s="75" t="n">
        <v>14</v>
      </c>
      <c r="N14" s="74" t="n">
        <v>15</v>
      </c>
      <c r="O14" s="75" t="n">
        <v>16</v>
      </c>
      <c r="P14" s="74" t="n">
        <v>17</v>
      </c>
      <c r="Q14" s="75" t="n">
        <v>18</v>
      </c>
      <c r="R14" s="74" t="n">
        <v>19</v>
      </c>
      <c r="S14" s="75" t="n">
        <v>20</v>
      </c>
      <c r="T14" s="74" t="n">
        <v>21</v>
      </c>
      <c r="U14" s="75" t="n">
        <v>22</v>
      </c>
      <c r="V14" s="74" t="n">
        <v>23</v>
      </c>
      <c r="W14" s="75" t="n">
        <v>24</v>
      </c>
      <c r="X14" s="74" t="n">
        <v>25</v>
      </c>
      <c r="Y14" s="75" t="n">
        <v>26</v>
      </c>
      <c r="Z14" s="74" t="n">
        <v>27</v>
      </c>
      <c r="AA14" s="75" t="n">
        <v>28</v>
      </c>
      <c r="AB14" s="74" t="n">
        <v>29</v>
      </c>
      <c r="AC14" s="75" t="n">
        <v>30</v>
      </c>
      <c r="AD14" s="74" t="n">
        <v>31</v>
      </c>
      <c r="AE14" s="75" t="n">
        <v>32</v>
      </c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</row>
    <row r="15" customFormat="false" ht="12.75" hidden="false" customHeight="false" outlineLevel="0" collapsed="false">
      <c r="A15" s="78"/>
      <c r="B15" s="79"/>
      <c r="C15" s="78"/>
      <c r="D15" s="80"/>
      <c r="E15" s="80"/>
      <c r="F15" s="80"/>
      <c r="G15" s="80"/>
      <c r="H15" s="80"/>
      <c r="I15" s="81"/>
      <c r="J15" s="81"/>
      <c r="K15" s="81"/>
      <c r="L15" s="81"/>
      <c r="M15" s="82"/>
      <c r="N15" s="83"/>
      <c r="O15" s="84"/>
      <c r="P15" s="82"/>
      <c r="Q15" s="81"/>
      <c r="R15" s="81"/>
      <c r="S15" s="84"/>
      <c r="T15" s="81"/>
      <c r="U15" s="81"/>
      <c r="V15" s="82"/>
      <c r="W15" s="81"/>
      <c r="X15" s="81"/>
      <c r="Y15" s="81"/>
      <c r="Z15" s="81"/>
      <c r="AA15" s="81"/>
      <c r="AB15" s="81"/>
      <c r="AC15" s="81"/>
      <c r="AD15" s="81"/>
      <c r="AE15" s="85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</row>
    <row r="16" customFormat="false" ht="17.25" hidden="false" customHeight="true" outlineLevel="0" collapsed="false">
      <c r="A16" s="86"/>
      <c r="B16" s="87" t="s">
        <v>64</v>
      </c>
      <c r="C16" s="86"/>
      <c r="D16" s="88"/>
      <c r="E16" s="80"/>
      <c r="F16" s="80"/>
      <c r="G16" s="80"/>
      <c r="H16" s="80"/>
      <c r="I16" s="89"/>
      <c r="J16" s="89"/>
      <c r="K16" s="89"/>
      <c r="L16" s="89"/>
      <c r="M16" s="90"/>
      <c r="N16" s="91"/>
      <c r="O16" s="92"/>
      <c r="P16" s="90"/>
      <c r="Q16" s="89"/>
      <c r="R16" s="89"/>
      <c r="S16" s="92"/>
      <c r="T16" s="89"/>
      <c r="U16" s="89"/>
      <c r="V16" s="90"/>
      <c r="W16" s="89"/>
      <c r="X16" s="89"/>
      <c r="Y16" s="89"/>
      <c r="Z16" s="89"/>
      <c r="AA16" s="89"/>
      <c r="AB16" s="89"/>
      <c r="AC16" s="89"/>
      <c r="AD16" s="89"/>
      <c r="AE16" s="93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</row>
    <row r="17" customFormat="false" ht="33.75" hidden="false" customHeight="true" outlineLevel="0" collapsed="false">
      <c r="A17" s="94" t="n">
        <v>1</v>
      </c>
      <c r="B17" s="95" t="s">
        <v>65</v>
      </c>
      <c r="C17" s="95" t="s">
        <v>66</v>
      </c>
      <c r="D17" s="95" t="s">
        <v>67</v>
      </c>
      <c r="E17" s="95" t="s">
        <v>68</v>
      </c>
      <c r="F17" s="95" t="s">
        <v>69</v>
      </c>
      <c r="G17" s="95" t="s">
        <v>70</v>
      </c>
      <c r="H17" s="95" t="s">
        <v>71</v>
      </c>
      <c r="I17" s="95" t="s">
        <v>72</v>
      </c>
      <c r="J17" s="95" t="s">
        <v>73</v>
      </c>
      <c r="K17" s="95" t="s">
        <v>74</v>
      </c>
      <c r="L17" s="96" t="s">
        <v>75</v>
      </c>
      <c r="M17" s="96" t="s">
        <v>76</v>
      </c>
      <c r="N17" s="97" t="s">
        <v>77</v>
      </c>
      <c r="O17" s="98" t="s">
        <v>78</v>
      </c>
      <c r="P17" s="99" t="s">
        <v>79</v>
      </c>
      <c r="Q17" s="100" t="s">
        <v>80</v>
      </c>
      <c r="R17" s="96" t="s">
        <v>81</v>
      </c>
      <c r="S17" s="96" t="n">
        <v>0.5</v>
      </c>
      <c r="T17" s="96" t="s">
        <v>82</v>
      </c>
      <c r="U17" s="96" t="s">
        <v>68</v>
      </c>
      <c r="V17" s="96" t="s">
        <v>68</v>
      </c>
      <c r="W17" s="96" t="s">
        <v>68</v>
      </c>
      <c r="X17" s="96" t="s">
        <v>83</v>
      </c>
      <c r="Y17" s="101" t="n">
        <v>2</v>
      </c>
      <c r="Z17" s="96" t="s">
        <v>68</v>
      </c>
      <c r="AA17" s="102" t="s">
        <v>68</v>
      </c>
      <c r="AB17" s="96" t="n">
        <v>550</v>
      </c>
      <c r="AC17" s="96" t="n">
        <v>8884000</v>
      </c>
      <c r="AD17" s="97" t="n">
        <v>41788</v>
      </c>
      <c r="AE17" s="103" t="s">
        <v>84</v>
      </c>
      <c r="AF17" s="104" t="n">
        <f aca="false">$BD17*BE17</f>
        <v>26.96</v>
      </c>
      <c r="AG17" s="104" t="n">
        <f aca="false">$BD17*BF17</f>
        <v>81.6</v>
      </c>
      <c r="AH17" s="104" t="n">
        <f aca="false">$BD17*BG17</f>
        <v>77.6</v>
      </c>
      <c r="AI17" s="104" t="n">
        <f aca="false">$BD17*BH17</f>
        <v>77.6</v>
      </c>
      <c r="AJ17" s="104" t="n">
        <f aca="false">$BD17*BI17</f>
        <v>72.48</v>
      </c>
      <c r="AK17" s="104" t="n">
        <f aca="false">$BD17*BJ17</f>
        <v>72.4</v>
      </c>
      <c r="AL17" s="104" t="n">
        <f aca="false">$BD17*BK17</f>
        <v>70.08</v>
      </c>
      <c r="AM17" s="104" t="n">
        <f aca="false">$BD17*BL17</f>
        <v>80.88</v>
      </c>
      <c r="AN17" s="104" t="n">
        <f aca="false">$BD17*BM17</f>
        <v>94.48</v>
      </c>
      <c r="AO17" s="104" t="n">
        <f aca="false">$BD17*BN17</f>
        <v>126.08</v>
      </c>
      <c r="AP17" s="104" t="n">
        <f aca="false">$BD17*BO17</f>
        <v>123.28</v>
      </c>
      <c r="AQ17" s="104" t="n">
        <f aca="false">$BD17*BP17</f>
        <v>129.52</v>
      </c>
      <c r="AR17" s="104" t="n">
        <f aca="false">$BD17*BQ17</f>
        <v>124.88</v>
      </c>
      <c r="AS17" s="104" t="n">
        <f aca="false">$BD17*BR17</f>
        <v>129.68</v>
      </c>
      <c r="AT17" s="104" t="n">
        <f aca="false">$BD17*BS17</f>
        <v>134.32</v>
      </c>
      <c r="AU17" s="104" t="n">
        <f aca="false">$BD17*BT17</f>
        <v>132.8</v>
      </c>
      <c r="AV17" s="104" t="n">
        <f aca="false">$BD17*BU17</f>
        <v>122.32</v>
      </c>
      <c r="AW17" s="104" t="n">
        <f aca="false">$BD17*BV17</f>
        <v>135.36</v>
      </c>
      <c r="AX17" s="104" t="n">
        <f aca="false">$BD17*BW17</f>
        <v>123.44</v>
      </c>
      <c r="AY17" s="104" t="n">
        <f aca="false">$BD17*BX17</f>
        <v>113.36</v>
      </c>
      <c r="AZ17" s="104" t="n">
        <f aca="false">$BD17*BY17</f>
        <v>106.32</v>
      </c>
      <c r="BA17" s="104" t="n">
        <f aca="false">$BD17*BZ17</f>
        <v>106.8</v>
      </c>
      <c r="BB17" s="104" t="n">
        <f aca="false">$BD17*CA17</f>
        <v>92.96</v>
      </c>
      <c r="BC17" s="104" t="n">
        <f aca="false">$BD17*CB17</f>
        <v>82.72</v>
      </c>
      <c r="BD17" s="105" t="s">
        <v>85</v>
      </c>
      <c r="BE17" s="106" t="n">
        <v>0.1348</v>
      </c>
      <c r="BF17" s="106" t="n">
        <v>0.408</v>
      </c>
      <c r="BG17" s="106" t="n">
        <v>0.388</v>
      </c>
      <c r="BH17" s="106" t="n">
        <v>0.388</v>
      </c>
      <c r="BI17" s="106" t="n">
        <v>0.3624</v>
      </c>
      <c r="BJ17" s="106" t="n">
        <v>0.362</v>
      </c>
      <c r="BK17" s="107" t="n">
        <v>0.3504</v>
      </c>
      <c r="BL17" s="107" t="n">
        <v>0.4044</v>
      </c>
      <c r="BM17" s="107" t="n">
        <v>0.4724</v>
      </c>
      <c r="BN17" s="107" t="n">
        <v>0.6304</v>
      </c>
      <c r="BO17" s="107" t="n">
        <v>0.6164</v>
      </c>
      <c r="BP17" s="107" t="n">
        <v>0.6476</v>
      </c>
      <c r="BQ17" s="107" t="n">
        <v>0.6244</v>
      </c>
      <c r="BR17" s="107" t="n">
        <v>0.6484</v>
      </c>
      <c r="BS17" s="107" t="n">
        <v>0.6716</v>
      </c>
      <c r="BT17" s="107" t="n">
        <v>0.664</v>
      </c>
      <c r="BU17" s="107" t="n">
        <v>0.6116</v>
      </c>
      <c r="BV17" s="107" t="n">
        <v>0.6768</v>
      </c>
      <c r="BW17" s="107" t="n">
        <v>0.6172</v>
      </c>
      <c r="BX17" s="107" t="n">
        <v>0.5668</v>
      </c>
      <c r="BY17" s="107" t="n">
        <v>0.5316</v>
      </c>
      <c r="BZ17" s="107" t="n">
        <v>0.534</v>
      </c>
      <c r="CA17" s="107" t="n">
        <v>0.4648</v>
      </c>
      <c r="CB17" s="107" t="n">
        <v>0.4136</v>
      </c>
    </row>
    <row r="18" customFormat="false" ht="50.25" hidden="false" customHeight="true" outlineLevel="0" collapsed="false">
      <c r="A18" s="94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6"/>
      <c r="M18" s="96" t="s">
        <v>76</v>
      </c>
      <c r="N18" s="97" t="s">
        <v>77</v>
      </c>
      <c r="O18" s="98" t="s">
        <v>78</v>
      </c>
      <c r="P18" s="99" t="s">
        <v>79</v>
      </c>
      <c r="Q18" s="100" t="s">
        <v>86</v>
      </c>
      <c r="R18" s="96" t="s">
        <v>81</v>
      </c>
      <c r="S18" s="96" t="n">
        <v>0.5</v>
      </c>
      <c r="T18" s="96" t="s">
        <v>82</v>
      </c>
      <c r="U18" s="96" t="s">
        <v>68</v>
      </c>
      <c r="V18" s="96" t="s">
        <v>68</v>
      </c>
      <c r="W18" s="96" t="s">
        <v>68</v>
      </c>
      <c r="X18" s="96" t="s">
        <v>87</v>
      </c>
      <c r="Y18" s="101"/>
      <c r="Z18" s="96"/>
      <c r="AA18" s="102" t="s">
        <v>68</v>
      </c>
      <c r="AB18" s="96"/>
      <c r="AC18" s="96"/>
      <c r="AD18" s="97"/>
      <c r="AE18" s="103"/>
      <c r="AF18" s="104" t="n">
        <f aca="false">$BD18*BE18</f>
        <v>68.48</v>
      </c>
      <c r="AG18" s="104" t="n">
        <f aca="false">$BD18*BF18</f>
        <v>63.76</v>
      </c>
      <c r="AH18" s="104" t="n">
        <f aca="false">$BD18*BG18</f>
        <v>59.6</v>
      </c>
      <c r="AI18" s="104" t="n">
        <f aca="false">$BD18*BH18</f>
        <v>52.08</v>
      </c>
      <c r="AJ18" s="104" t="n">
        <f aca="false">$BD18*BI18</f>
        <v>51.12</v>
      </c>
      <c r="AK18" s="104" t="n">
        <f aca="false">$BD18*BJ18</f>
        <v>49.04</v>
      </c>
      <c r="AL18" s="104" t="n">
        <f aca="false">$BD18*BK18</f>
        <v>50.64</v>
      </c>
      <c r="AM18" s="104" t="n">
        <f aca="false">$BD18*BL18</f>
        <v>50.72</v>
      </c>
      <c r="AN18" s="104" t="n">
        <f aca="false">$BD18*BM18</f>
        <v>69.2</v>
      </c>
      <c r="AO18" s="104" t="n">
        <f aca="false">$BD18*BN18</f>
        <v>62.96</v>
      </c>
      <c r="AP18" s="104" t="n">
        <f aca="false">$BD18*BO18</f>
        <v>66.8</v>
      </c>
      <c r="AQ18" s="104" t="n">
        <f aca="false">$BD18*BP18</f>
        <v>102.64</v>
      </c>
      <c r="AR18" s="104" t="n">
        <f aca="false">$BD18*BQ18</f>
        <v>95.52</v>
      </c>
      <c r="AS18" s="104" t="n">
        <f aca="false">$BD18*BR18</f>
        <v>95.92</v>
      </c>
      <c r="AT18" s="104" t="n">
        <f aca="false">$BD18*BS18</f>
        <v>101.76</v>
      </c>
      <c r="AU18" s="104" t="n">
        <f aca="false">$BD18*BT18</f>
        <v>93.68</v>
      </c>
      <c r="AV18" s="104" t="n">
        <f aca="false">$BD18*BU18</f>
        <v>98.48</v>
      </c>
      <c r="AW18" s="104" t="n">
        <f aca="false">$BD18*BV18</f>
        <v>96.08</v>
      </c>
      <c r="AX18" s="104" t="n">
        <f aca="false">$BD18*BW18</f>
        <v>90.96</v>
      </c>
      <c r="AY18" s="104" t="n">
        <f aca="false">$BD18*BX18</f>
        <v>99.84</v>
      </c>
      <c r="AZ18" s="104" t="n">
        <f aca="false">$BD18*BY18</f>
        <v>96.72</v>
      </c>
      <c r="BA18" s="104" t="n">
        <f aca="false">$BD18*BZ18</f>
        <v>95.84</v>
      </c>
      <c r="BB18" s="104" t="n">
        <f aca="false">$BD18*CA18</f>
        <v>77.12</v>
      </c>
      <c r="BC18" s="104" t="n">
        <f aca="false">$BD18*CB18</f>
        <v>68</v>
      </c>
      <c r="BD18" s="105" t="s">
        <v>85</v>
      </c>
      <c r="BE18" s="107" t="n">
        <v>0.3424</v>
      </c>
      <c r="BF18" s="107" t="n">
        <v>0.3188</v>
      </c>
      <c r="BG18" s="107" t="n">
        <v>0.298</v>
      </c>
      <c r="BH18" s="107" t="n">
        <v>0.2604</v>
      </c>
      <c r="BI18" s="107" t="n">
        <v>0.2556</v>
      </c>
      <c r="BJ18" s="107" t="n">
        <v>0.2452</v>
      </c>
      <c r="BK18" s="107" t="n">
        <v>0.2532</v>
      </c>
      <c r="BL18" s="107" t="n">
        <v>0.2536</v>
      </c>
      <c r="BM18" s="107" t="n">
        <v>0.346</v>
      </c>
      <c r="BN18" s="107" t="n">
        <v>0.3148</v>
      </c>
      <c r="BO18" s="107" t="n">
        <v>0.334</v>
      </c>
      <c r="BP18" s="107" t="n">
        <v>0.5132</v>
      </c>
      <c r="BQ18" s="107" t="n">
        <v>0.4776</v>
      </c>
      <c r="BR18" s="107" t="n">
        <v>0.4796</v>
      </c>
      <c r="BS18" s="107" t="n">
        <v>0.5088</v>
      </c>
      <c r="BT18" s="107" t="n">
        <v>0.4684</v>
      </c>
      <c r="BU18" s="107" t="n">
        <v>0.4924</v>
      </c>
      <c r="BV18" s="107" t="n">
        <v>0.4804</v>
      </c>
      <c r="BW18" s="107" t="n">
        <v>0.4548</v>
      </c>
      <c r="BX18" s="107" t="n">
        <v>0.4992</v>
      </c>
      <c r="BY18" s="107" t="n">
        <v>0.4836</v>
      </c>
      <c r="BZ18" s="107" t="n">
        <v>0.4792</v>
      </c>
      <c r="CA18" s="107" t="n">
        <v>0.3856</v>
      </c>
      <c r="CB18" s="107" t="n">
        <v>0.34</v>
      </c>
    </row>
    <row r="19" customFormat="false" ht="24" hidden="false" customHeight="true" outlineLevel="0" collapsed="false">
      <c r="A19" s="94" t="n">
        <v>2</v>
      </c>
      <c r="B19" s="95" t="s">
        <v>65</v>
      </c>
      <c r="C19" s="95" t="s">
        <v>88</v>
      </c>
      <c r="D19" s="95" t="s">
        <v>89</v>
      </c>
      <c r="E19" s="95" t="s">
        <v>90</v>
      </c>
      <c r="F19" s="95" t="s">
        <v>91</v>
      </c>
      <c r="G19" s="95" t="s">
        <v>92</v>
      </c>
      <c r="H19" s="95" t="s">
        <v>93</v>
      </c>
      <c r="I19" s="95" t="s">
        <v>94</v>
      </c>
      <c r="J19" s="108" t="s">
        <v>95</v>
      </c>
      <c r="K19" s="95" t="s">
        <v>96</v>
      </c>
      <c r="L19" s="109" t="s">
        <v>97</v>
      </c>
      <c r="M19" s="96" t="s">
        <v>98</v>
      </c>
      <c r="N19" s="97" t="s">
        <v>77</v>
      </c>
      <c r="O19" s="98" t="n">
        <v>0.5</v>
      </c>
      <c r="P19" s="99" t="s">
        <v>79</v>
      </c>
      <c r="Q19" s="110" t="s">
        <v>99</v>
      </c>
      <c r="R19" s="110" t="s">
        <v>100</v>
      </c>
      <c r="S19" s="110" t="s">
        <v>101</v>
      </c>
      <c r="T19" s="110" t="s">
        <v>102</v>
      </c>
      <c r="U19" s="110" t="s">
        <v>68</v>
      </c>
      <c r="V19" s="110" t="s">
        <v>68</v>
      </c>
      <c r="W19" s="96" t="s">
        <v>68</v>
      </c>
      <c r="X19" s="96" t="s">
        <v>103</v>
      </c>
      <c r="Y19" s="96" t="n">
        <v>2</v>
      </c>
      <c r="Z19" s="102" t="s">
        <v>68</v>
      </c>
      <c r="AA19" s="96" t="n">
        <v>4</v>
      </c>
      <c r="AB19" s="96" t="n">
        <v>186</v>
      </c>
      <c r="AC19" s="96" t="n">
        <v>6986000</v>
      </c>
      <c r="AD19" s="97" t="n">
        <v>41514</v>
      </c>
      <c r="AE19" s="103" t="s">
        <v>84</v>
      </c>
      <c r="AF19" s="104" t="n">
        <f aca="false">$BD19*BE19</f>
        <v>3.96</v>
      </c>
      <c r="AG19" s="104" t="n">
        <f aca="false">$BD19*BF19</f>
        <v>3.345</v>
      </c>
      <c r="AH19" s="104" t="n">
        <f aca="false">$BD19*BG19</f>
        <v>3.075</v>
      </c>
      <c r="AI19" s="104" t="n">
        <f aca="false">$BD19*BH19</f>
        <v>3.255</v>
      </c>
      <c r="AJ19" s="104" t="n">
        <f aca="false">$BD19*BI19</f>
        <v>2.835</v>
      </c>
      <c r="AK19" s="104" t="n">
        <f aca="false">$BD19*BJ19</f>
        <v>3.495</v>
      </c>
      <c r="AL19" s="104" t="n">
        <f aca="false">$BD19*BK19</f>
        <v>6.675</v>
      </c>
      <c r="AM19" s="104" t="n">
        <f aca="false">$BD19*BL19</f>
        <v>6.015</v>
      </c>
      <c r="AN19" s="104" t="n">
        <f aca="false">$BD19*BM19</f>
        <v>5.835</v>
      </c>
      <c r="AO19" s="104" t="n">
        <f aca="false">$BD19*BN19</f>
        <v>7.47</v>
      </c>
      <c r="AP19" s="104" t="n">
        <f aca="false">$BD19*BO19</f>
        <v>7.98</v>
      </c>
      <c r="AQ19" s="104" t="n">
        <f aca="false">$BD19*BP19</f>
        <v>6</v>
      </c>
      <c r="AR19" s="104" t="n">
        <f aca="false">$BD19*BQ19</f>
        <v>5.1</v>
      </c>
      <c r="AS19" s="104" t="n">
        <f aca="false">$BD19*BR19</f>
        <v>5.28</v>
      </c>
      <c r="AT19" s="104" t="n">
        <f aca="false">$BD19*BS19</f>
        <v>7.965</v>
      </c>
      <c r="AU19" s="104" t="n">
        <f aca="false">$BD19*BT19</f>
        <v>6.795</v>
      </c>
      <c r="AV19" s="104" t="n">
        <f aca="false">$BD19*BU19</f>
        <v>5.43</v>
      </c>
      <c r="AW19" s="104" t="n">
        <f aca="false">$BD19*BV19</f>
        <v>5.385</v>
      </c>
      <c r="AX19" s="104" t="n">
        <f aca="false">$BD19*BW19</f>
        <v>10.77</v>
      </c>
      <c r="AY19" s="104" t="n">
        <f aca="false">$BD19*BX19</f>
        <v>13.035</v>
      </c>
      <c r="AZ19" s="104" t="n">
        <f aca="false">$BD19*BY19</f>
        <v>12.465</v>
      </c>
      <c r="BA19" s="104" t="n">
        <f aca="false">$BD19*BZ19</f>
        <v>12.345</v>
      </c>
      <c r="BB19" s="104" t="n">
        <f aca="false">$BD19*CA19</f>
        <v>11.85</v>
      </c>
      <c r="BC19" s="104" t="n">
        <f aca="false">$BD19*CB19</f>
        <v>7.11</v>
      </c>
      <c r="BD19" s="10" t="s">
        <v>104</v>
      </c>
      <c r="BE19" s="111" t="n">
        <v>0.132</v>
      </c>
      <c r="BF19" s="112" t="n">
        <v>0.1115</v>
      </c>
      <c r="BG19" s="112" t="n">
        <v>0.1025</v>
      </c>
      <c r="BH19" s="112" t="n">
        <v>0.1085</v>
      </c>
      <c r="BI19" s="112" t="n">
        <v>0.0945</v>
      </c>
      <c r="BJ19" s="112" t="n">
        <v>0.1165</v>
      </c>
      <c r="BK19" s="112" t="n">
        <v>0.2225</v>
      </c>
      <c r="BL19" s="112" t="n">
        <v>0.2005</v>
      </c>
      <c r="BM19" s="112" t="n">
        <v>0.1945</v>
      </c>
      <c r="BN19" s="112" t="n">
        <v>0.249</v>
      </c>
      <c r="BO19" s="112" t="n">
        <v>0.266</v>
      </c>
      <c r="BP19" s="112" t="n">
        <v>0.2</v>
      </c>
      <c r="BQ19" s="112" t="n">
        <v>0.17</v>
      </c>
      <c r="BR19" s="112" t="n">
        <v>0.176</v>
      </c>
      <c r="BS19" s="112" t="n">
        <v>0.2655</v>
      </c>
      <c r="BT19" s="112" t="n">
        <v>0.2265</v>
      </c>
      <c r="BU19" s="112" t="n">
        <v>0.181</v>
      </c>
      <c r="BV19" s="112" t="n">
        <v>0.1795</v>
      </c>
      <c r="BW19" s="112" t="n">
        <v>0.359</v>
      </c>
      <c r="BX19" s="112" t="n">
        <v>0.4345</v>
      </c>
      <c r="BY19" s="112" t="n">
        <v>0.4155</v>
      </c>
      <c r="BZ19" s="112" t="n">
        <v>0.4115</v>
      </c>
      <c r="CA19" s="112" t="n">
        <v>0.395</v>
      </c>
      <c r="CB19" s="112" t="n">
        <v>0.237</v>
      </c>
    </row>
    <row r="20" customFormat="false" ht="22.5" hidden="false" customHeight="false" outlineLevel="0" collapsed="false">
      <c r="A20" s="94"/>
      <c r="B20" s="95"/>
      <c r="C20" s="95"/>
      <c r="D20" s="95"/>
      <c r="E20" s="95"/>
      <c r="F20" s="95"/>
      <c r="G20" s="95"/>
      <c r="H20" s="95"/>
      <c r="I20" s="95"/>
      <c r="J20" s="108"/>
      <c r="K20" s="95"/>
      <c r="L20" s="109" t="s">
        <v>105</v>
      </c>
      <c r="M20" s="96" t="s">
        <v>98</v>
      </c>
      <c r="N20" s="97" t="s">
        <v>77</v>
      </c>
      <c r="O20" s="98" t="n">
        <v>0.5</v>
      </c>
      <c r="P20" s="99" t="s">
        <v>79</v>
      </c>
      <c r="Q20" s="110" t="s">
        <v>106</v>
      </c>
      <c r="R20" s="110" t="s">
        <v>100</v>
      </c>
      <c r="S20" s="110" t="s">
        <v>101</v>
      </c>
      <c r="T20" s="110" t="s">
        <v>102</v>
      </c>
      <c r="U20" s="110" t="s">
        <v>68</v>
      </c>
      <c r="V20" s="110" t="s">
        <v>68</v>
      </c>
      <c r="W20" s="96" t="s">
        <v>68</v>
      </c>
      <c r="X20" s="96"/>
      <c r="Y20" s="96"/>
      <c r="Z20" s="102" t="s">
        <v>68</v>
      </c>
      <c r="AA20" s="96" t="n">
        <v>4</v>
      </c>
      <c r="AB20" s="96"/>
      <c r="AC20" s="96"/>
      <c r="AD20" s="97"/>
      <c r="AE20" s="103"/>
      <c r="AF20" s="104" t="n">
        <f aca="false">$BD20*BE20</f>
        <v>8.58</v>
      </c>
      <c r="AG20" s="104" t="n">
        <f aca="false">$BD20*BF20</f>
        <v>6.015</v>
      </c>
      <c r="AH20" s="104" t="n">
        <f aca="false">$BD20*BG20</f>
        <v>5.1</v>
      </c>
      <c r="AI20" s="104" t="n">
        <f aca="false">$BD20*BH20</f>
        <v>4.98</v>
      </c>
      <c r="AJ20" s="104" t="n">
        <f aca="false">$BD20*BI20</f>
        <v>5.175</v>
      </c>
      <c r="AK20" s="104" t="n">
        <f aca="false">$BD20*BJ20</f>
        <v>5.835</v>
      </c>
      <c r="AL20" s="104" t="n">
        <f aca="false">$BD20*BK20</f>
        <v>6.81</v>
      </c>
      <c r="AM20" s="104" t="n">
        <f aca="false">$BD20*BL20</f>
        <v>7.35</v>
      </c>
      <c r="AN20" s="104" t="n">
        <f aca="false">$BD20*BM20</f>
        <v>6.39</v>
      </c>
      <c r="AO20" s="104" t="n">
        <f aca="false">$BD20*BN20</f>
        <v>6.975</v>
      </c>
      <c r="AP20" s="104" t="n">
        <f aca="false">$BD20*BO20</f>
        <v>7.755</v>
      </c>
      <c r="AQ20" s="104" t="n">
        <f aca="false">$BD20*BP20</f>
        <v>9.36</v>
      </c>
      <c r="AR20" s="104" t="n">
        <f aca="false">$BD20*BQ20</f>
        <v>8.085</v>
      </c>
      <c r="AS20" s="104" t="n">
        <f aca="false">$BD20*BR20</f>
        <v>6.96</v>
      </c>
      <c r="AT20" s="104" t="n">
        <f aca="false">$BD20*BS20</f>
        <v>8.595</v>
      </c>
      <c r="AU20" s="104" t="n">
        <f aca="false">$BD20*BT20</f>
        <v>7.485</v>
      </c>
      <c r="AV20" s="104" t="n">
        <f aca="false">$BD20*BU20</f>
        <v>7.26</v>
      </c>
      <c r="AW20" s="104" t="n">
        <f aca="false">$BD20*BV20</f>
        <v>9.3</v>
      </c>
      <c r="AX20" s="104" t="n">
        <f aca="false">$BD20*BW20</f>
        <v>12.015</v>
      </c>
      <c r="AY20" s="104" t="n">
        <f aca="false">$BD20*BX20</f>
        <v>11.25</v>
      </c>
      <c r="AZ20" s="104" t="n">
        <f aca="false">$BD20*BY20</f>
        <v>11.88</v>
      </c>
      <c r="BA20" s="104" t="n">
        <f aca="false">$BD20*BZ20</f>
        <v>12.12</v>
      </c>
      <c r="BB20" s="104" t="n">
        <f aca="false">$BD20*CA20</f>
        <v>9.405</v>
      </c>
      <c r="BC20" s="104" t="n">
        <f aca="false">$BD20*CB20</f>
        <v>8.79</v>
      </c>
      <c r="BD20" s="10" t="s">
        <v>104</v>
      </c>
      <c r="BE20" s="113" t="n">
        <v>0.286</v>
      </c>
      <c r="BF20" s="113" t="n">
        <v>0.2005</v>
      </c>
      <c r="BG20" s="113" t="n">
        <v>0.17</v>
      </c>
      <c r="BH20" s="113" t="n">
        <v>0.166</v>
      </c>
      <c r="BI20" s="113" t="n">
        <v>0.1725</v>
      </c>
      <c r="BJ20" s="113" t="n">
        <v>0.1945</v>
      </c>
      <c r="BK20" s="113" t="n">
        <v>0.227</v>
      </c>
      <c r="BL20" s="113" t="n">
        <v>0.245</v>
      </c>
      <c r="BM20" s="113" t="n">
        <v>0.213</v>
      </c>
      <c r="BN20" s="113" t="n">
        <v>0.2325</v>
      </c>
      <c r="BO20" s="113" t="n">
        <v>0.2585</v>
      </c>
      <c r="BP20" s="113" t="n">
        <v>0.312</v>
      </c>
      <c r="BQ20" s="113" t="n">
        <v>0.2695</v>
      </c>
      <c r="BR20" s="113" t="n">
        <v>0.232</v>
      </c>
      <c r="BS20" s="113" t="n">
        <v>0.2865</v>
      </c>
      <c r="BT20" s="113" t="n">
        <v>0.2495</v>
      </c>
      <c r="BU20" s="113" t="n">
        <v>0.242</v>
      </c>
      <c r="BV20" s="113" t="n">
        <v>0.31</v>
      </c>
      <c r="BW20" s="113" t="n">
        <v>0.4005</v>
      </c>
      <c r="BX20" s="113" t="n">
        <v>0.375</v>
      </c>
      <c r="BY20" s="113" t="n">
        <v>0.396</v>
      </c>
      <c r="BZ20" s="113" t="n">
        <v>0.404</v>
      </c>
      <c r="CA20" s="113" t="n">
        <v>0.3135</v>
      </c>
      <c r="CB20" s="113" t="n">
        <v>0.293</v>
      </c>
    </row>
    <row r="21" customFormat="false" ht="22.5" hidden="false" customHeight="false" outlineLevel="0" collapsed="false">
      <c r="A21" s="94"/>
      <c r="B21" s="95"/>
      <c r="C21" s="95"/>
      <c r="D21" s="95"/>
      <c r="E21" s="95"/>
      <c r="F21" s="95"/>
      <c r="G21" s="95"/>
      <c r="H21" s="95"/>
      <c r="I21" s="95"/>
      <c r="J21" s="108"/>
      <c r="K21" s="95"/>
      <c r="L21" s="109" t="s">
        <v>107</v>
      </c>
      <c r="M21" s="96" t="s">
        <v>98</v>
      </c>
      <c r="N21" s="97" t="s">
        <v>77</v>
      </c>
      <c r="O21" s="98" t="n">
        <v>0.5</v>
      </c>
      <c r="P21" s="99" t="s">
        <v>79</v>
      </c>
      <c r="Q21" s="110" t="s">
        <v>108</v>
      </c>
      <c r="R21" s="110" t="s">
        <v>100</v>
      </c>
      <c r="S21" s="110" t="s">
        <v>101</v>
      </c>
      <c r="T21" s="110" t="s">
        <v>102</v>
      </c>
      <c r="U21" s="110" t="s">
        <v>68</v>
      </c>
      <c r="V21" s="110" t="s">
        <v>68</v>
      </c>
      <c r="W21" s="96" t="s">
        <v>68</v>
      </c>
      <c r="X21" s="96"/>
      <c r="Y21" s="96"/>
      <c r="Z21" s="102" t="s">
        <v>68</v>
      </c>
      <c r="AA21" s="96" t="n">
        <v>4</v>
      </c>
      <c r="AB21" s="96"/>
      <c r="AC21" s="96"/>
      <c r="AD21" s="97"/>
      <c r="AE21" s="103"/>
      <c r="AF21" s="104" t="n">
        <f aca="false">$BD21*BE21</f>
        <v>6.435</v>
      </c>
      <c r="AG21" s="104" t="n">
        <f aca="false">$BD21*BF21</f>
        <v>4.08</v>
      </c>
      <c r="AH21" s="104" t="n">
        <f aca="false">$BD21*BG21</f>
        <v>3.66</v>
      </c>
      <c r="AI21" s="104" t="n">
        <f aca="false">$BD21*BH21</f>
        <v>3.21</v>
      </c>
      <c r="AJ21" s="104" t="n">
        <f aca="false">$BD21*BI21</f>
        <v>3.66</v>
      </c>
      <c r="AK21" s="104" t="n">
        <f aca="false">$BD21*BJ21</f>
        <v>4.785</v>
      </c>
      <c r="AL21" s="104" t="n">
        <f aca="false">$BD21*BK21</f>
        <v>6.36</v>
      </c>
      <c r="AM21" s="104" t="n">
        <f aca="false">$BD21*BL21</f>
        <v>6.18</v>
      </c>
      <c r="AN21" s="104" t="n">
        <f aca="false">$BD21*BM21</f>
        <v>5.22</v>
      </c>
      <c r="AO21" s="104" t="n">
        <f aca="false">$BD21*BN21</f>
        <v>4.815</v>
      </c>
      <c r="AP21" s="104" t="n">
        <f aca="false">$BD21*BO21</f>
        <v>4.56</v>
      </c>
      <c r="AQ21" s="104" t="n">
        <f aca="false">$BD21*BP21</f>
        <v>4.785</v>
      </c>
      <c r="AR21" s="104" t="n">
        <f aca="false">$BD21*BQ21</f>
        <v>4.785</v>
      </c>
      <c r="AS21" s="104" t="n">
        <f aca="false">$BD21*BR21</f>
        <v>5.985</v>
      </c>
      <c r="AT21" s="104" t="n">
        <f aca="false">$BD21*BS21</f>
        <v>6.045</v>
      </c>
      <c r="AU21" s="104" t="n">
        <f aca="false">$BD21*BT21</f>
        <v>6.45</v>
      </c>
      <c r="AV21" s="104" t="n">
        <f aca="false">$BD21*BU21</f>
        <v>8.145</v>
      </c>
      <c r="AW21" s="104" t="n">
        <f aca="false">$BD21*BV21</f>
        <v>8.715</v>
      </c>
      <c r="AX21" s="104" t="n">
        <f aca="false">$BD21*BW21</f>
        <v>11.355</v>
      </c>
      <c r="AY21" s="104" t="n">
        <f aca="false">$BD21*BX21</f>
        <v>13.905</v>
      </c>
      <c r="AZ21" s="104" t="n">
        <f aca="false">$BD21*BY21</f>
        <v>11.895</v>
      </c>
      <c r="BA21" s="104" t="n">
        <f aca="false">$BD21*BZ21</f>
        <v>14.49</v>
      </c>
      <c r="BB21" s="104" t="n">
        <f aca="false">$BD21*CA21</f>
        <v>10.2</v>
      </c>
      <c r="BC21" s="104" t="n">
        <f aca="false">$BD21*CB21</f>
        <v>6.165</v>
      </c>
      <c r="BD21" s="10" t="s">
        <v>104</v>
      </c>
      <c r="BE21" s="113" t="n">
        <v>0.2145</v>
      </c>
      <c r="BF21" s="113" t="n">
        <v>0.136</v>
      </c>
      <c r="BG21" s="113" t="n">
        <v>0.122</v>
      </c>
      <c r="BH21" s="113" t="n">
        <v>0.107</v>
      </c>
      <c r="BI21" s="113" t="n">
        <v>0.122</v>
      </c>
      <c r="BJ21" s="113" t="n">
        <v>0.1595</v>
      </c>
      <c r="BK21" s="113" t="n">
        <v>0.212</v>
      </c>
      <c r="BL21" s="113" t="n">
        <v>0.206</v>
      </c>
      <c r="BM21" s="113" t="n">
        <v>0.174</v>
      </c>
      <c r="BN21" s="113" t="n">
        <v>0.1605</v>
      </c>
      <c r="BO21" s="113" t="n">
        <v>0.152</v>
      </c>
      <c r="BP21" s="113" t="n">
        <v>0.1595</v>
      </c>
      <c r="BQ21" s="113" t="n">
        <v>0.1595</v>
      </c>
      <c r="BR21" s="113" t="n">
        <v>0.1995</v>
      </c>
      <c r="BS21" s="113" t="n">
        <v>0.2015</v>
      </c>
      <c r="BT21" s="113" t="n">
        <v>0.215</v>
      </c>
      <c r="BU21" s="113" t="n">
        <v>0.2715</v>
      </c>
      <c r="BV21" s="113" t="n">
        <v>0.2905</v>
      </c>
      <c r="BW21" s="113" t="n">
        <v>0.3785</v>
      </c>
      <c r="BX21" s="113" t="n">
        <v>0.4635</v>
      </c>
      <c r="BY21" s="113" t="n">
        <v>0.3965</v>
      </c>
      <c r="BZ21" s="113" t="n">
        <v>0.483</v>
      </c>
      <c r="CA21" s="113" t="n">
        <v>0.34</v>
      </c>
      <c r="CB21" s="113" t="n">
        <v>0.2055</v>
      </c>
    </row>
    <row r="22" customFormat="false" ht="22.5" hidden="false" customHeight="false" outlineLevel="0" collapsed="false">
      <c r="A22" s="94"/>
      <c r="B22" s="95"/>
      <c r="C22" s="95"/>
      <c r="D22" s="95"/>
      <c r="E22" s="95"/>
      <c r="F22" s="95"/>
      <c r="G22" s="95"/>
      <c r="H22" s="95"/>
      <c r="I22" s="95"/>
      <c r="J22" s="108"/>
      <c r="K22" s="95"/>
      <c r="L22" s="109" t="s">
        <v>109</v>
      </c>
      <c r="M22" s="96" t="s">
        <v>98</v>
      </c>
      <c r="N22" s="97" t="s">
        <v>77</v>
      </c>
      <c r="O22" s="98" t="n">
        <v>0.5</v>
      </c>
      <c r="P22" s="99" t="s">
        <v>79</v>
      </c>
      <c r="Q22" s="110" t="s">
        <v>110</v>
      </c>
      <c r="R22" s="110" t="s">
        <v>100</v>
      </c>
      <c r="S22" s="110" t="s">
        <v>101</v>
      </c>
      <c r="T22" s="110" t="s">
        <v>102</v>
      </c>
      <c r="U22" s="110" t="s">
        <v>68</v>
      </c>
      <c r="V22" s="110" t="s">
        <v>68</v>
      </c>
      <c r="W22" s="96" t="s">
        <v>68</v>
      </c>
      <c r="X22" s="96"/>
      <c r="Y22" s="96"/>
      <c r="Z22" s="102" t="s">
        <v>68</v>
      </c>
      <c r="AA22" s="96" t="n">
        <v>4</v>
      </c>
      <c r="AB22" s="96"/>
      <c r="AC22" s="96"/>
      <c r="AD22" s="97"/>
      <c r="AE22" s="103"/>
      <c r="AF22" s="104" t="n">
        <f aca="false">$BD22*BE22</f>
        <v>3.36</v>
      </c>
      <c r="AG22" s="104" t="n">
        <f aca="false">$BD22*BF22</f>
        <v>2.415</v>
      </c>
      <c r="AH22" s="104" t="n">
        <f aca="false">$BD22*BG22</f>
        <v>2.775</v>
      </c>
      <c r="AI22" s="104" t="n">
        <f aca="false">$BD22*BH22</f>
        <v>3.615</v>
      </c>
      <c r="AJ22" s="104" t="n">
        <f aca="false">$BD22*BI22</f>
        <v>0.975</v>
      </c>
      <c r="AK22" s="104" t="n">
        <f aca="false">$BD22*BJ22</f>
        <v>1.365</v>
      </c>
      <c r="AL22" s="104" t="n">
        <f aca="false">$BD22*BK22</f>
        <v>3.33</v>
      </c>
      <c r="AM22" s="104" t="n">
        <f aca="false">$BD22*BL22</f>
        <v>3.69</v>
      </c>
      <c r="AN22" s="104" t="n">
        <f aca="false">$BD22*BM22</f>
        <v>4.485</v>
      </c>
      <c r="AO22" s="104" t="n">
        <f aca="false">$BD22*BN22</f>
        <v>4.53</v>
      </c>
      <c r="AP22" s="104" t="n">
        <f aca="false">$BD22*BO22</f>
        <v>2.055</v>
      </c>
      <c r="AQ22" s="104" t="n">
        <f aca="false">$BD22*BP22</f>
        <v>2.13</v>
      </c>
      <c r="AR22" s="104" t="n">
        <f aca="false">$BD22*BQ22</f>
        <v>3.03</v>
      </c>
      <c r="AS22" s="104" t="n">
        <f aca="false">$BD22*BR22</f>
        <v>3.105</v>
      </c>
      <c r="AT22" s="104" t="n">
        <f aca="false">$BD22*BS22</f>
        <v>2.025</v>
      </c>
      <c r="AU22" s="104" t="n">
        <f aca="false">$BD22*BT22</f>
        <v>3.165</v>
      </c>
      <c r="AV22" s="104" t="n">
        <f aca="false">$BD22*BU22</f>
        <v>3.195</v>
      </c>
      <c r="AW22" s="104" t="n">
        <f aca="false">$BD22*BV22</f>
        <v>2.13</v>
      </c>
      <c r="AX22" s="104" t="n">
        <f aca="false">$BD22*BW22</f>
        <v>2.79</v>
      </c>
      <c r="AY22" s="104" t="n">
        <f aca="false">$BD22*BX22</f>
        <v>2.985</v>
      </c>
      <c r="AZ22" s="104" t="n">
        <f aca="false">$BD22*BY22</f>
        <v>6.705</v>
      </c>
      <c r="BA22" s="104" t="n">
        <f aca="false">$BD22*BZ22</f>
        <v>5.67</v>
      </c>
      <c r="BB22" s="104" t="n">
        <f aca="false">$BD22*CA22</f>
        <v>4.755</v>
      </c>
      <c r="BC22" s="104" t="n">
        <f aca="false">$BD22*CB22</f>
        <v>3.81</v>
      </c>
      <c r="BD22" s="10" t="s">
        <v>104</v>
      </c>
      <c r="BE22" s="113" t="n">
        <v>0.112</v>
      </c>
      <c r="BF22" s="113" t="n">
        <v>0.0805</v>
      </c>
      <c r="BG22" s="113" t="n">
        <v>0.0925</v>
      </c>
      <c r="BH22" s="113" t="n">
        <v>0.1205</v>
      </c>
      <c r="BI22" s="113" t="n">
        <v>0.0325</v>
      </c>
      <c r="BJ22" s="113" t="n">
        <v>0.0455</v>
      </c>
      <c r="BK22" s="113" t="n">
        <v>0.111</v>
      </c>
      <c r="BL22" s="113" t="n">
        <v>0.123</v>
      </c>
      <c r="BM22" s="113" t="n">
        <v>0.1495</v>
      </c>
      <c r="BN22" s="113" t="n">
        <v>0.151</v>
      </c>
      <c r="BO22" s="113" t="n">
        <v>0.0685</v>
      </c>
      <c r="BP22" s="113" t="n">
        <v>0.071</v>
      </c>
      <c r="BQ22" s="113" t="n">
        <v>0.101</v>
      </c>
      <c r="BR22" s="113" t="n">
        <v>0.1035</v>
      </c>
      <c r="BS22" s="113" t="n">
        <v>0.0675</v>
      </c>
      <c r="BT22" s="113" t="n">
        <v>0.1055</v>
      </c>
      <c r="BU22" s="113" t="n">
        <v>0.1065</v>
      </c>
      <c r="BV22" s="113" t="n">
        <v>0.071</v>
      </c>
      <c r="BW22" s="113" t="n">
        <v>0.093</v>
      </c>
      <c r="BX22" s="113" t="n">
        <v>0.0995</v>
      </c>
      <c r="BY22" s="113" t="n">
        <v>0.2235</v>
      </c>
      <c r="BZ22" s="113" t="n">
        <v>0.189</v>
      </c>
      <c r="CA22" s="113" t="n">
        <v>0.1585</v>
      </c>
      <c r="CB22" s="113" t="n">
        <v>0.127</v>
      </c>
    </row>
    <row r="23" customFormat="false" ht="30.75" hidden="false" customHeight="true" outlineLevel="0" collapsed="false">
      <c r="A23" s="94"/>
      <c r="B23" s="95"/>
      <c r="C23" s="95"/>
      <c r="D23" s="95"/>
      <c r="E23" s="95"/>
      <c r="F23" s="95"/>
      <c r="G23" s="95"/>
      <c r="H23" s="95"/>
      <c r="I23" s="95"/>
      <c r="J23" s="108"/>
      <c r="K23" s="95"/>
      <c r="L23" s="109" t="s">
        <v>111</v>
      </c>
      <c r="M23" s="96" t="s">
        <v>98</v>
      </c>
      <c r="N23" s="97" t="s">
        <v>77</v>
      </c>
      <c r="O23" s="98" t="n">
        <v>0.5</v>
      </c>
      <c r="P23" s="99" t="s">
        <v>79</v>
      </c>
      <c r="Q23" s="110" t="s">
        <v>112</v>
      </c>
      <c r="R23" s="110" t="s">
        <v>100</v>
      </c>
      <c r="S23" s="110" t="s">
        <v>101</v>
      </c>
      <c r="T23" s="110" t="s">
        <v>113</v>
      </c>
      <c r="U23" s="110" t="s">
        <v>68</v>
      </c>
      <c r="V23" s="110" t="s">
        <v>68</v>
      </c>
      <c r="W23" s="96" t="s">
        <v>68</v>
      </c>
      <c r="X23" s="96"/>
      <c r="Y23" s="96"/>
      <c r="Z23" s="102" t="s">
        <v>68</v>
      </c>
      <c r="AA23" s="96" t="n">
        <v>4</v>
      </c>
      <c r="AB23" s="96"/>
      <c r="AC23" s="96"/>
      <c r="AD23" s="97"/>
      <c r="AE23" s="103"/>
      <c r="AF23" s="104" t="n">
        <f aca="false">$BD23*BE23</f>
        <v>3.02</v>
      </c>
      <c r="AG23" s="104" t="n">
        <f aca="false">$BD23*BF23</f>
        <v>2.73</v>
      </c>
      <c r="AH23" s="104" t="n">
        <f aca="false">$BD23*BG23</f>
        <v>2.66</v>
      </c>
      <c r="AI23" s="104" t="n">
        <f aca="false">$BD23*BH23</f>
        <v>2.78</v>
      </c>
      <c r="AJ23" s="104" t="n">
        <f aca="false">$BD23*BI23</f>
        <v>2.85</v>
      </c>
      <c r="AK23" s="104" t="n">
        <f aca="false">$BD23*BJ23</f>
        <v>3.09</v>
      </c>
      <c r="AL23" s="104" t="n">
        <f aca="false">$BD23*BK23</f>
        <v>4.77</v>
      </c>
      <c r="AM23" s="104" t="n">
        <f aca="false">$BD23*BL23</f>
        <v>4.41</v>
      </c>
      <c r="AN23" s="104" t="n">
        <f aca="false">$BD23*BM23</f>
        <v>4.14</v>
      </c>
      <c r="AO23" s="104" t="n">
        <f aca="false">$BD23*BN23</f>
        <v>3.86</v>
      </c>
      <c r="AP23" s="104" t="n">
        <f aca="false">$BD23*BO23</f>
        <v>3.73</v>
      </c>
      <c r="AQ23" s="104" t="n">
        <f aca="false">$BD23*BP23</f>
        <v>3.95</v>
      </c>
      <c r="AR23" s="104" t="n">
        <f aca="false">$BD23*BQ23</f>
        <v>3.71</v>
      </c>
      <c r="AS23" s="104" t="n">
        <f aca="false">$BD23*BR23</f>
        <v>3.66</v>
      </c>
      <c r="AT23" s="104" t="n">
        <f aca="false">$BD23*BS23</f>
        <v>3.32</v>
      </c>
      <c r="AU23" s="104" t="n">
        <f aca="false">$BD23*BT23</f>
        <v>3.66</v>
      </c>
      <c r="AV23" s="104" t="n">
        <f aca="false">$BD23*BU23</f>
        <v>3.72</v>
      </c>
      <c r="AW23" s="104" t="n">
        <f aca="false">$BD23*BV23</f>
        <v>4.29</v>
      </c>
      <c r="AX23" s="104" t="n">
        <f aca="false">$BD23*BW23</f>
        <v>4.54</v>
      </c>
      <c r="AY23" s="104" t="n">
        <f aca="false">$BD23*BX23</f>
        <v>4.41</v>
      </c>
      <c r="AZ23" s="104" t="n">
        <f aca="false">$BD23*BY23</f>
        <v>4.12</v>
      </c>
      <c r="BA23" s="104" t="n">
        <f aca="false">$BD23*BZ23</f>
        <v>4.82</v>
      </c>
      <c r="BB23" s="104" t="n">
        <f aca="false">$BD23*CA23</f>
        <v>3.65</v>
      </c>
      <c r="BC23" s="104" t="n">
        <f aca="false">$BD23*CB23</f>
        <v>3.28</v>
      </c>
      <c r="BD23" s="10" t="s">
        <v>114</v>
      </c>
      <c r="BE23" s="113" t="n">
        <v>0.151</v>
      </c>
      <c r="BF23" s="113" t="n">
        <v>0.1365</v>
      </c>
      <c r="BG23" s="113" t="n">
        <v>0.133</v>
      </c>
      <c r="BH23" s="113" t="n">
        <v>0.139</v>
      </c>
      <c r="BI23" s="113" t="n">
        <v>0.1425</v>
      </c>
      <c r="BJ23" s="113" t="n">
        <v>0.1545</v>
      </c>
      <c r="BK23" s="113" t="n">
        <v>0.2385</v>
      </c>
      <c r="BL23" s="113" t="n">
        <v>0.2205</v>
      </c>
      <c r="BM23" s="113" t="n">
        <v>0.207</v>
      </c>
      <c r="BN23" s="113" t="n">
        <v>0.193</v>
      </c>
      <c r="BO23" s="113" t="n">
        <v>0.1865</v>
      </c>
      <c r="BP23" s="113" t="n">
        <v>0.1975</v>
      </c>
      <c r="BQ23" s="113" t="n">
        <v>0.1855</v>
      </c>
      <c r="BR23" s="113" t="n">
        <v>0.183</v>
      </c>
      <c r="BS23" s="113" t="n">
        <v>0.166</v>
      </c>
      <c r="BT23" s="113" t="n">
        <v>0.183</v>
      </c>
      <c r="BU23" s="113" t="n">
        <v>0.186</v>
      </c>
      <c r="BV23" s="113" t="n">
        <v>0.2145</v>
      </c>
      <c r="BW23" s="113" t="n">
        <v>0.227</v>
      </c>
      <c r="BX23" s="113" t="n">
        <v>0.2205</v>
      </c>
      <c r="BY23" s="113" t="n">
        <v>0.206</v>
      </c>
      <c r="BZ23" s="113" t="n">
        <v>0.241</v>
      </c>
      <c r="CA23" s="113" t="n">
        <v>0.1825</v>
      </c>
      <c r="CB23" s="113" t="n">
        <v>0.164</v>
      </c>
    </row>
    <row r="24" customFormat="false" ht="24" hidden="false" customHeight="true" outlineLevel="0" collapsed="false">
      <c r="A24" s="94" t="n">
        <v>3</v>
      </c>
      <c r="B24" s="95" t="s">
        <v>65</v>
      </c>
      <c r="C24" s="95" t="s">
        <v>88</v>
      </c>
      <c r="D24" s="95" t="s">
        <v>115</v>
      </c>
      <c r="E24" s="95" t="s">
        <v>116</v>
      </c>
      <c r="F24" s="95" t="s">
        <v>91</v>
      </c>
      <c r="G24" s="95" t="s">
        <v>92</v>
      </c>
      <c r="H24" s="95" t="s">
        <v>93</v>
      </c>
      <c r="I24" s="95" t="s">
        <v>94</v>
      </c>
      <c r="J24" s="108" t="s">
        <v>117</v>
      </c>
      <c r="K24" s="95" t="s">
        <v>118</v>
      </c>
      <c r="L24" s="109" t="s">
        <v>119</v>
      </c>
      <c r="M24" s="96" t="s">
        <v>98</v>
      </c>
      <c r="N24" s="97" t="s">
        <v>77</v>
      </c>
      <c r="O24" s="98" t="n">
        <v>0.5</v>
      </c>
      <c r="P24" s="99" t="s">
        <v>79</v>
      </c>
      <c r="Q24" s="110" t="s">
        <v>120</v>
      </c>
      <c r="R24" s="110" t="s">
        <v>100</v>
      </c>
      <c r="S24" s="110" t="s">
        <v>101</v>
      </c>
      <c r="T24" s="110" t="s">
        <v>102</v>
      </c>
      <c r="U24" s="110" t="s">
        <v>68</v>
      </c>
      <c r="V24" s="110" t="s">
        <v>68</v>
      </c>
      <c r="W24" s="96" t="s">
        <v>68</v>
      </c>
      <c r="X24" s="109" t="s">
        <v>121</v>
      </c>
      <c r="Y24" s="96" t="n">
        <v>2</v>
      </c>
      <c r="Z24" s="102" t="s">
        <v>68</v>
      </c>
      <c r="AA24" s="96" t="n">
        <v>4</v>
      </c>
      <c r="AB24" s="96" t="n">
        <v>171</v>
      </c>
      <c r="AC24" s="96" t="n">
        <v>6986000</v>
      </c>
      <c r="AD24" s="97" t="n">
        <v>41514</v>
      </c>
      <c r="AE24" s="103" t="s">
        <v>84</v>
      </c>
      <c r="AF24" s="104" t="n">
        <f aca="false">$BD24*BE24</f>
        <v>3.39</v>
      </c>
      <c r="AG24" s="104" t="n">
        <f aca="false">$BD24*BF24</f>
        <v>2.91</v>
      </c>
      <c r="AH24" s="104" t="n">
        <f aca="false">$BD24*BG24</f>
        <v>2.67</v>
      </c>
      <c r="AI24" s="104" t="n">
        <f aca="false">$BD24*BH24</f>
        <v>2.97</v>
      </c>
      <c r="AJ24" s="104" t="n">
        <f aca="false">$BD24*BI24</f>
        <v>2.805</v>
      </c>
      <c r="AK24" s="104" t="n">
        <f aca="false">$BD24*BJ24</f>
        <v>3.21</v>
      </c>
      <c r="AL24" s="104" t="n">
        <f aca="false">$BD24*BK24</f>
        <v>4.395</v>
      </c>
      <c r="AM24" s="104" t="n">
        <f aca="false">$BD24*BL24</f>
        <v>4.32</v>
      </c>
      <c r="AN24" s="104" t="n">
        <f aca="false">$BD24*BM24</f>
        <v>3.3</v>
      </c>
      <c r="AO24" s="104" t="n">
        <f aca="false">$BD24*BN24</f>
        <v>3.39</v>
      </c>
      <c r="AP24" s="104" t="n">
        <f aca="false">$BD24*BO24</f>
        <v>3.15</v>
      </c>
      <c r="AQ24" s="104" t="n">
        <f aca="false">$BD24*BP24</f>
        <v>5.325</v>
      </c>
      <c r="AR24" s="104" t="n">
        <f aca="false">$BD24*BQ24</f>
        <v>4.23</v>
      </c>
      <c r="AS24" s="104" t="n">
        <f aca="false">$BD24*BR24</f>
        <v>3.165</v>
      </c>
      <c r="AT24" s="104" t="n">
        <f aca="false">$BD24*BS24</f>
        <v>3.315</v>
      </c>
      <c r="AU24" s="104" t="n">
        <f aca="false">$BD24*BT24</f>
        <v>2.985</v>
      </c>
      <c r="AV24" s="104" t="n">
        <f aca="false">$BD24*BU24</f>
        <v>3.825</v>
      </c>
      <c r="AW24" s="104" t="n">
        <f aca="false">$BD24*BV24</f>
        <v>4.365</v>
      </c>
      <c r="AX24" s="104" t="n">
        <f aca="false">$BD24*BW24</f>
        <v>4.71</v>
      </c>
      <c r="AY24" s="104" t="n">
        <f aca="false">$BD24*BX24</f>
        <v>5.835</v>
      </c>
      <c r="AZ24" s="104" t="n">
        <f aca="false">$BD24*BY24</f>
        <v>7.635</v>
      </c>
      <c r="BA24" s="104" t="n">
        <f aca="false">$BD24*BZ24</f>
        <v>5.22</v>
      </c>
      <c r="BB24" s="104" t="n">
        <f aca="false">$BD24*CA24</f>
        <v>5.61</v>
      </c>
      <c r="BC24" s="104" t="n">
        <f aca="false">$BD24*CB24</f>
        <v>4.665</v>
      </c>
      <c r="BD24" s="10" t="s">
        <v>104</v>
      </c>
      <c r="BE24" s="113" t="n">
        <v>0.113</v>
      </c>
      <c r="BF24" s="113" t="n">
        <v>0.097</v>
      </c>
      <c r="BG24" s="113" t="n">
        <v>0.089</v>
      </c>
      <c r="BH24" s="113" t="n">
        <v>0.099</v>
      </c>
      <c r="BI24" s="113" t="n">
        <v>0.0935</v>
      </c>
      <c r="BJ24" s="113" t="n">
        <v>0.107</v>
      </c>
      <c r="BK24" s="113" t="n">
        <v>0.1465</v>
      </c>
      <c r="BL24" s="113" t="n">
        <v>0.144</v>
      </c>
      <c r="BM24" s="113" t="n">
        <v>0.11</v>
      </c>
      <c r="BN24" s="113" t="n">
        <v>0.113</v>
      </c>
      <c r="BO24" s="113" t="n">
        <v>0.105</v>
      </c>
      <c r="BP24" s="113" t="n">
        <v>0.1775</v>
      </c>
      <c r="BQ24" s="113" t="n">
        <v>0.141</v>
      </c>
      <c r="BR24" s="113" t="n">
        <v>0.1055</v>
      </c>
      <c r="BS24" s="113" t="n">
        <v>0.1105</v>
      </c>
      <c r="BT24" s="113" t="n">
        <v>0.0995</v>
      </c>
      <c r="BU24" s="113" t="n">
        <v>0.1275</v>
      </c>
      <c r="BV24" s="113" t="n">
        <v>0.1455</v>
      </c>
      <c r="BW24" s="113" t="n">
        <v>0.157</v>
      </c>
      <c r="BX24" s="113" t="n">
        <v>0.1945</v>
      </c>
      <c r="BY24" s="113" t="n">
        <v>0.2545</v>
      </c>
      <c r="BZ24" s="113" t="n">
        <v>0.174</v>
      </c>
      <c r="CA24" s="113" t="n">
        <v>0.187</v>
      </c>
      <c r="CB24" s="113" t="n">
        <v>0.1555</v>
      </c>
    </row>
    <row r="25" customFormat="false" ht="22.5" hidden="false" customHeight="fals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108"/>
      <c r="K25" s="95"/>
      <c r="L25" s="109" t="s">
        <v>105</v>
      </c>
      <c r="M25" s="96" t="s">
        <v>98</v>
      </c>
      <c r="N25" s="97" t="s">
        <v>77</v>
      </c>
      <c r="O25" s="98" t="n">
        <v>0.5</v>
      </c>
      <c r="P25" s="99" t="s">
        <v>79</v>
      </c>
      <c r="Q25" s="110" t="s">
        <v>122</v>
      </c>
      <c r="R25" s="110" t="s">
        <v>100</v>
      </c>
      <c r="S25" s="110" t="s">
        <v>101</v>
      </c>
      <c r="T25" s="110" t="s">
        <v>102</v>
      </c>
      <c r="U25" s="110" t="s">
        <v>68</v>
      </c>
      <c r="V25" s="110" t="s">
        <v>68</v>
      </c>
      <c r="W25" s="96" t="s">
        <v>68</v>
      </c>
      <c r="X25" s="109"/>
      <c r="Y25" s="96"/>
      <c r="Z25" s="102" t="s">
        <v>68</v>
      </c>
      <c r="AA25" s="96" t="n">
        <v>4</v>
      </c>
      <c r="AB25" s="96"/>
      <c r="AC25" s="96"/>
      <c r="AD25" s="97"/>
      <c r="AE25" s="103"/>
      <c r="AF25" s="104" t="n">
        <f aca="false">$BD25*BE25</f>
        <v>7.785</v>
      </c>
      <c r="AG25" s="104" t="n">
        <f aca="false">$BD25*BF25</f>
        <v>5.07</v>
      </c>
      <c r="AH25" s="104" t="n">
        <f aca="false">$BD25*BG25</f>
        <v>4.71</v>
      </c>
      <c r="AI25" s="104" t="n">
        <f aca="false">$BD25*BH25</f>
        <v>4.41</v>
      </c>
      <c r="AJ25" s="104" t="n">
        <f aca="false">$BD25*BI25</f>
        <v>3.99</v>
      </c>
      <c r="AK25" s="104" t="n">
        <f aca="false">$BD25*BJ25</f>
        <v>4.14</v>
      </c>
      <c r="AL25" s="104" t="n">
        <f aca="false">$BD25*BK25</f>
        <v>6.21</v>
      </c>
      <c r="AM25" s="104" t="n">
        <f aca="false">$BD25*BL25</f>
        <v>7.305</v>
      </c>
      <c r="AN25" s="104" t="n">
        <f aca="false">$BD25*BM25</f>
        <v>6.315</v>
      </c>
      <c r="AO25" s="104" t="n">
        <f aca="false">$BD25*BN25</f>
        <v>4.71</v>
      </c>
      <c r="AP25" s="104" t="n">
        <f aca="false">$BD25*BO25</f>
        <v>5.79</v>
      </c>
      <c r="AQ25" s="104" t="n">
        <f aca="false">$BD25*BP25</f>
        <v>6.795</v>
      </c>
      <c r="AR25" s="104" t="n">
        <f aca="false">$BD25*BQ25</f>
        <v>9.165</v>
      </c>
      <c r="AS25" s="104" t="n">
        <f aca="false">$BD25*BR25</f>
        <v>8.13</v>
      </c>
      <c r="AT25" s="104" t="n">
        <f aca="false">$BD25*BS25</f>
        <v>8.04</v>
      </c>
      <c r="AU25" s="104" t="n">
        <f aca="false">$BD25*BT25</f>
        <v>8.61</v>
      </c>
      <c r="AV25" s="104" t="n">
        <f aca="false">$BD25*BU25</f>
        <v>9.24</v>
      </c>
      <c r="AW25" s="104" t="n">
        <f aca="false">$BD25*BV25</f>
        <v>8.865</v>
      </c>
      <c r="AX25" s="104" t="n">
        <f aca="false">$BD25*BW25</f>
        <v>10.905</v>
      </c>
      <c r="AY25" s="104" t="n">
        <f aca="false">$BD25*BX25</f>
        <v>13.05</v>
      </c>
      <c r="AZ25" s="104" t="n">
        <f aca="false">$BD25*BY25</f>
        <v>12.54</v>
      </c>
      <c r="BA25" s="104" t="n">
        <f aca="false">$BD25*BZ25</f>
        <v>8.55</v>
      </c>
      <c r="BB25" s="104" t="n">
        <f aca="false">$BD25*CA25</f>
        <v>8.61</v>
      </c>
      <c r="BC25" s="104" t="n">
        <f aca="false">$BD25*CB25</f>
        <v>7.365</v>
      </c>
      <c r="BD25" s="10" t="s">
        <v>104</v>
      </c>
      <c r="BE25" s="113" t="n">
        <v>0.2595</v>
      </c>
      <c r="BF25" s="113" t="n">
        <v>0.169</v>
      </c>
      <c r="BG25" s="113" t="n">
        <v>0.157</v>
      </c>
      <c r="BH25" s="113" t="n">
        <v>0.147</v>
      </c>
      <c r="BI25" s="113" t="n">
        <v>0.133</v>
      </c>
      <c r="BJ25" s="113" t="n">
        <v>0.138</v>
      </c>
      <c r="BK25" s="113" t="n">
        <v>0.207</v>
      </c>
      <c r="BL25" s="113" t="n">
        <v>0.2435</v>
      </c>
      <c r="BM25" s="113" t="n">
        <v>0.2105</v>
      </c>
      <c r="BN25" s="113" t="n">
        <v>0.157</v>
      </c>
      <c r="BO25" s="113" t="n">
        <v>0.193</v>
      </c>
      <c r="BP25" s="113" t="n">
        <v>0.2265</v>
      </c>
      <c r="BQ25" s="113" t="n">
        <v>0.3055</v>
      </c>
      <c r="BR25" s="113" t="n">
        <v>0.271</v>
      </c>
      <c r="BS25" s="113" t="n">
        <v>0.268</v>
      </c>
      <c r="BT25" s="113" t="n">
        <v>0.287</v>
      </c>
      <c r="BU25" s="113" t="n">
        <v>0.308</v>
      </c>
      <c r="BV25" s="113" t="n">
        <v>0.2955</v>
      </c>
      <c r="BW25" s="113" t="n">
        <v>0.3635</v>
      </c>
      <c r="BX25" s="113" t="n">
        <v>0.435</v>
      </c>
      <c r="BY25" s="113" t="n">
        <v>0.418</v>
      </c>
      <c r="BZ25" s="113" t="n">
        <v>0.285</v>
      </c>
      <c r="CA25" s="113" t="n">
        <v>0.287</v>
      </c>
      <c r="CB25" s="113" t="n">
        <v>0.2455</v>
      </c>
    </row>
    <row r="26" customFormat="false" ht="22.5" hidden="false" customHeight="false" outlineLevel="0" collapsed="false">
      <c r="A26" s="94"/>
      <c r="B26" s="95"/>
      <c r="C26" s="95"/>
      <c r="D26" s="95"/>
      <c r="E26" s="95"/>
      <c r="F26" s="95"/>
      <c r="G26" s="95"/>
      <c r="H26" s="95"/>
      <c r="I26" s="95"/>
      <c r="J26" s="108"/>
      <c r="K26" s="95"/>
      <c r="L26" s="109" t="s">
        <v>123</v>
      </c>
      <c r="M26" s="96" t="s">
        <v>98</v>
      </c>
      <c r="N26" s="97" t="s">
        <v>77</v>
      </c>
      <c r="O26" s="98" t="n">
        <v>0.5</v>
      </c>
      <c r="P26" s="99" t="s">
        <v>79</v>
      </c>
      <c r="Q26" s="100" t="s">
        <v>124</v>
      </c>
      <c r="R26" s="96" t="s">
        <v>100</v>
      </c>
      <c r="S26" s="96" t="s">
        <v>101</v>
      </c>
      <c r="T26" s="96" t="s">
        <v>102</v>
      </c>
      <c r="U26" s="96" t="s">
        <v>68</v>
      </c>
      <c r="V26" s="96" t="s">
        <v>68</v>
      </c>
      <c r="W26" s="96" t="s">
        <v>68</v>
      </c>
      <c r="X26" s="109"/>
      <c r="Y26" s="96"/>
      <c r="Z26" s="102" t="s">
        <v>68</v>
      </c>
      <c r="AA26" s="96" t="n">
        <v>4</v>
      </c>
      <c r="AB26" s="96"/>
      <c r="AC26" s="96"/>
      <c r="AD26" s="97"/>
      <c r="AE26" s="103"/>
      <c r="AF26" s="104" t="n">
        <f aca="false">$BD26*BE26</f>
        <v>4.215</v>
      </c>
      <c r="AG26" s="104" t="n">
        <f aca="false">$BD26*BF26</f>
        <v>3.525</v>
      </c>
      <c r="AH26" s="104" t="n">
        <f aca="false">$BD26*BG26</f>
        <v>2.925</v>
      </c>
      <c r="AI26" s="104" t="n">
        <f aca="false">$BD26*BH26</f>
        <v>3.465</v>
      </c>
      <c r="AJ26" s="104" t="n">
        <f aca="false">$BD26*BI26</f>
        <v>3.075</v>
      </c>
      <c r="AK26" s="104" t="n">
        <f aca="false">$BD26*BJ26</f>
        <v>4.38</v>
      </c>
      <c r="AL26" s="104" t="n">
        <f aca="false">$BD26*BK26</f>
        <v>8.625</v>
      </c>
      <c r="AM26" s="104" t="n">
        <f aca="false">$BD26*BL26</f>
        <v>6.21</v>
      </c>
      <c r="AN26" s="104" t="n">
        <f aca="false">$BD26*BM26</f>
        <v>5.34</v>
      </c>
      <c r="AO26" s="104" t="n">
        <f aca="false">$BD26*BN26</f>
        <v>4.56</v>
      </c>
      <c r="AP26" s="104" t="n">
        <f aca="false">$BD26*BO26</f>
        <v>5.655</v>
      </c>
      <c r="AQ26" s="104" t="n">
        <f aca="false">$BD26*BP26</f>
        <v>7.335</v>
      </c>
      <c r="AR26" s="104" t="n">
        <f aca="false">$BD26*BQ26</f>
        <v>7.14</v>
      </c>
      <c r="AS26" s="104" t="n">
        <f aca="false">$BD26*BR26</f>
        <v>6.66</v>
      </c>
      <c r="AT26" s="104" t="n">
        <f aca="false">$BD26*BS26</f>
        <v>5.97</v>
      </c>
      <c r="AU26" s="104" t="n">
        <f aca="false">$BD26*BT26</f>
        <v>6.21</v>
      </c>
      <c r="AV26" s="104" t="n">
        <f aca="false">$BD26*BU26</f>
        <v>4.65</v>
      </c>
      <c r="AW26" s="104" t="n">
        <f aca="false">$BD26*BV26</f>
        <v>9.975</v>
      </c>
      <c r="AX26" s="104" t="n">
        <f aca="false">$BD26*BW26</f>
        <v>9.42</v>
      </c>
      <c r="AY26" s="104" t="n">
        <f aca="false">$BD26*BX26</f>
        <v>10.17</v>
      </c>
      <c r="AZ26" s="104" t="n">
        <f aca="false">$BD26*BY26</f>
        <v>13.47</v>
      </c>
      <c r="BA26" s="104" t="n">
        <f aca="false">$BD26*BZ26</f>
        <v>9.69</v>
      </c>
      <c r="BB26" s="104" t="n">
        <f aca="false">$BD26*CA26</f>
        <v>8.73</v>
      </c>
      <c r="BC26" s="104" t="n">
        <f aca="false">$BD26*CB26</f>
        <v>5.52</v>
      </c>
      <c r="BD26" s="10" t="s">
        <v>104</v>
      </c>
      <c r="BE26" s="113" t="n">
        <v>0.1405</v>
      </c>
      <c r="BF26" s="113" t="n">
        <v>0.1175</v>
      </c>
      <c r="BG26" s="113" t="n">
        <v>0.0975</v>
      </c>
      <c r="BH26" s="113" t="n">
        <v>0.1155</v>
      </c>
      <c r="BI26" s="113" t="n">
        <v>0.1025</v>
      </c>
      <c r="BJ26" s="113" t="n">
        <v>0.146</v>
      </c>
      <c r="BK26" s="113" t="n">
        <v>0.2875</v>
      </c>
      <c r="BL26" s="113" t="n">
        <v>0.207</v>
      </c>
      <c r="BM26" s="113" t="n">
        <v>0.178</v>
      </c>
      <c r="BN26" s="113" t="n">
        <v>0.152</v>
      </c>
      <c r="BO26" s="113" t="n">
        <v>0.1885</v>
      </c>
      <c r="BP26" s="113" t="n">
        <v>0.2445</v>
      </c>
      <c r="BQ26" s="113" t="n">
        <v>0.238</v>
      </c>
      <c r="BR26" s="113" t="n">
        <v>0.222</v>
      </c>
      <c r="BS26" s="113" t="n">
        <v>0.199</v>
      </c>
      <c r="BT26" s="113" t="n">
        <v>0.207</v>
      </c>
      <c r="BU26" s="113" t="n">
        <v>0.155</v>
      </c>
      <c r="BV26" s="113" t="n">
        <v>0.3325</v>
      </c>
      <c r="BW26" s="113" t="n">
        <v>0.314</v>
      </c>
      <c r="BX26" s="113" t="n">
        <v>0.339</v>
      </c>
      <c r="BY26" s="113" t="n">
        <v>0.449</v>
      </c>
      <c r="BZ26" s="113" t="n">
        <v>0.323</v>
      </c>
      <c r="CA26" s="113" t="n">
        <v>0.291</v>
      </c>
      <c r="CB26" s="113" t="n">
        <v>0.184</v>
      </c>
    </row>
    <row r="27" customFormat="false" ht="22.5" hidden="false" customHeight="false" outlineLevel="0" collapsed="false">
      <c r="A27" s="94"/>
      <c r="B27" s="95"/>
      <c r="C27" s="95"/>
      <c r="D27" s="95"/>
      <c r="E27" s="95"/>
      <c r="F27" s="95"/>
      <c r="G27" s="95"/>
      <c r="H27" s="95"/>
      <c r="I27" s="95"/>
      <c r="J27" s="108"/>
      <c r="K27" s="95"/>
      <c r="L27" s="109" t="s">
        <v>125</v>
      </c>
      <c r="M27" s="96" t="s">
        <v>98</v>
      </c>
      <c r="N27" s="97" t="s">
        <v>77</v>
      </c>
      <c r="O27" s="98" t="n">
        <v>0.5</v>
      </c>
      <c r="P27" s="99" t="s">
        <v>79</v>
      </c>
      <c r="Q27" s="100" t="s">
        <v>126</v>
      </c>
      <c r="R27" s="96" t="s">
        <v>100</v>
      </c>
      <c r="S27" s="96" t="s">
        <v>101</v>
      </c>
      <c r="T27" s="96" t="s">
        <v>102</v>
      </c>
      <c r="U27" s="96" t="s">
        <v>68</v>
      </c>
      <c r="V27" s="96" t="s">
        <v>68</v>
      </c>
      <c r="W27" s="96" t="s">
        <v>68</v>
      </c>
      <c r="X27" s="109"/>
      <c r="Y27" s="96"/>
      <c r="Z27" s="102" t="s">
        <v>68</v>
      </c>
      <c r="AA27" s="96" t="n">
        <v>4</v>
      </c>
      <c r="AB27" s="96"/>
      <c r="AC27" s="96"/>
      <c r="AD27" s="97"/>
      <c r="AE27" s="103"/>
      <c r="AF27" s="104" t="n">
        <f aca="false">$BD27*BE27</f>
        <v>1.395</v>
      </c>
      <c r="AG27" s="104" t="n">
        <f aca="false">$BD27*BF27</f>
        <v>1.305</v>
      </c>
      <c r="AH27" s="104" t="n">
        <f aca="false">$BD27*BG27</f>
        <v>1.95</v>
      </c>
      <c r="AI27" s="104" t="n">
        <f aca="false">$BD27*BH27</f>
        <v>1.365</v>
      </c>
      <c r="AJ27" s="104" t="n">
        <f aca="false">$BD27*BI27</f>
        <v>1.425</v>
      </c>
      <c r="AK27" s="104" t="n">
        <f aca="false">$BD27*BJ27</f>
        <v>5.835</v>
      </c>
      <c r="AL27" s="104" t="n">
        <f aca="false">$BD27*BK27</f>
        <v>2.625</v>
      </c>
      <c r="AM27" s="104" t="n">
        <f aca="false">$BD27*BL27</f>
        <v>2.235</v>
      </c>
      <c r="AN27" s="104" t="n">
        <f aca="false">$BD27*BM27</f>
        <v>2.295</v>
      </c>
      <c r="AO27" s="104" t="n">
        <f aca="false">$BD27*BN27</f>
        <v>1.935</v>
      </c>
      <c r="AP27" s="104" t="n">
        <f aca="false">$BD27*BO27</f>
        <v>2.58</v>
      </c>
      <c r="AQ27" s="104" t="n">
        <f aca="false">$BD27*BP27</f>
        <v>3.075</v>
      </c>
      <c r="AR27" s="104" t="n">
        <f aca="false">$BD27*BQ27</f>
        <v>3.975</v>
      </c>
      <c r="AS27" s="104" t="n">
        <f aca="false">$BD27*BR27</f>
        <v>2.76</v>
      </c>
      <c r="AT27" s="104" t="n">
        <f aca="false">$BD27*BS27</f>
        <v>2.1</v>
      </c>
      <c r="AU27" s="104" t="n">
        <f aca="false">$BD27*BT27</f>
        <v>2.1</v>
      </c>
      <c r="AV27" s="104" t="n">
        <f aca="false">$BD27*BU27</f>
        <v>4.005</v>
      </c>
      <c r="AW27" s="104" t="n">
        <f aca="false">$BD27*BV27</f>
        <v>5.475</v>
      </c>
      <c r="AX27" s="104" t="n">
        <f aca="false">$BD27*BW27</f>
        <v>6.555</v>
      </c>
      <c r="AY27" s="104" t="n">
        <f aca="false">$BD27*BX27</f>
        <v>9.15</v>
      </c>
      <c r="AZ27" s="104" t="n">
        <f aca="false">$BD27*BY27</f>
        <v>6.315</v>
      </c>
      <c r="BA27" s="104" t="n">
        <f aca="false">$BD27*BZ27</f>
        <v>4.86</v>
      </c>
      <c r="BB27" s="104" t="n">
        <f aca="false">$BD27*CA27</f>
        <v>3.675</v>
      </c>
      <c r="BC27" s="104" t="n">
        <f aca="false">$BD27*CB27</f>
        <v>1.815</v>
      </c>
      <c r="BD27" s="10" t="s">
        <v>104</v>
      </c>
      <c r="BE27" s="113" t="n">
        <v>0.0465</v>
      </c>
      <c r="BF27" s="113" t="n">
        <v>0.0435</v>
      </c>
      <c r="BG27" s="113" t="n">
        <v>0.065</v>
      </c>
      <c r="BH27" s="113" t="n">
        <v>0.0455</v>
      </c>
      <c r="BI27" s="113" t="n">
        <v>0.0475</v>
      </c>
      <c r="BJ27" s="113" t="n">
        <v>0.1945</v>
      </c>
      <c r="BK27" s="113" t="n">
        <v>0.0875</v>
      </c>
      <c r="BL27" s="113" t="n">
        <v>0.0745</v>
      </c>
      <c r="BM27" s="113" t="n">
        <v>0.0765</v>
      </c>
      <c r="BN27" s="113" t="n">
        <v>0.0645</v>
      </c>
      <c r="BO27" s="113" t="n">
        <v>0.086</v>
      </c>
      <c r="BP27" s="113" t="n">
        <v>0.1025</v>
      </c>
      <c r="BQ27" s="113" t="n">
        <v>0.1325</v>
      </c>
      <c r="BR27" s="113" t="n">
        <v>0.092</v>
      </c>
      <c r="BS27" s="113" t="n">
        <v>0.07</v>
      </c>
      <c r="BT27" s="113" t="n">
        <v>0.07</v>
      </c>
      <c r="BU27" s="113" t="n">
        <v>0.1335</v>
      </c>
      <c r="BV27" s="113" t="n">
        <v>0.1825</v>
      </c>
      <c r="BW27" s="113" t="n">
        <v>0.2185</v>
      </c>
      <c r="BX27" s="113" t="n">
        <v>0.305</v>
      </c>
      <c r="BY27" s="113" t="n">
        <v>0.2105</v>
      </c>
      <c r="BZ27" s="113" t="n">
        <v>0.162</v>
      </c>
      <c r="CA27" s="113" t="n">
        <v>0.1225</v>
      </c>
      <c r="CB27" s="113" t="n">
        <v>0.0605</v>
      </c>
    </row>
    <row r="28" customFormat="false" ht="33" hidden="false" customHeight="true" outlineLevel="0" collapsed="false">
      <c r="A28" s="94"/>
      <c r="B28" s="95"/>
      <c r="C28" s="95"/>
      <c r="D28" s="95"/>
      <c r="E28" s="95"/>
      <c r="F28" s="95"/>
      <c r="G28" s="95"/>
      <c r="H28" s="95"/>
      <c r="I28" s="95"/>
      <c r="J28" s="108"/>
      <c r="K28" s="95"/>
      <c r="L28" s="109" t="s">
        <v>127</v>
      </c>
      <c r="M28" s="96" t="s">
        <v>98</v>
      </c>
      <c r="N28" s="97" t="s">
        <v>77</v>
      </c>
      <c r="O28" s="98" t="n">
        <v>0.5</v>
      </c>
      <c r="P28" s="99" t="s">
        <v>79</v>
      </c>
      <c r="Q28" s="100" t="s">
        <v>128</v>
      </c>
      <c r="R28" s="96" t="s">
        <v>100</v>
      </c>
      <c r="S28" s="96" t="s">
        <v>101</v>
      </c>
      <c r="T28" s="96" t="s">
        <v>113</v>
      </c>
      <c r="U28" s="96" t="s">
        <v>68</v>
      </c>
      <c r="V28" s="96" t="s">
        <v>68</v>
      </c>
      <c r="W28" s="96" t="s">
        <v>68</v>
      </c>
      <c r="X28" s="109"/>
      <c r="Y28" s="96"/>
      <c r="Z28" s="102" t="s">
        <v>68</v>
      </c>
      <c r="AA28" s="96" t="n">
        <v>4</v>
      </c>
      <c r="AB28" s="96"/>
      <c r="AC28" s="96"/>
      <c r="AD28" s="97"/>
      <c r="AE28" s="103"/>
      <c r="AF28" s="104" t="n">
        <f aca="false">$BD28*BE28</f>
        <v>2.38</v>
      </c>
      <c r="AG28" s="104" t="n">
        <f aca="false">$BD28*BF28</f>
        <v>2.3</v>
      </c>
      <c r="AH28" s="104" t="n">
        <f aca="false">$BD28*BG28</f>
        <v>2.06</v>
      </c>
      <c r="AI28" s="104" t="n">
        <f aca="false">$BD28*BH28</f>
        <v>2.1</v>
      </c>
      <c r="AJ28" s="104" t="n">
        <f aca="false">$BD28*BI28</f>
        <v>2.22</v>
      </c>
      <c r="AK28" s="104" t="n">
        <f aca="false">$BD28*BJ28</f>
        <v>2.44</v>
      </c>
      <c r="AL28" s="104" t="n">
        <f aca="false">$BD28*BK28</f>
        <v>3.62</v>
      </c>
      <c r="AM28" s="104" t="n">
        <f aca="false">$BD28*BL28</f>
        <v>3.75</v>
      </c>
      <c r="AN28" s="104" t="n">
        <f aca="false">$BD28*BM28</f>
        <v>3.32</v>
      </c>
      <c r="AO28" s="104" t="n">
        <f aca="false">$BD28*BN28</f>
        <v>3.01</v>
      </c>
      <c r="AP28" s="104" t="n">
        <f aca="false">$BD28*BO28</f>
        <v>3.17</v>
      </c>
      <c r="AQ28" s="104" t="n">
        <f aca="false">$BD28*BP28</f>
        <v>3.17</v>
      </c>
      <c r="AR28" s="104" t="n">
        <f aca="false">$BD28*BQ28</f>
        <v>3.12</v>
      </c>
      <c r="AS28" s="104" t="n">
        <f aca="false">$BD28*BR28</f>
        <v>2.97</v>
      </c>
      <c r="AT28" s="104" t="n">
        <f aca="false">$BD28*BS28</f>
        <v>3.51</v>
      </c>
      <c r="AU28" s="104" t="n">
        <f aca="false">$BD28*BT28</f>
        <v>3.1</v>
      </c>
      <c r="AV28" s="104" t="n">
        <f aca="false">$BD28*BU28</f>
        <v>2.95</v>
      </c>
      <c r="AW28" s="104" t="n">
        <f aca="false">$BD28*BV28</f>
        <v>3.67</v>
      </c>
      <c r="AX28" s="104" t="n">
        <f aca="false">$BD28*BW28</f>
        <v>3.79</v>
      </c>
      <c r="AY28" s="104" t="n">
        <f aca="false">$BD28*BX28</f>
        <v>4.01</v>
      </c>
      <c r="AZ28" s="104" t="n">
        <f aca="false">$BD28*BY28</f>
        <v>4.03</v>
      </c>
      <c r="BA28" s="104" t="n">
        <f aca="false">$BD28*BZ28</f>
        <v>3.68</v>
      </c>
      <c r="BB28" s="104" t="n">
        <f aca="false">$BD28*CA28</f>
        <v>3.02</v>
      </c>
      <c r="BC28" s="104" t="e">
        <f aca="false">$BD28*CB28</f>
        <v>#VALUE!</v>
      </c>
      <c r="BD28" s="10" t="s">
        <v>114</v>
      </c>
      <c r="BE28" s="113" t="n">
        <v>0.119</v>
      </c>
      <c r="BF28" s="113" t="n">
        <v>0.115</v>
      </c>
      <c r="BG28" s="113" t="n">
        <v>0.103</v>
      </c>
      <c r="BH28" s="113" t="n">
        <v>0.105</v>
      </c>
      <c r="BI28" s="113" t="n">
        <v>0.111</v>
      </c>
      <c r="BJ28" s="113" t="n">
        <v>0.122</v>
      </c>
      <c r="BK28" s="113" t="n">
        <v>0.181</v>
      </c>
      <c r="BL28" s="113" t="n">
        <v>0.1875</v>
      </c>
      <c r="BM28" s="113" t="n">
        <v>0.166</v>
      </c>
      <c r="BN28" s="113" t="n">
        <v>0.1505</v>
      </c>
      <c r="BO28" s="113" t="n">
        <v>0.1585</v>
      </c>
      <c r="BP28" s="113" t="n">
        <v>0.1585</v>
      </c>
      <c r="BQ28" s="113" t="n">
        <v>0.156</v>
      </c>
      <c r="BR28" s="113" t="n">
        <v>0.1485</v>
      </c>
      <c r="BS28" s="113" t="n">
        <v>0.1755</v>
      </c>
      <c r="BT28" s="113" t="n">
        <v>0.155</v>
      </c>
      <c r="BU28" s="113" t="n">
        <v>0.1475</v>
      </c>
      <c r="BV28" s="113" t="n">
        <v>0.1835</v>
      </c>
      <c r="BW28" s="113" t="n">
        <v>0.1895</v>
      </c>
      <c r="BX28" s="113" t="n">
        <v>0.2005</v>
      </c>
      <c r="BY28" s="113" t="n">
        <v>0.2015</v>
      </c>
      <c r="BZ28" s="113" t="n">
        <v>0.184</v>
      </c>
      <c r="CA28" s="113" t="n">
        <v>0.151</v>
      </c>
      <c r="CB28" s="10" t="s">
        <v>129</v>
      </c>
    </row>
    <row r="29" customFormat="false" ht="16.5" hidden="false" customHeight="true" outlineLevel="0" collapsed="false">
      <c r="A29" s="94" t="n">
        <v>4</v>
      </c>
      <c r="B29" s="95" t="s">
        <v>65</v>
      </c>
      <c r="C29" s="95" t="s">
        <v>88</v>
      </c>
      <c r="D29" s="95" t="s">
        <v>130</v>
      </c>
      <c r="E29" s="95" t="s">
        <v>131</v>
      </c>
      <c r="F29" s="95" t="s">
        <v>132</v>
      </c>
      <c r="G29" s="95" t="s">
        <v>92</v>
      </c>
      <c r="H29" s="95" t="s">
        <v>93</v>
      </c>
      <c r="I29" s="95" t="s">
        <v>94</v>
      </c>
      <c r="J29" s="108" t="s">
        <v>133</v>
      </c>
      <c r="K29" s="95" t="s">
        <v>134</v>
      </c>
      <c r="L29" s="109" t="s">
        <v>135</v>
      </c>
      <c r="M29" s="96" t="s">
        <v>136</v>
      </c>
      <c r="N29" s="97" t="s">
        <v>137</v>
      </c>
      <c r="O29" s="98" t="n">
        <v>1</v>
      </c>
      <c r="P29" s="99" t="s">
        <v>79</v>
      </c>
      <c r="Q29" s="100" t="s">
        <v>138</v>
      </c>
      <c r="R29" s="96" t="s">
        <v>100</v>
      </c>
      <c r="S29" s="96" t="s">
        <v>101</v>
      </c>
      <c r="T29" s="96" t="s">
        <v>102</v>
      </c>
      <c r="U29" s="96" t="s">
        <v>68</v>
      </c>
      <c r="V29" s="96" t="s">
        <v>68</v>
      </c>
      <c r="W29" s="96" t="s">
        <v>68</v>
      </c>
      <c r="X29" s="109" t="s">
        <v>139</v>
      </c>
      <c r="Y29" s="96" t="n">
        <v>2</v>
      </c>
      <c r="Z29" s="102" t="s">
        <v>68</v>
      </c>
      <c r="AA29" s="96" t="n">
        <v>4</v>
      </c>
      <c r="AB29" s="96" t="n">
        <v>182.6</v>
      </c>
      <c r="AC29" s="96" t="n">
        <v>6986000</v>
      </c>
      <c r="AD29" s="97" t="n">
        <v>41514</v>
      </c>
      <c r="AE29" s="103" t="s">
        <v>84</v>
      </c>
      <c r="AF29" s="104" t="n">
        <f aca="false">$BD29*BE29</f>
        <v>3.39</v>
      </c>
      <c r="AG29" s="104" t="n">
        <f aca="false">$BD29*BF29</f>
        <v>2.91</v>
      </c>
      <c r="AH29" s="104" t="n">
        <f aca="false">$BD29*BG29</f>
        <v>2.67</v>
      </c>
      <c r="AI29" s="104" t="n">
        <f aca="false">$BD29*BH29</f>
        <v>2.97</v>
      </c>
      <c r="AJ29" s="104" t="n">
        <f aca="false">$BD29*BI29</f>
        <v>2.805</v>
      </c>
      <c r="AK29" s="104" t="n">
        <f aca="false">$BD29*BJ29</f>
        <v>3.21</v>
      </c>
      <c r="AL29" s="104" t="n">
        <f aca="false">$BD29*BK29</f>
        <v>4.395</v>
      </c>
      <c r="AM29" s="104" t="n">
        <f aca="false">$BD29*BL29</f>
        <v>4.32</v>
      </c>
      <c r="AN29" s="104" t="n">
        <f aca="false">$BD29*BM29</f>
        <v>3.3</v>
      </c>
      <c r="AO29" s="104" t="n">
        <f aca="false">$BD29*BN29</f>
        <v>3.39</v>
      </c>
      <c r="AP29" s="104" t="n">
        <f aca="false">$BD29*BO29</f>
        <v>3.15</v>
      </c>
      <c r="AQ29" s="104" t="n">
        <f aca="false">$BD29*BP29</f>
        <v>5.325</v>
      </c>
      <c r="AR29" s="104" t="n">
        <f aca="false">$BD29*BQ29</f>
        <v>4.23</v>
      </c>
      <c r="AS29" s="104" t="n">
        <f aca="false">$BD29*BR29</f>
        <v>3.165</v>
      </c>
      <c r="AT29" s="104" t="n">
        <f aca="false">$BD29*BS29</f>
        <v>3.315</v>
      </c>
      <c r="AU29" s="104" t="n">
        <f aca="false">$BD29*BT29</f>
        <v>2.985</v>
      </c>
      <c r="AV29" s="104" t="n">
        <f aca="false">$BD29*BU29</f>
        <v>3.825</v>
      </c>
      <c r="AW29" s="104" t="n">
        <f aca="false">$BD29*BV29</f>
        <v>4.365</v>
      </c>
      <c r="AX29" s="104" t="n">
        <f aca="false">$BD29*BW29</f>
        <v>4.71</v>
      </c>
      <c r="AY29" s="104" t="n">
        <f aca="false">$BD29*BX29</f>
        <v>5.835</v>
      </c>
      <c r="AZ29" s="104" t="n">
        <f aca="false">$BD29*BY29</f>
        <v>7.635</v>
      </c>
      <c r="BA29" s="104" t="n">
        <f aca="false">$BD29*BZ29</f>
        <v>5.22</v>
      </c>
      <c r="BB29" s="104" t="n">
        <f aca="false">$BD29*CA29</f>
        <v>5.61</v>
      </c>
      <c r="BC29" s="104" t="n">
        <f aca="false">$BD29*CB29</f>
        <v>4.665</v>
      </c>
      <c r="BD29" s="10" t="s">
        <v>104</v>
      </c>
      <c r="BE29" s="113" t="n">
        <v>0.113</v>
      </c>
      <c r="BF29" s="113" t="n">
        <v>0.097</v>
      </c>
      <c r="BG29" s="113" t="n">
        <v>0.089</v>
      </c>
      <c r="BH29" s="113" t="n">
        <v>0.099</v>
      </c>
      <c r="BI29" s="113" t="n">
        <v>0.0935</v>
      </c>
      <c r="BJ29" s="113" t="n">
        <v>0.107</v>
      </c>
      <c r="BK29" s="113" t="n">
        <v>0.1465</v>
      </c>
      <c r="BL29" s="113" t="n">
        <v>0.144</v>
      </c>
      <c r="BM29" s="113" t="n">
        <v>0.11</v>
      </c>
      <c r="BN29" s="113" t="n">
        <v>0.113</v>
      </c>
      <c r="BO29" s="113" t="n">
        <v>0.105</v>
      </c>
      <c r="BP29" s="113" t="n">
        <v>0.1775</v>
      </c>
      <c r="BQ29" s="113" t="n">
        <v>0.141</v>
      </c>
      <c r="BR29" s="113" t="n">
        <v>0.1055</v>
      </c>
      <c r="BS29" s="113" t="n">
        <v>0.1105</v>
      </c>
      <c r="BT29" s="113" t="n">
        <v>0.0995</v>
      </c>
      <c r="BU29" s="113" t="n">
        <v>0.1275</v>
      </c>
      <c r="BV29" s="113" t="n">
        <v>0.1455</v>
      </c>
      <c r="BW29" s="113" t="n">
        <v>0.157</v>
      </c>
      <c r="BX29" s="113" t="n">
        <v>0.1945</v>
      </c>
      <c r="BY29" s="113" t="n">
        <v>0.2545</v>
      </c>
      <c r="BZ29" s="113" t="n">
        <v>0.174</v>
      </c>
      <c r="CA29" s="113" t="n">
        <v>0.187</v>
      </c>
      <c r="CB29" s="113" t="n">
        <v>0.1555</v>
      </c>
    </row>
    <row r="30" customFormat="false" ht="21.75" hidden="false" customHeight="true" outlineLevel="0" collapsed="false">
      <c r="A30" s="94"/>
      <c r="B30" s="95"/>
      <c r="C30" s="95"/>
      <c r="D30" s="95"/>
      <c r="E30" s="95"/>
      <c r="F30" s="95"/>
      <c r="G30" s="95"/>
      <c r="H30" s="95"/>
      <c r="I30" s="95"/>
      <c r="J30" s="108"/>
      <c r="K30" s="95"/>
      <c r="L30" s="109" t="s">
        <v>140</v>
      </c>
      <c r="M30" s="96" t="s">
        <v>136</v>
      </c>
      <c r="N30" s="97" t="s">
        <v>137</v>
      </c>
      <c r="O30" s="98" t="n">
        <v>1</v>
      </c>
      <c r="P30" s="99" t="s">
        <v>79</v>
      </c>
      <c r="Q30" s="100" t="s">
        <v>141</v>
      </c>
      <c r="R30" s="96" t="s">
        <v>100</v>
      </c>
      <c r="S30" s="96" t="s">
        <v>101</v>
      </c>
      <c r="T30" s="96" t="s">
        <v>102</v>
      </c>
      <c r="U30" s="96" t="s">
        <v>68</v>
      </c>
      <c r="V30" s="96" t="s">
        <v>68</v>
      </c>
      <c r="W30" s="96" t="s">
        <v>68</v>
      </c>
      <c r="X30" s="109"/>
      <c r="Y30" s="96"/>
      <c r="Z30" s="102" t="s">
        <v>68</v>
      </c>
      <c r="AA30" s="96" t="n">
        <v>4</v>
      </c>
      <c r="AB30" s="96"/>
      <c r="AC30" s="96"/>
      <c r="AD30" s="96"/>
      <c r="AE30" s="103"/>
      <c r="AF30" s="104" t="n">
        <f aca="false">$BD30*BE30</f>
        <v>7.785</v>
      </c>
      <c r="AG30" s="104" t="n">
        <f aca="false">$BD30*BF30</f>
        <v>5.07</v>
      </c>
      <c r="AH30" s="104" t="n">
        <f aca="false">$BD30*BG30</f>
        <v>4.71</v>
      </c>
      <c r="AI30" s="104" t="n">
        <f aca="false">$BD30*BH30</f>
        <v>4.41</v>
      </c>
      <c r="AJ30" s="104" t="n">
        <f aca="false">$BD30*BI30</f>
        <v>3.99</v>
      </c>
      <c r="AK30" s="104" t="n">
        <f aca="false">$BD30*BJ30</f>
        <v>4.14</v>
      </c>
      <c r="AL30" s="104" t="n">
        <f aca="false">$BD30*BK30</f>
        <v>6.21</v>
      </c>
      <c r="AM30" s="104" t="n">
        <f aca="false">$BD30*BL30</f>
        <v>7.305</v>
      </c>
      <c r="AN30" s="104" t="n">
        <f aca="false">$BD30*BM30</f>
        <v>6.315</v>
      </c>
      <c r="AO30" s="104" t="n">
        <f aca="false">$BD30*BN30</f>
        <v>4.71</v>
      </c>
      <c r="AP30" s="104" t="n">
        <f aca="false">$BD30*BO30</f>
        <v>5.79</v>
      </c>
      <c r="AQ30" s="104" t="n">
        <f aca="false">$BD30*BP30</f>
        <v>6.795</v>
      </c>
      <c r="AR30" s="104" t="n">
        <f aca="false">$BD30*BQ30</f>
        <v>9.165</v>
      </c>
      <c r="AS30" s="104" t="n">
        <f aca="false">$BD30*BR30</f>
        <v>8.13</v>
      </c>
      <c r="AT30" s="104" t="n">
        <f aca="false">$BD30*BS30</f>
        <v>8.04</v>
      </c>
      <c r="AU30" s="104" t="n">
        <f aca="false">$BD30*BT30</f>
        <v>8.61</v>
      </c>
      <c r="AV30" s="104" t="n">
        <f aca="false">$BD30*BU30</f>
        <v>9.24</v>
      </c>
      <c r="AW30" s="104" t="n">
        <f aca="false">$BD30*BV30</f>
        <v>8.865</v>
      </c>
      <c r="AX30" s="104" t="n">
        <f aca="false">$BD30*BW30</f>
        <v>10.905</v>
      </c>
      <c r="AY30" s="104" t="n">
        <f aca="false">$BD30*BX30</f>
        <v>13.05</v>
      </c>
      <c r="AZ30" s="104" t="n">
        <f aca="false">$BD30*BY30</f>
        <v>12.54</v>
      </c>
      <c r="BA30" s="104" t="n">
        <f aca="false">$BD30*BZ30</f>
        <v>8.55</v>
      </c>
      <c r="BB30" s="104" t="n">
        <f aca="false">$BD30*CA30</f>
        <v>8.61</v>
      </c>
      <c r="BC30" s="104" t="n">
        <f aca="false">$BD30*CB30</f>
        <v>7.365</v>
      </c>
      <c r="BD30" s="10" t="s">
        <v>104</v>
      </c>
      <c r="BE30" s="113" t="n">
        <v>0.2595</v>
      </c>
      <c r="BF30" s="113" t="n">
        <v>0.169</v>
      </c>
      <c r="BG30" s="113" t="n">
        <v>0.157</v>
      </c>
      <c r="BH30" s="113" t="n">
        <v>0.147</v>
      </c>
      <c r="BI30" s="113" t="n">
        <v>0.133</v>
      </c>
      <c r="BJ30" s="113" t="n">
        <v>0.138</v>
      </c>
      <c r="BK30" s="113" t="n">
        <v>0.207</v>
      </c>
      <c r="BL30" s="113" t="n">
        <v>0.2435</v>
      </c>
      <c r="BM30" s="113" t="n">
        <v>0.2105</v>
      </c>
      <c r="BN30" s="113" t="n">
        <v>0.157</v>
      </c>
      <c r="BO30" s="113" t="n">
        <v>0.193</v>
      </c>
      <c r="BP30" s="113" t="n">
        <v>0.2265</v>
      </c>
      <c r="BQ30" s="113" t="n">
        <v>0.3055</v>
      </c>
      <c r="BR30" s="113" t="n">
        <v>0.271</v>
      </c>
      <c r="BS30" s="113" t="n">
        <v>0.268</v>
      </c>
      <c r="BT30" s="113" t="n">
        <v>0.287</v>
      </c>
      <c r="BU30" s="113" t="n">
        <v>0.308</v>
      </c>
      <c r="BV30" s="113" t="n">
        <v>0.2955</v>
      </c>
      <c r="BW30" s="113" t="n">
        <v>0.3635</v>
      </c>
      <c r="BX30" s="113" t="n">
        <v>0.435</v>
      </c>
      <c r="BY30" s="113" t="n">
        <v>0.418</v>
      </c>
      <c r="BZ30" s="113" t="n">
        <v>0.285</v>
      </c>
      <c r="CA30" s="113" t="n">
        <v>0.287</v>
      </c>
      <c r="CB30" s="113" t="n">
        <v>0.2455</v>
      </c>
    </row>
    <row r="31" customFormat="false" ht="21.75" hidden="false" customHeight="true" outlineLevel="0" collapsed="false">
      <c r="A31" s="94"/>
      <c r="B31" s="95"/>
      <c r="C31" s="95"/>
      <c r="D31" s="95"/>
      <c r="E31" s="95"/>
      <c r="F31" s="95"/>
      <c r="G31" s="95"/>
      <c r="H31" s="95"/>
      <c r="I31" s="95"/>
      <c r="J31" s="108"/>
      <c r="K31" s="95"/>
      <c r="L31" s="109" t="s">
        <v>142</v>
      </c>
      <c r="M31" s="96" t="s">
        <v>136</v>
      </c>
      <c r="N31" s="97" t="s">
        <v>137</v>
      </c>
      <c r="O31" s="98" t="n">
        <v>1</v>
      </c>
      <c r="P31" s="99" t="s">
        <v>79</v>
      </c>
      <c r="Q31" s="100" t="s">
        <v>143</v>
      </c>
      <c r="R31" s="96" t="s">
        <v>100</v>
      </c>
      <c r="S31" s="96" t="s">
        <v>101</v>
      </c>
      <c r="T31" s="96" t="s">
        <v>102</v>
      </c>
      <c r="U31" s="96" t="s">
        <v>68</v>
      </c>
      <c r="V31" s="96" t="s">
        <v>68</v>
      </c>
      <c r="W31" s="96" t="s">
        <v>68</v>
      </c>
      <c r="X31" s="109"/>
      <c r="Y31" s="96"/>
      <c r="Z31" s="102" t="s">
        <v>68</v>
      </c>
      <c r="AA31" s="96" t="n">
        <v>4</v>
      </c>
      <c r="AB31" s="96"/>
      <c r="AC31" s="96"/>
      <c r="AD31" s="96"/>
      <c r="AE31" s="103"/>
      <c r="AF31" s="104" t="n">
        <f aca="false">$BD31*BE31</f>
        <v>4.215</v>
      </c>
      <c r="AG31" s="104" t="n">
        <f aca="false">$BD31*BF31</f>
        <v>3.525</v>
      </c>
      <c r="AH31" s="104" t="n">
        <f aca="false">$BD31*BG31</f>
        <v>2.925</v>
      </c>
      <c r="AI31" s="104" t="n">
        <f aca="false">$BD31*BH31</f>
        <v>3.465</v>
      </c>
      <c r="AJ31" s="104" t="n">
        <f aca="false">$BD31*BI31</f>
        <v>3.075</v>
      </c>
      <c r="AK31" s="104" t="n">
        <f aca="false">$BD31*BJ31</f>
        <v>4.38</v>
      </c>
      <c r="AL31" s="104" t="n">
        <f aca="false">$BD31*BK31</f>
        <v>8.625</v>
      </c>
      <c r="AM31" s="104" t="n">
        <f aca="false">$BD31*BL31</f>
        <v>6.21</v>
      </c>
      <c r="AN31" s="104" t="n">
        <f aca="false">$BD31*BM31</f>
        <v>5.34</v>
      </c>
      <c r="AO31" s="104" t="n">
        <f aca="false">$BD31*BN31</f>
        <v>4.56</v>
      </c>
      <c r="AP31" s="104" t="n">
        <f aca="false">$BD31*BO31</f>
        <v>5.655</v>
      </c>
      <c r="AQ31" s="104" t="n">
        <f aca="false">$BD31*BP31</f>
        <v>7.335</v>
      </c>
      <c r="AR31" s="104" t="n">
        <f aca="false">$BD31*BQ31</f>
        <v>7.14</v>
      </c>
      <c r="AS31" s="104" t="n">
        <f aca="false">$BD31*BR31</f>
        <v>6.66</v>
      </c>
      <c r="AT31" s="104" t="n">
        <f aca="false">$BD31*BS31</f>
        <v>5.97</v>
      </c>
      <c r="AU31" s="104" t="n">
        <f aca="false">$BD31*BT31</f>
        <v>6.21</v>
      </c>
      <c r="AV31" s="104" t="n">
        <f aca="false">$BD31*BU31</f>
        <v>4.65</v>
      </c>
      <c r="AW31" s="104" t="n">
        <f aca="false">$BD31*BV31</f>
        <v>9.975</v>
      </c>
      <c r="AX31" s="104" t="n">
        <f aca="false">$BD31*BW31</f>
        <v>9.42</v>
      </c>
      <c r="AY31" s="104" t="n">
        <f aca="false">$BD31*BX31</f>
        <v>10.17</v>
      </c>
      <c r="AZ31" s="104" t="n">
        <f aca="false">$BD31*BY31</f>
        <v>13.47</v>
      </c>
      <c r="BA31" s="104" t="n">
        <f aca="false">$BD31*BZ31</f>
        <v>9.69</v>
      </c>
      <c r="BB31" s="104" t="n">
        <f aca="false">$BD31*CA31</f>
        <v>8.73</v>
      </c>
      <c r="BC31" s="104" t="n">
        <f aca="false">$BD31*CB31</f>
        <v>5.52</v>
      </c>
      <c r="BD31" s="10" t="s">
        <v>104</v>
      </c>
      <c r="BE31" s="113" t="n">
        <v>0.1405</v>
      </c>
      <c r="BF31" s="113" t="n">
        <v>0.1175</v>
      </c>
      <c r="BG31" s="113" t="n">
        <v>0.0975</v>
      </c>
      <c r="BH31" s="113" t="n">
        <v>0.1155</v>
      </c>
      <c r="BI31" s="113" t="n">
        <v>0.1025</v>
      </c>
      <c r="BJ31" s="113" t="n">
        <v>0.146</v>
      </c>
      <c r="BK31" s="113" t="n">
        <v>0.2875</v>
      </c>
      <c r="BL31" s="113" t="n">
        <v>0.207</v>
      </c>
      <c r="BM31" s="113" t="n">
        <v>0.178</v>
      </c>
      <c r="BN31" s="113" t="n">
        <v>0.152</v>
      </c>
      <c r="BO31" s="113" t="n">
        <v>0.1885</v>
      </c>
      <c r="BP31" s="113" t="n">
        <v>0.2445</v>
      </c>
      <c r="BQ31" s="113" t="n">
        <v>0.238</v>
      </c>
      <c r="BR31" s="113" t="n">
        <v>0.222</v>
      </c>
      <c r="BS31" s="113" t="n">
        <v>0.199</v>
      </c>
      <c r="BT31" s="113" t="n">
        <v>0.207</v>
      </c>
      <c r="BU31" s="113" t="n">
        <v>0.155</v>
      </c>
      <c r="BV31" s="113" t="n">
        <v>0.3325</v>
      </c>
      <c r="BW31" s="113" t="n">
        <v>0.314</v>
      </c>
      <c r="BX31" s="113" t="n">
        <v>0.339</v>
      </c>
      <c r="BY31" s="113" t="n">
        <v>0.449</v>
      </c>
      <c r="BZ31" s="113" t="n">
        <v>0.323</v>
      </c>
      <c r="CA31" s="113" t="n">
        <v>0.291</v>
      </c>
      <c r="CB31" s="113" t="n">
        <v>0.184</v>
      </c>
    </row>
    <row r="32" customFormat="false" ht="23.25" hidden="false" customHeight="true" outlineLevel="0" collapsed="false">
      <c r="A32" s="94"/>
      <c r="B32" s="95"/>
      <c r="C32" s="95"/>
      <c r="D32" s="95"/>
      <c r="E32" s="95"/>
      <c r="F32" s="95"/>
      <c r="G32" s="95"/>
      <c r="H32" s="95"/>
      <c r="I32" s="95"/>
      <c r="J32" s="108"/>
      <c r="K32" s="95"/>
      <c r="L32" s="109" t="s">
        <v>144</v>
      </c>
      <c r="M32" s="96" t="s">
        <v>136</v>
      </c>
      <c r="N32" s="97" t="s">
        <v>137</v>
      </c>
      <c r="O32" s="98" t="n">
        <v>1</v>
      </c>
      <c r="P32" s="99" t="s">
        <v>79</v>
      </c>
      <c r="Q32" s="100" t="s">
        <v>145</v>
      </c>
      <c r="R32" s="96" t="s">
        <v>100</v>
      </c>
      <c r="S32" s="96" t="s">
        <v>101</v>
      </c>
      <c r="T32" s="96" t="s">
        <v>102</v>
      </c>
      <c r="U32" s="96" t="s">
        <v>68</v>
      </c>
      <c r="V32" s="96" t="s">
        <v>68</v>
      </c>
      <c r="W32" s="96" t="s">
        <v>68</v>
      </c>
      <c r="X32" s="109"/>
      <c r="Y32" s="96"/>
      <c r="Z32" s="102" t="s">
        <v>68</v>
      </c>
      <c r="AA32" s="96" t="n">
        <v>4</v>
      </c>
      <c r="AB32" s="96"/>
      <c r="AC32" s="96"/>
      <c r="AD32" s="96"/>
      <c r="AE32" s="103"/>
      <c r="AF32" s="104" t="n">
        <f aca="false">$BD32*BE32</f>
        <v>1.395</v>
      </c>
      <c r="AG32" s="104" t="n">
        <f aca="false">$BD32*BF32</f>
        <v>1.305</v>
      </c>
      <c r="AH32" s="104" t="n">
        <f aca="false">$BD32*BG32</f>
        <v>1.95</v>
      </c>
      <c r="AI32" s="104" t="n">
        <f aca="false">$BD32*BH32</f>
        <v>1.365</v>
      </c>
      <c r="AJ32" s="104" t="n">
        <f aca="false">$BD32*BI32</f>
        <v>1.425</v>
      </c>
      <c r="AK32" s="104" t="n">
        <f aca="false">$BD32*BJ32</f>
        <v>5.835</v>
      </c>
      <c r="AL32" s="104" t="n">
        <f aca="false">$BD32*BK32</f>
        <v>2.625</v>
      </c>
      <c r="AM32" s="104" t="n">
        <f aca="false">$BD32*BL32</f>
        <v>2.235</v>
      </c>
      <c r="AN32" s="104" t="n">
        <f aca="false">$BD32*BM32</f>
        <v>2.295</v>
      </c>
      <c r="AO32" s="104" t="n">
        <f aca="false">$BD32*BN32</f>
        <v>1.935</v>
      </c>
      <c r="AP32" s="104" t="n">
        <f aca="false">$BD32*BO32</f>
        <v>2.58</v>
      </c>
      <c r="AQ32" s="104" t="n">
        <f aca="false">$BD32*BP32</f>
        <v>3.075</v>
      </c>
      <c r="AR32" s="104" t="n">
        <f aca="false">$BD32*BQ32</f>
        <v>3.975</v>
      </c>
      <c r="AS32" s="104" t="n">
        <f aca="false">$BD32*BR32</f>
        <v>2.76</v>
      </c>
      <c r="AT32" s="104" t="n">
        <f aca="false">$BD32*BS32</f>
        <v>2.1</v>
      </c>
      <c r="AU32" s="104" t="n">
        <f aca="false">$BD32*BT32</f>
        <v>2.1</v>
      </c>
      <c r="AV32" s="104" t="n">
        <f aca="false">$BD32*BU32</f>
        <v>4.005</v>
      </c>
      <c r="AW32" s="104" t="n">
        <f aca="false">$BD32*BV32</f>
        <v>5.475</v>
      </c>
      <c r="AX32" s="104" t="n">
        <f aca="false">$BD32*BW32</f>
        <v>6.555</v>
      </c>
      <c r="AY32" s="104" t="n">
        <f aca="false">$BD32*BX32</f>
        <v>9.15</v>
      </c>
      <c r="AZ32" s="104" t="n">
        <f aca="false">$BD32*BY32</f>
        <v>6.315</v>
      </c>
      <c r="BA32" s="104" t="n">
        <f aca="false">$BD32*BZ32</f>
        <v>4.86</v>
      </c>
      <c r="BB32" s="104" t="n">
        <f aca="false">$BD32*CA32</f>
        <v>3.675</v>
      </c>
      <c r="BC32" s="104" t="n">
        <f aca="false">$BD32*CB32</f>
        <v>1.815</v>
      </c>
      <c r="BD32" s="10" t="s">
        <v>104</v>
      </c>
      <c r="BE32" s="113" t="n">
        <v>0.0465</v>
      </c>
      <c r="BF32" s="113" t="n">
        <v>0.0435</v>
      </c>
      <c r="BG32" s="113" t="n">
        <v>0.065</v>
      </c>
      <c r="BH32" s="113" t="n">
        <v>0.0455</v>
      </c>
      <c r="BI32" s="113" t="n">
        <v>0.0475</v>
      </c>
      <c r="BJ32" s="113" t="n">
        <v>0.1945</v>
      </c>
      <c r="BK32" s="113" t="n">
        <v>0.0875</v>
      </c>
      <c r="BL32" s="113" t="n">
        <v>0.0745</v>
      </c>
      <c r="BM32" s="113" t="n">
        <v>0.0765</v>
      </c>
      <c r="BN32" s="113" t="n">
        <v>0.0645</v>
      </c>
      <c r="BO32" s="113" t="n">
        <v>0.086</v>
      </c>
      <c r="BP32" s="113" t="n">
        <v>0.1025</v>
      </c>
      <c r="BQ32" s="113" t="n">
        <v>0.1325</v>
      </c>
      <c r="BR32" s="113" t="n">
        <v>0.092</v>
      </c>
      <c r="BS32" s="113" t="n">
        <v>0.07</v>
      </c>
      <c r="BT32" s="113" t="n">
        <v>0.07</v>
      </c>
      <c r="BU32" s="113" t="n">
        <v>0.1335</v>
      </c>
      <c r="BV32" s="113" t="n">
        <v>0.1825</v>
      </c>
      <c r="BW32" s="113" t="n">
        <v>0.2185</v>
      </c>
      <c r="BX32" s="113" t="n">
        <v>0.305</v>
      </c>
      <c r="BY32" s="113" t="n">
        <v>0.2105</v>
      </c>
      <c r="BZ32" s="113" t="n">
        <v>0.162</v>
      </c>
      <c r="CA32" s="113" t="n">
        <v>0.1225</v>
      </c>
      <c r="CB32" s="113" t="n">
        <v>0.0605</v>
      </c>
    </row>
    <row r="33" customFormat="false" ht="19.5" hidden="false" customHeight="true" outlineLevel="0" collapsed="false">
      <c r="A33" s="94"/>
      <c r="B33" s="95"/>
      <c r="C33" s="95"/>
      <c r="D33" s="95"/>
      <c r="E33" s="95"/>
      <c r="F33" s="95"/>
      <c r="G33" s="95"/>
      <c r="H33" s="95"/>
      <c r="I33" s="95"/>
      <c r="J33" s="108"/>
      <c r="K33" s="95"/>
      <c r="L33" s="109" t="s">
        <v>127</v>
      </c>
      <c r="M33" s="96" t="s">
        <v>136</v>
      </c>
      <c r="N33" s="97" t="s">
        <v>137</v>
      </c>
      <c r="O33" s="98" t="n">
        <v>1</v>
      </c>
      <c r="P33" s="99" t="s">
        <v>79</v>
      </c>
      <c r="Q33" s="100" t="s">
        <v>146</v>
      </c>
      <c r="R33" s="96" t="s">
        <v>100</v>
      </c>
      <c r="S33" s="96" t="s">
        <v>101</v>
      </c>
      <c r="T33" s="96" t="s">
        <v>113</v>
      </c>
      <c r="U33" s="96" t="s">
        <v>68</v>
      </c>
      <c r="V33" s="96" t="s">
        <v>68</v>
      </c>
      <c r="W33" s="96" t="s">
        <v>68</v>
      </c>
      <c r="X33" s="109"/>
      <c r="Y33" s="96"/>
      <c r="Z33" s="102" t="s">
        <v>68</v>
      </c>
      <c r="AA33" s="96" t="n">
        <v>4</v>
      </c>
      <c r="AB33" s="96"/>
      <c r="AC33" s="96"/>
      <c r="AD33" s="96"/>
      <c r="AE33" s="103"/>
      <c r="AF33" s="104" t="n">
        <f aca="false">$BD33*BE33</f>
        <v>2.38</v>
      </c>
      <c r="AG33" s="104" t="n">
        <f aca="false">$BD33*BF33</f>
        <v>2.3</v>
      </c>
      <c r="AH33" s="104" t="n">
        <f aca="false">$BD33*BG33</f>
        <v>2.06</v>
      </c>
      <c r="AI33" s="104" t="n">
        <f aca="false">$BD33*BH33</f>
        <v>2.1</v>
      </c>
      <c r="AJ33" s="104" t="n">
        <f aca="false">$BD33*BI33</f>
        <v>2.22</v>
      </c>
      <c r="AK33" s="104" t="n">
        <f aca="false">$BD33*BJ33</f>
        <v>2.44</v>
      </c>
      <c r="AL33" s="104" t="n">
        <f aca="false">$BD33*BK33</f>
        <v>3.62</v>
      </c>
      <c r="AM33" s="104" t="n">
        <f aca="false">$BD33*BL33</f>
        <v>3.75</v>
      </c>
      <c r="AN33" s="104" t="n">
        <f aca="false">$BD33*BM33</f>
        <v>3.32</v>
      </c>
      <c r="AO33" s="104" t="n">
        <f aca="false">$BD33*BN33</f>
        <v>3.01</v>
      </c>
      <c r="AP33" s="104" t="n">
        <f aca="false">$BD33*BO33</f>
        <v>3.17</v>
      </c>
      <c r="AQ33" s="104" t="n">
        <f aca="false">$BD33*BP33</f>
        <v>3.17</v>
      </c>
      <c r="AR33" s="104" t="n">
        <f aca="false">$BD33*BQ33</f>
        <v>3.12</v>
      </c>
      <c r="AS33" s="104" t="n">
        <f aca="false">$BD33*BR33</f>
        <v>2.97</v>
      </c>
      <c r="AT33" s="104" t="n">
        <f aca="false">$BD33*BS33</f>
        <v>3.51</v>
      </c>
      <c r="AU33" s="104" t="n">
        <f aca="false">$BD33*BT33</f>
        <v>3.1</v>
      </c>
      <c r="AV33" s="104" t="n">
        <f aca="false">$BD33*BU33</f>
        <v>2.95</v>
      </c>
      <c r="AW33" s="104" t="n">
        <f aca="false">$BD33*BV33</f>
        <v>3.67</v>
      </c>
      <c r="AX33" s="104" t="n">
        <f aca="false">$BD33*BW33</f>
        <v>3.79</v>
      </c>
      <c r="AY33" s="104" t="n">
        <f aca="false">$BD33*BX33</f>
        <v>4.01</v>
      </c>
      <c r="AZ33" s="104" t="n">
        <f aca="false">$BD33*BY33</f>
        <v>4.03</v>
      </c>
      <c r="BA33" s="104" t="n">
        <f aca="false">$BD33*BZ33</f>
        <v>3.68</v>
      </c>
      <c r="BB33" s="104" t="n">
        <f aca="false">$BD33*CA33</f>
        <v>3.02</v>
      </c>
      <c r="BC33" s="104" t="e">
        <f aca="false">$BD33*CB33</f>
        <v>#VALUE!</v>
      </c>
      <c r="BD33" s="10" t="s">
        <v>114</v>
      </c>
      <c r="BE33" s="113" t="n">
        <v>0.119</v>
      </c>
      <c r="BF33" s="113" t="n">
        <v>0.115</v>
      </c>
      <c r="BG33" s="113" t="n">
        <v>0.103</v>
      </c>
      <c r="BH33" s="113" t="n">
        <v>0.105</v>
      </c>
      <c r="BI33" s="113" t="n">
        <v>0.111</v>
      </c>
      <c r="BJ33" s="113" t="n">
        <v>0.122</v>
      </c>
      <c r="BK33" s="113" t="n">
        <v>0.181</v>
      </c>
      <c r="BL33" s="113" t="n">
        <v>0.1875</v>
      </c>
      <c r="BM33" s="113" t="n">
        <v>0.166</v>
      </c>
      <c r="BN33" s="113" t="n">
        <v>0.1505</v>
      </c>
      <c r="BO33" s="113" t="n">
        <v>0.1585</v>
      </c>
      <c r="BP33" s="113" t="n">
        <v>0.1585</v>
      </c>
      <c r="BQ33" s="113" t="n">
        <v>0.156</v>
      </c>
      <c r="BR33" s="113" t="n">
        <v>0.1485</v>
      </c>
      <c r="BS33" s="113" t="n">
        <v>0.1755</v>
      </c>
      <c r="BT33" s="113" t="n">
        <v>0.155</v>
      </c>
      <c r="BU33" s="113" t="n">
        <v>0.1475</v>
      </c>
      <c r="BV33" s="113" t="n">
        <v>0.1835</v>
      </c>
      <c r="BW33" s="113" t="n">
        <v>0.1895</v>
      </c>
      <c r="BX33" s="113" t="n">
        <v>0.2005</v>
      </c>
      <c r="BY33" s="113" t="n">
        <v>0.2015</v>
      </c>
      <c r="BZ33" s="113" t="n">
        <v>0.184</v>
      </c>
      <c r="CA33" s="113" t="n">
        <v>0.151</v>
      </c>
      <c r="CB33" s="10" t="s">
        <v>129</v>
      </c>
    </row>
    <row r="34" customFormat="false" ht="35.25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108"/>
      <c r="K34" s="95"/>
      <c r="L34" s="109" t="s">
        <v>147</v>
      </c>
      <c r="M34" s="102" t="s">
        <v>148</v>
      </c>
      <c r="N34" s="97" t="s">
        <v>137</v>
      </c>
      <c r="O34" s="102" t="n">
        <v>1</v>
      </c>
      <c r="P34" s="99" t="s">
        <v>79</v>
      </c>
      <c r="Q34" s="100" t="s">
        <v>149</v>
      </c>
      <c r="R34" s="102" t="s">
        <v>68</v>
      </c>
      <c r="S34" s="102" t="s">
        <v>68</v>
      </c>
      <c r="T34" s="102" t="s">
        <v>68</v>
      </c>
      <c r="U34" s="96" t="s">
        <v>68</v>
      </c>
      <c r="V34" s="96" t="s">
        <v>68</v>
      </c>
      <c r="W34" s="96" t="s">
        <v>68</v>
      </c>
      <c r="X34" s="114" t="s">
        <v>150</v>
      </c>
      <c r="Y34" s="96"/>
      <c r="Z34" s="102" t="s">
        <v>68</v>
      </c>
      <c r="AA34" s="102" t="n">
        <v>2</v>
      </c>
      <c r="AB34" s="96"/>
      <c r="AC34" s="96"/>
      <c r="AD34" s="96"/>
      <c r="AE34" s="103"/>
      <c r="AF34" s="104" t="n">
        <f aca="false">$BD34*BE34</f>
        <v>0</v>
      </c>
      <c r="AG34" s="104" t="n">
        <f aca="false">$BD34*BF34</f>
        <v>0</v>
      </c>
      <c r="AH34" s="104" t="n">
        <f aca="false">$BD34*BG34</f>
        <v>0</v>
      </c>
      <c r="AI34" s="104" t="n">
        <f aca="false">$BD34*BH34</f>
        <v>0</v>
      </c>
      <c r="AJ34" s="104" t="n">
        <f aca="false">$BD34*BI34</f>
        <v>0</v>
      </c>
      <c r="AK34" s="104" t="n">
        <f aca="false">$BD34*BJ34</f>
        <v>0</v>
      </c>
      <c r="AL34" s="104" t="n">
        <f aca="false">$BD34*BK34</f>
        <v>0</v>
      </c>
      <c r="AM34" s="104" t="n">
        <f aca="false">$BD34*BL34</f>
        <v>0</v>
      </c>
      <c r="AN34" s="104" t="n">
        <f aca="false">$BD34*BM34</f>
        <v>0</v>
      </c>
      <c r="AO34" s="104" t="n">
        <f aca="false">$BD34*BN34</f>
        <v>0</v>
      </c>
      <c r="AP34" s="104" t="n">
        <f aca="false">$BD34*BO34</f>
        <v>0</v>
      </c>
      <c r="AQ34" s="104" t="n">
        <f aca="false">$BD34*BP34</f>
        <v>0</v>
      </c>
      <c r="AR34" s="104" t="n">
        <f aca="false">$BD34*BQ34</f>
        <v>0</v>
      </c>
      <c r="AS34" s="104" t="n">
        <f aca="false">$BD34*BR34</f>
        <v>0</v>
      </c>
      <c r="AT34" s="104" t="n">
        <f aca="false">$BD34*BS34</f>
        <v>0</v>
      </c>
      <c r="AU34" s="104" t="n">
        <f aca="false">$BD34*BT34</f>
        <v>0</v>
      </c>
      <c r="AV34" s="104" t="n">
        <f aca="false">$BD34*BU34</f>
        <v>0</v>
      </c>
      <c r="AW34" s="104" t="n">
        <f aca="false">$BD34*BV34</f>
        <v>0</v>
      </c>
      <c r="AX34" s="104" t="n">
        <f aca="false">$BD34*BW34</f>
        <v>0</v>
      </c>
      <c r="AY34" s="104" t="n">
        <f aca="false">$BD34*BX34</f>
        <v>0</v>
      </c>
      <c r="AZ34" s="104" t="n">
        <f aca="false">$BD34*BY34</f>
        <v>0</v>
      </c>
      <c r="BA34" s="104" t="n">
        <f aca="false">$BD34*BZ34</f>
        <v>0</v>
      </c>
      <c r="BB34" s="104" t="n">
        <f aca="false">$BD34*CA34</f>
        <v>0</v>
      </c>
      <c r="BC34" s="104" t="n">
        <f aca="false">$BD34*CB34</f>
        <v>0</v>
      </c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</row>
    <row r="35" customFormat="false" ht="24" hidden="false" customHeight="true" outlineLevel="0" collapsed="false">
      <c r="A35" s="94" t="n">
        <v>5</v>
      </c>
      <c r="B35" s="95" t="s">
        <v>65</v>
      </c>
      <c r="C35" s="95" t="s">
        <v>151</v>
      </c>
      <c r="D35" s="95" t="s">
        <v>152</v>
      </c>
      <c r="E35" s="95" t="s">
        <v>153</v>
      </c>
      <c r="F35" s="115" t="n">
        <v>0.4</v>
      </c>
      <c r="G35" s="115" t="s">
        <v>92</v>
      </c>
      <c r="H35" s="115" t="s">
        <v>93</v>
      </c>
      <c r="I35" s="115" t="s">
        <v>94</v>
      </c>
      <c r="J35" s="116" t="s">
        <v>154</v>
      </c>
      <c r="K35" s="115" t="s">
        <v>155</v>
      </c>
      <c r="L35" s="117" t="s">
        <v>156</v>
      </c>
      <c r="M35" s="118" t="s">
        <v>98</v>
      </c>
      <c r="N35" s="97" t="s">
        <v>77</v>
      </c>
      <c r="O35" s="98" t="n">
        <v>0.5</v>
      </c>
      <c r="P35" s="119" t="s">
        <v>79</v>
      </c>
      <c r="Q35" s="120" t="s">
        <v>157</v>
      </c>
      <c r="R35" s="96" t="s">
        <v>158</v>
      </c>
      <c r="S35" s="118" t="s">
        <v>101</v>
      </c>
      <c r="T35" s="118" t="s">
        <v>102</v>
      </c>
      <c r="U35" s="96" t="s">
        <v>68</v>
      </c>
      <c r="V35" s="96" t="s">
        <v>68</v>
      </c>
      <c r="W35" s="96" t="s">
        <v>68</v>
      </c>
      <c r="X35" s="109" t="s">
        <v>159</v>
      </c>
      <c r="Y35" s="96" t="n">
        <v>2</v>
      </c>
      <c r="Z35" s="121" t="s">
        <v>68</v>
      </c>
      <c r="AA35" s="118" t="s">
        <v>68</v>
      </c>
      <c r="AB35" s="118" t="n">
        <v>140</v>
      </c>
      <c r="AC35" s="118" t="n">
        <v>6986000</v>
      </c>
      <c r="AD35" s="122" t="n">
        <v>41514</v>
      </c>
      <c r="AE35" s="123" t="s">
        <v>84</v>
      </c>
      <c r="AF35" s="104" t="n">
        <f aca="false">$BD35*BE35</f>
        <v>8.28</v>
      </c>
      <c r="AG35" s="104" t="n">
        <f aca="false">$BD35*BF35</f>
        <v>7.215</v>
      </c>
      <c r="AH35" s="104" t="n">
        <f aca="false">$BD35*BG35</f>
        <v>6.345</v>
      </c>
      <c r="AI35" s="104" t="n">
        <f aca="false">$BD35*BH35</f>
        <v>6.075</v>
      </c>
      <c r="AJ35" s="104" t="n">
        <f aca="false">$BD35*BI35</f>
        <v>5.85</v>
      </c>
      <c r="AK35" s="104" t="n">
        <f aca="false">$BD35*BJ35</f>
        <v>6.405</v>
      </c>
      <c r="AL35" s="104" t="n">
        <f aca="false">$BD35*BK35</f>
        <v>7.575</v>
      </c>
      <c r="AM35" s="104" t="n">
        <f aca="false">$BD35*BL35</f>
        <v>9.63</v>
      </c>
      <c r="AN35" s="104" t="n">
        <f aca="false">$BD35*BM35</f>
        <v>9.645</v>
      </c>
      <c r="AO35" s="104" t="n">
        <f aca="false">$BD35*BN35</f>
        <v>10.59</v>
      </c>
      <c r="AP35" s="104" t="n">
        <f aca="false">$BD35*BO35</f>
        <v>11.28</v>
      </c>
      <c r="AQ35" s="104" t="n">
        <f aca="false">$BD35*BP35</f>
        <v>11.055</v>
      </c>
      <c r="AR35" s="104" t="n">
        <f aca="false">$BD35*BQ35</f>
        <v>11.37</v>
      </c>
      <c r="AS35" s="104" t="n">
        <f aca="false">$BD35*BR35</f>
        <v>12.87</v>
      </c>
      <c r="AT35" s="104" t="n">
        <f aca="false">$BD35*BS35</f>
        <v>13.575</v>
      </c>
      <c r="AU35" s="104" t="n">
        <f aca="false">$BD35*BT35</f>
        <v>13.74</v>
      </c>
      <c r="AV35" s="104" t="n">
        <f aca="false">$BD35*BU35</f>
        <v>11.865</v>
      </c>
      <c r="AW35" s="104" t="n">
        <f aca="false">$BD35*BV35</f>
        <v>11.61</v>
      </c>
      <c r="AX35" s="104" t="n">
        <f aca="false">$BD35*BW35</f>
        <v>15.885</v>
      </c>
      <c r="AY35" s="104" t="n">
        <f aca="false">$BD35*BX35</f>
        <v>17.715</v>
      </c>
      <c r="AZ35" s="104" t="n">
        <f aca="false">$BD35*BY35</f>
        <v>18.555</v>
      </c>
      <c r="BA35" s="104" t="n">
        <f aca="false">$BD35*BZ35</f>
        <v>19.86</v>
      </c>
      <c r="BB35" s="104" t="n">
        <f aca="false">$BD35*CA35</f>
        <v>16.665</v>
      </c>
      <c r="BC35" s="104" t="n">
        <f aca="false">$BD35*CB35</f>
        <v>11.52</v>
      </c>
      <c r="BD35" s="10" t="s">
        <v>104</v>
      </c>
      <c r="BE35" s="113" t="n">
        <v>0.276</v>
      </c>
      <c r="BF35" s="113" t="n">
        <v>0.2405</v>
      </c>
      <c r="BG35" s="113" t="n">
        <v>0.2115</v>
      </c>
      <c r="BH35" s="113" t="n">
        <v>0.2025</v>
      </c>
      <c r="BI35" s="113" t="n">
        <v>0.195</v>
      </c>
      <c r="BJ35" s="113" t="n">
        <v>0.2135</v>
      </c>
      <c r="BK35" s="113" t="n">
        <v>0.2525</v>
      </c>
      <c r="BL35" s="113" t="n">
        <v>0.321</v>
      </c>
      <c r="BM35" s="113" t="n">
        <v>0.3215</v>
      </c>
      <c r="BN35" s="113" t="n">
        <v>0.353</v>
      </c>
      <c r="BO35" s="113" t="n">
        <v>0.376</v>
      </c>
      <c r="BP35" s="113" t="n">
        <v>0.3685</v>
      </c>
      <c r="BQ35" s="113" t="n">
        <v>0.379</v>
      </c>
      <c r="BR35" s="113" t="n">
        <v>0.429</v>
      </c>
      <c r="BS35" s="113" t="n">
        <v>0.4525</v>
      </c>
      <c r="BT35" s="113" t="n">
        <v>0.458</v>
      </c>
      <c r="BU35" s="113" t="n">
        <v>0.3955</v>
      </c>
      <c r="BV35" s="113" t="n">
        <v>0.387</v>
      </c>
      <c r="BW35" s="113" t="n">
        <v>0.5295</v>
      </c>
      <c r="BX35" s="113" t="n">
        <v>0.5905</v>
      </c>
      <c r="BY35" s="113" t="n">
        <v>0.6185</v>
      </c>
      <c r="BZ35" s="113" t="n">
        <v>0.662</v>
      </c>
      <c r="CA35" s="113" t="n">
        <v>0.5555</v>
      </c>
      <c r="CB35" s="113" t="n">
        <v>0.384</v>
      </c>
    </row>
    <row r="36" customFormat="false" ht="22.5" hidden="false" customHeight="false" outlineLevel="0" collapsed="false">
      <c r="A36" s="94"/>
      <c r="B36" s="95"/>
      <c r="C36" s="95"/>
      <c r="D36" s="95"/>
      <c r="E36" s="95"/>
      <c r="F36" s="115"/>
      <c r="G36" s="115"/>
      <c r="H36" s="115"/>
      <c r="I36" s="115"/>
      <c r="J36" s="116"/>
      <c r="K36" s="115"/>
      <c r="L36" s="117" t="s">
        <v>160</v>
      </c>
      <c r="M36" s="118" t="s">
        <v>98</v>
      </c>
      <c r="N36" s="97" t="s">
        <v>77</v>
      </c>
      <c r="O36" s="98" t="n">
        <v>0.5</v>
      </c>
      <c r="P36" s="119" t="s">
        <v>79</v>
      </c>
      <c r="Q36" s="120" t="s">
        <v>161</v>
      </c>
      <c r="R36" s="96" t="s">
        <v>158</v>
      </c>
      <c r="S36" s="118" t="s">
        <v>101</v>
      </c>
      <c r="T36" s="118" t="s">
        <v>102</v>
      </c>
      <c r="U36" s="96" t="s">
        <v>68</v>
      </c>
      <c r="V36" s="96" t="s">
        <v>68</v>
      </c>
      <c r="W36" s="96" t="s">
        <v>68</v>
      </c>
      <c r="X36" s="109"/>
      <c r="Y36" s="96"/>
      <c r="Z36" s="121" t="s">
        <v>68</v>
      </c>
      <c r="AA36" s="118" t="s">
        <v>68</v>
      </c>
      <c r="AB36" s="118"/>
      <c r="AC36" s="118"/>
      <c r="AD36" s="118"/>
      <c r="AE36" s="123"/>
      <c r="AF36" s="104" t="n">
        <f aca="false">$BD36*BE36</f>
        <v>10.785</v>
      </c>
      <c r="AG36" s="104" t="n">
        <f aca="false">$BD36*BF36</f>
        <v>8.595</v>
      </c>
      <c r="AH36" s="104" t="n">
        <f aca="false">$BD36*BG36</f>
        <v>7.74</v>
      </c>
      <c r="AI36" s="104" t="n">
        <f aca="false">$BD36*BH36</f>
        <v>7.29</v>
      </c>
      <c r="AJ36" s="104" t="n">
        <f aca="false">$BD36*BI36</f>
        <v>7.23</v>
      </c>
      <c r="AK36" s="104" t="n">
        <f aca="false">$BD36*BJ36</f>
        <v>7.26</v>
      </c>
      <c r="AL36" s="104" t="n">
        <f aca="false">$BD36*BK36</f>
        <v>10.29</v>
      </c>
      <c r="AM36" s="104" t="n">
        <f aca="false">$BD36*BL36</f>
        <v>13.95</v>
      </c>
      <c r="AN36" s="104" t="n">
        <f aca="false">$BD36*BM36</f>
        <v>12.54</v>
      </c>
      <c r="AO36" s="104" t="n">
        <f aca="false">$BD36*BN36</f>
        <v>9.915</v>
      </c>
      <c r="AP36" s="104" t="n">
        <f aca="false">$BD36*BO36</f>
        <v>13.74</v>
      </c>
      <c r="AQ36" s="104" t="n">
        <f aca="false">$BD36*BP36</f>
        <v>19.635</v>
      </c>
      <c r="AR36" s="104" t="n">
        <f aca="false">$BD36*BQ36</f>
        <v>20.7</v>
      </c>
      <c r="AS36" s="104" t="n">
        <f aca="false">$BD36*BR36</f>
        <v>20.37</v>
      </c>
      <c r="AT36" s="104" t="n">
        <f aca="false">$BD36*BS36</f>
        <v>19.575</v>
      </c>
      <c r="AU36" s="104" t="n">
        <f aca="false">$BD36*BT36</f>
        <v>18.57</v>
      </c>
      <c r="AV36" s="104" t="n">
        <f aca="false">$BD36*BU36</f>
        <v>17.475</v>
      </c>
      <c r="AW36" s="104" t="n">
        <f aca="false">$BD36*BV36</f>
        <v>16.17</v>
      </c>
      <c r="AX36" s="104" t="n">
        <f aca="false">$BD36*BW36</f>
        <v>19.95</v>
      </c>
      <c r="AY36" s="104" t="n">
        <f aca="false">$BD36*BX36</f>
        <v>23.85</v>
      </c>
      <c r="AZ36" s="104" t="n">
        <f aca="false">$BD36*BY36</f>
        <v>23.61</v>
      </c>
      <c r="BA36" s="104" t="n">
        <f aca="false">$BD36*BZ36</f>
        <v>22.8</v>
      </c>
      <c r="BB36" s="104" t="n">
        <f aca="false">$BD36*CA36</f>
        <v>20.76</v>
      </c>
      <c r="BC36" s="104" t="n">
        <f aca="false">$BD36*CB36</f>
        <v>15.42</v>
      </c>
      <c r="BD36" s="10" t="s">
        <v>104</v>
      </c>
      <c r="BE36" s="113" t="n">
        <v>0.3595</v>
      </c>
      <c r="BF36" s="113" t="n">
        <v>0.2865</v>
      </c>
      <c r="BG36" s="113" t="n">
        <v>0.258</v>
      </c>
      <c r="BH36" s="113" t="n">
        <v>0.243</v>
      </c>
      <c r="BI36" s="113" t="n">
        <v>0.241</v>
      </c>
      <c r="BJ36" s="113" t="n">
        <v>0.242</v>
      </c>
      <c r="BK36" s="113" t="n">
        <v>0.343</v>
      </c>
      <c r="BL36" s="113" t="n">
        <v>0.465</v>
      </c>
      <c r="BM36" s="113" t="n">
        <v>0.418</v>
      </c>
      <c r="BN36" s="113" t="n">
        <v>0.3305</v>
      </c>
      <c r="BO36" s="113" t="n">
        <v>0.458</v>
      </c>
      <c r="BP36" s="113" t="n">
        <v>0.6545</v>
      </c>
      <c r="BQ36" s="113" t="n">
        <v>0.69</v>
      </c>
      <c r="BR36" s="113" t="n">
        <v>0.679</v>
      </c>
      <c r="BS36" s="113" t="n">
        <v>0.6525</v>
      </c>
      <c r="BT36" s="113" t="n">
        <v>0.619</v>
      </c>
      <c r="BU36" s="113" t="n">
        <v>0.5825</v>
      </c>
      <c r="BV36" s="113" t="n">
        <v>0.539</v>
      </c>
      <c r="BW36" s="113" t="n">
        <v>0.665</v>
      </c>
      <c r="BX36" s="113" t="n">
        <v>0.795</v>
      </c>
      <c r="BY36" s="113" t="n">
        <v>0.787</v>
      </c>
      <c r="BZ36" s="113" t="n">
        <v>0.76</v>
      </c>
      <c r="CA36" s="113" t="n">
        <v>0.692</v>
      </c>
      <c r="CB36" s="113" t="n">
        <v>0.514</v>
      </c>
    </row>
    <row r="37" customFormat="false" ht="57.75" hidden="false" customHeight="true" outlineLevel="0" collapsed="false">
      <c r="A37" s="94"/>
      <c r="B37" s="95"/>
      <c r="C37" s="95"/>
      <c r="D37" s="95"/>
      <c r="E37" s="95"/>
      <c r="F37" s="115"/>
      <c r="G37" s="115"/>
      <c r="H37" s="115"/>
      <c r="I37" s="115"/>
      <c r="J37" s="116"/>
      <c r="K37" s="115"/>
      <c r="L37" s="117" t="s">
        <v>162</v>
      </c>
      <c r="M37" s="118" t="s">
        <v>98</v>
      </c>
      <c r="N37" s="97" t="s">
        <v>77</v>
      </c>
      <c r="O37" s="98" t="n">
        <v>0.5</v>
      </c>
      <c r="P37" s="119" t="s">
        <v>79</v>
      </c>
      <c r="Q37" s="120" t="s">
        <v>163</v>
      </c>
      <c r="R37" s="96" t="s">
        <v>158</v>
      </c>
      <c r="S37" s="118" t="s">
        <v>101</v>
      </c>
      <c r="T37" s="118" t="s">
        <v>164</v>
      </c>
      <c r="U37" s="96" t="s">
        <v>68</v>
      </c>
      <c r="V37" s="96" t="s">
        <v>68</v>
      </c>
      <c r="W37" s="96" t="s">
        <v>68</v>
      </c>
      <c r="X37" s="109"/>
      <c r="Y37" s="96"/>
      <c r="Z37" s="121" t="s">
        <v>68</v>
      </c>
      <c r="AA37" s="118" t="s">
        <v>68</v>
      </c>
      <c r="AB37" s="118"/>
      <c r="AC37" s="118"/>
      <c r="AD37" s="118"/>
      <c r="AE37" s="123"/>
      <c r="AF37" s="104" t="n">
        <f aca="false">$BD37*BE37</f>
        <v>1.3425</v>
      </c>
      <c r="AG37" s="104" t="n">
        <f aca="false">$BD37*BF37</f>
        <v>1.2525</v>
      </c>
      <c r="AH37" s="104" t="n">
        <f aca="false">$BD37*BG37</f>
        <v>1.23</v>
      </c>
      <c r="AI37" s="104" t="n">
        <f aca="false">$BD37*BH37</f>
        <v>1.155</v>
      </c>
      <c r="AJ37" s="104" t="n">
        <f aca="false">$BD37*BI37</f>
        <v>1.14</v>
      </c>
      <c r="AK37" s="104" t="n">
        <f aca="false">$BD37*BJ37</f>
        <v>1.245</v>
      </c>
      <c r="AL37" s="104" t="n">
        <f aca="false">$BD37*BK37</f>
        <v>1.635</v>
      </c>
      <c r="AM37" s="104" t="n">
        <f aca="false">$BD37*BL37</f>
        <v>2.1675</v>
      </c>
      <c r="AN37" s="104" t="n">
        <f aca="false">$BD37*BM37</f>
        <v>2.6475</v>
      </c>
      <c r="AO37" s="104" t="n">
        <f aca="false">$BD37*BN37</f>
        <v>1.5975</v>
      </c>
      <c r="AP37" s="104" t="n">
        <f aca="false">$BD37*BO37</f>
        <v>1.875</v>
      </c>
      <c r="AQ37" s="104" t="n">
        <f aca="false">$BD37*BP37</f>
        <v>1.8975</v>
      </c>
      <c r="AR37" s="104" t="n">
        <f aca="false">$BD37*BQ37</f>
        <v>2.0325</v>
      </c>
      <c r="AS37" s="104" t="n">
        <f aca="false">$BD37*BR37</f>
        <v>2.265</v>
      </c>
      <c r="AT37" s="104" t="n">
        <f aca="false">$BD37*BS37</f>
        <v>2.205</v>
      </c>
      <c r="AU37" s="104" t="n">
        <f aca="false">$BD37*BT37</f>
        <v>1.9425</v>
      </c>
      <c r="AV37" s="104" t="n">
        <f aca="false">$BD37*BU37</f>
        <v>2.0625</v>
      </c>
      <c r="AW37" s="104" t="n">
        <f aca="false">$BD37*BV37</f>
        <v>1.9875</v>
      </c>
      <c r="AX37" s="104" t="n">
        <f aca="false">$BD37*BW37</f>
        <v>2.4375</v>
      </c>
      <c r="AY37" s="104" t="n">
        <f aca="false">$BD37*BX37</f>
        <v>2.5725</v>
      </c>
      <c r="AZ37" s="104" t="n">
        <f aca="false">$BD37*BY37</f>
        <v>2.685</v>
      </c>
      <c r="BA37" s="104" t="n">
        <f aca="false">$BD37*BZ37</f>
        <v>2.2575</v>
      </c>
      <c r="BB37" s="104" t="n">
        <f aca="false">$BD37*CA37</f>
        <v>2.1525</v>
      </c>
      <c r="BC37" s="104" t="n">
        <f aca="false">$BD37*CB37</f>
        <v>1.6425</v>
      </c>
      <c r="BD37" s="10" t="s">
        <v>165</v>
      </c>
      <c r="BE37" s="113" t="n">
        <v>0.0895</v>
      </c>
      <c r="BF37" s="113" t="n">
        <v>0.0835</v>
      </c>
      <c r="BG37" s="113" t="n">
        <v>0.082</v>
      </c>
      <c r="BH37" s="113" t="n">
        <v>0.077</v>
      </c>
      <c r="BI37" s="113" t="n">
        <v>0.076</v>
      </c>
      <c r="BJ37" s="113" t="n">
        <v>0.083</v>
      </c>
      <c r="BK37" s="113" t="n">
        <v>0.109</v>
      </c>
      <c r="BL37" s="113" t="n">
        <v>0.1445</v>
      </c>
      <c r="BM37" s="113" t="n">
        <v>0.1765</v>
      </c>
      <c r="BN37" s="113" t="n">
        <v>0.1065</v>
      </c>
      <c r="BO37" s="113" t="n">
        <v>0.125</v>
      </c>
      <c r="BP37" s="113" t="n">
        <v>0.1265</v>
      </c>
      <c r="BQ37" s="113" t="n">
        <v>0.1355</v>
      </c>
      <c r="BR37" s="113" t="n">
        <v>0.151</v>
      </c>
      <c r="BS37" s="113" t="n">
        <v>0.147</v>
      </c>
      <c r="BT37" s="113" t="n">
        <v>0.1295</v>
      </c>
      <c r="BU37" s="113" t="n">
        <v>0.1375</v>
      </c>
      <c r="BV37" s="113" t="n">
        <v>0.1325</v>
      </c>
      <c r="BW37" s="113" t="n">
        <v>0.1625</v>
      </c>
      <c r="BX37" s="113" t="n">
        <v>0.1715</v>
      </c>
      <c r="BY37" s="113" t="n">
        <v>0.179</v>
      </c>
      <c r="BZ37" s="113" t="n">
        <v>0.1505</v>
      </c>
      <c r="CA37" s="113" t="n">
        <v>0.1435</v>
      </c>
      <c r="CB37" s="113" t="n">
        <v>0.1095</v>
      </c>
    </row>
    <row r="38" customFormat="false" ht="24" hidden="false" customHeight="true" outlineLevel="0" collapsed="false">
      <c r="A38" s="94" t="n">
        <v>6</v>
      </c>
      <c r="B38" s="95" t="s">
        <v>65</v>
      </c>
      <c r="C38" s="95" t="s">
        <v>151</v>
      </c>
      <c r="D38" s="95" t="s">
        <v>166</v>
      </c>
      <c r="E38" s="95" t="s">
        <v>167</v>
      </c>
      <c r="F38" s="115" t="s">
        <v>91</v>
      </c>
      <c r="G38" s="115" t="s">
        <v>92</v>
      </c>
      <c r="H38" s="115" t="s">
        <v>93</v>
      </c>
      <c r="I38" s="115" t="s">
        <v>94</v>
      </c>
      <c r="J38" s="124" t="s">
        <v>168</v>
      </c>
      <c r="K38" s="115" t="s">
        <v>169</v>
      </c>
      <c r="L38" s="117" t="s">
        <v>156</v>
      </c>
      <c r="M38" s="118" t="s">
        <v>98</v>
      </c>
      <c r="N38" s="97" t="s">
        <v>77</v>
      </c>
      <c r="O38" s="98" t="s">
        <v>101</v>
      </c>
      <c r="P38" s="119" t="s">
        <v>79</v>
      </c>
      <c r="Q38" s="120" t="s">
        <v>170</v>
      </c>
      <c r="R38" s="96" t="s">
        <v>158</v>
      </c>
      <c r="S38" s="118" t="s">
        <v>101</v>
      </c>
      <c r="T38" s="118" t="s">
        <v>102</v>
      </c>
      <c r="U38" s="96" t="s">
        <v>68</v>
      </c>
      <c r="V38" s="96" t="s">
        <v>68</v>
      </c>
      <c r="W38" s="96" t="s">
        <v>68</v>
      </c>
      <c r="X38" s="109" t="s">
        <v>171</v>
      </c>
      <c r="Y38" s="96" t="n">
        <v>2</v>
      </c>
      <c r="Z38" s="121" t="s">
        <v>68</v>
      </c>
      <c r="AA38" s="118" t="s">
        <v>68</v>
      </c>
      <c r="AB38" s="118" t="n">
        <v>114.65</v>
      </c>
      <c r="AC38" s="118" t="n">
        <v>6986000</v>
      </c>
      <c r="AD38" s="122" t="n">
        <v>41514</v>
      </c>
      <c r="AE38" s="123" t="s">
        <v>84</v>
      </c>
      <c r="AF38" s="104" t="n">
        <f aca="false">$BD38*BE38</f>
        <v>7.095</v>
      </c>
      <c r="AG38" s="104" t="n">
        <f aca="false">$BD38*BF38</f>
        <v>4.245</v>
      </c>
      <c r="AH38" s="104" t="n">
        <f aca="false">$BD38*BG38</f>
        <v>3.72</v>
      </c>
      <c r="AI38" s="104" t="n">
        <f aca="false">$BD38*BH38</f>
        <v>3.03</v>
      </c>
      <c r="AJ38" s="104" t="n">
        <f aca="false">$BD38*BI38</f>
        <v>3.315</v>
      </c>
      <c r="AK38" s="104" t="n">
        <f aca="false">$BD38*BJ38</f>
        <v>3.045</v>
      </c>
      <c r="AL38" s="104" t="n">
        <f aca="false">$BD38*BK38</f>
        <v>3.78</v>
      </c>
      <c r="AM38" s="104" t="n">
        <f aca="false">$BD38*BL38</f>
        <v>4.98</v>
      </c>
      <c r="AN38" s="104" t="n">
        <f aca="false">$BD38*BM38</f>
        <v>6.72</v>
      </c>
      <c r="AO38" s="104" t="n">
        <f aca="false">$BD38*BN38</f>
        <v>8.685</v>
      </c>
      <c r="AP38" s="104" t="n">
        <f aca="false">$BD38*BO38</f>
        <v>11.385</v>
      </c>
      <c r="AQ38" s="104" t="n">
        <f aca="false">$BD38*BP38</f>
        <v>8.235</v>
      </c>
      <c r="AR38" s="104" t="n">
        <f aca="false">$BD38*BQ38</f>
        <v>9.555</v>
      </c>
      <c r="AS38" s="104" t="n">
        <f aca="false">$BD38*BR38</f>
        <v>8.76</v>
      </c>
      <c r="AT38" s="104" t="n">
        <f aca="false">$BD38*BS38</f>
        <v>9.78</v>
      </c>
      <c r="AU38" s="104" t="n">
        <f aca="false">$BD38*BT38</f>
        <v>9.345</v>
      </c>
      <c r="AV38" s="104" t="n">
        <f aca="false">$BD38*BU38</f>
        <v>8.64</v>
      </c>
      <c r="AW38" s="104" t="n">
        <f aca="false">$BD38*BV38</f>
        <v>11.85</v>
      </c>
      <c r="AX38" s="104" t="n">
        <f aca="false">$BD38*BW38</f>
        <v>12.99</v>
      </c>
      <c r="AY38" s="104" t="n">
        <f aca="false">$BD38*BX38</f>
        <v>12.645</v>
      </c>
      <c r="AZ38" s="104" t="n">
        <f aca="false">$BD38*BY38</f>
        <v>11.385</v>
      </c>
      <c r="BA38" s="104" t="n">
        <f aca="false">$BD38*BZ38</f>
        <v>16.26</v>
      </c>
      <c r="BB38" s="104" t="n">
        <f aca="false">$BD38*CA38</f>
        <v>13.62</v>
      </c>
      <c r="BC38" s="104" t="n">
        <f aca="false">$BD38*CB38</f>
        <v>10.275</v>
      </c>
      <c r="BD38" s="10" t="s">
        <v>104</v>
      </c>
      <c r="BE38" s="113" t="n">
        <v>0.2365</v>
      </c>
      <c r="BF38" s="113" t="n">
        <v>0.1415</v>
      </c>
      <c r="BG38" s="113" t="n">
        <v>0.124</v>
      </c>
      <c r="BH38" s="113" t="n">
        <v>0.101</v>
      </c>
      <c r="BI38" s="113" t="n">
        <v>0.1105</v>
      </c>
      <c r="BJ38" s="113" t="n">
        <v>0.1015</v>
      </c>
      <c r="BK38" s="113" t="n">
        <v>0.126</v>
      </c>
      <c r="BL38" s="113" t="n">
        <v>0.166</v>
      </c>
      <c r="BM38" s="113" t="n">
        <v>0.224</v>
      </c>
      <c r="BN38" s="113" t="n">
        <v>0.2895</v>
      </c>
      <c r="BO38" s="113" t="n">
        <v>0.3795</v>
      </c>
      <c r="BP38" s="113" t="n">
        <v>0.2745</v>
      </c>
      <c r="BQ38" s="113" t="n">
        <v>0.3185</v>
      </c>
      <c r="BR38" s="113" t="n">
        <v>0.292</v>
      </c>
      <c r="BS38" s="113" t="n">
        <v>0.326</v>
      </c>
      <c r="BT38" s="113" t="n">
        <v>0.3115</v>
      </c>
      <c r="BU38" s="113" t="n">
        <v>0.288</v>
      </c>
      <c r="BV38" s="113" t="n">
        <v>0.395</v>
      </c>
      <c r="BW38" s="113" t="n">
        <v>0.433</v>
      </c>
      <c r="BX38" s="113" t="n">
        <v>0.4215</v>
      </c>
      <c r="BY38" s="113" t="n">
        <v>0.3795</v>
      </c>
      <c r="BZ38" s="113" t="n">
        <v>0.542</v>
      </c>
      <c r="CA38" s="113" t="n">
        <v>0.454</v>
      </c>
      <c r="CB38" s="113" t="n">
        <v>0.3425</v>
      </c>
    </row>
    <row r="39" customFormat="false" ht="22.5" hidden="false" customHeight="false" outlineLevel="0" collapsed="false">
      <c r="A39" s="94"/>
      <c r="B39" s="95"/>
      <c r="C39" s="95"/>
      <c r="D39" s="95"/>
      <c r="E39" s="95"/>
      <c r="F39" s="115"/>
      <c r="G39" s="115"/>
      <c r="H39" s="115"/>
      <c r="I39" s="115"/>
      <c r="J39" s="124"/>
      <c r="K39" s="115"/>
      <c r="L39" s="117" t="s">
        <v>160</v>
      </c>
      <c r="M39" s="118" t="s">
        <v>98</v>
      </c>
      <c r="N39" s="97" t="s">
        <v>77</v>
      </c>
      <c r="O39" s="98" t="s">
        <v>101</v>
      </c>
      <c r="P39" s="119" t="s">
        <v>79</v>
      </c>
      <c r="Q39" s="120" t="s">
        <v>172</v>
      </c>
      <c r="R39" s="96" t="s">
        <v>158</v>
      </c>
      <c r="S39" s="118" t="s">
        <v>101</v>
      </c>
      <c r="T39" s="118" t="s">
        <v>102</v>
      </c>
      <c r="U39" s="96" t="s">
        <v>68</v>
      </c>
      <c r="V39" s="96" t="s">
        <v>68</v>
      </c>
      <c r="W39" s="96" t="s">
        <v>68</v>
      </c>
      <c r="X39" s="109"/>
      <c r="Y39" s="96"/>
      <c r="Z39" s="121" t="s">
        <v>68</v>
      </c>
      <c r="AA39" s="118" t="s">
        <v>68</v>
      </c>
      <c r="AB39" s="118"/>
      <c r="AC39" s="118"/>
      <c r="AD39" s="118"/>
      <c r="AE39" s="123"/>
      <c r="AF39" s="104" t="n">
        <f aca="false">$BD39*BE39</f>
        <v>7.905</v>
      </c>
      <c r="AG39" s="104" t="n">
        <f aca="false">$BD39*BF39</f>
        <v>6.585</v>
      </c>
      <c r="AH39" s="104" t="n">
        <f aca="false">$BD39*BG39</f>
        <v>4.5</v>
      </c>
      <c r="AI39" s="104" t="n">
        <f aca="false">$BD39*BH39</f>
        <v>3.945</v>
      </c>
      <c r="AJ39" s="104" t="n">
        <f aca="false">$BD39*BI39</f>
        <v>3.525</v>
      </c>
      <c r="AK39" s="104" t="n">
        <f aca="false">$BD39*BJ39</f>
        <v>3.9</v>
      </c>
      <c r="AL39" s="104" t="n">
        <f aca="false">$BD39*BK39</f>
        <v>5.82</v>
      </c>
      <c r="AM39" s="104" t="n">
        <f aca="false">$BD39*BL39</f>
        <v>6.15</v>
      </c>
      <c r="AN39" s="104" t="n">
        <f aca="false">$BD39*BM39</f>
        <v>8.58</v>
      </c>
      <c r="AO39" s="104" t="n">
        <f aca="false">$BD39*BN39</f>
        <v>7.935</v>
      </c>
      <c r="AP39" s="104" t="n">
        <f aca="false">$BD39*BO39</f>
        <v>8.64</v>
      </c>
      <c r="AQ39" s="104" t="n">
        <f aca="false">$BD39*BP39</f>
        <v>8.82</v>
      </c>
      <c r="AR39" s="104" t="n">
        <f aca="false">$BD39*BQ39</f>
        <v>8.25</v>
      </c>
      <c r="AS39" s="104" t="n">
        <f aca="false">$BD39*BR39</f>
        <v>7.905</v>
      </c>
      <c r="AT39" s="104" t="n">
        <f aca="false">$BD39*BS39</f>
        <v>7.815</v>
      </c>
      <c r="AU39" s="104" t="n">
        <f aca="false">$BD39*BT39</f>
        <v>6.495</v>
      </c>
      <c r="AV39" s="104" t="n">
        <f aca="false">$BD39*BU39</f>
        <v>8.43</v>
      </c>
      <c r="AW39" s="104" t="n">
        <f aca="false">$BD39*BV39</f>
        <v>8.13</v>
      </c>
      <c r="AX39" s="104" t="n">
        <f aca="false">$BD39*BW39</f>
        <v>10.545</v>
      </c>
      <c r="AY39" s="104" t="n">
        <f aca="false">$BD39*BX39</f>
        <v>13.545</v>
      </c>
      <c r="AZ39" s="104" t="n">
        <f aca="false">$BD39*BY39</f>
        <v>14.625</v>
      </c>
      <c r="BA39" s="104" t="n">
        <f aca="false">$BD39*BZ39</f>
        <v>15.18</v>
      </c>
      <c r="BB39" s="104" t="n">
        <f aca="false">$BD39*CA39</f>
        <v>16.26</v>
      </c>
      <c r="BC39" s="104" t="n">
        <f aca="false">$BD39*CB39</f>
        <v>11.82</v>
      </c>
      <c r="BD39" s="10" t="s">
        <v>104</v>
      </c>
      <c r="BE39" s="113" t="n">
        <v>0.2635</v>
      </c>
      <c r="BF39" s="113" t="n">
        <v>0.2195</v>
      </c>
      <c r="BG39" s="113" t="n">
        <v>0.15</v>
      </c>
      <c r="BH39" s="113" t="n">
        <v>0.1315</v>
      </c>
      <c r="BI39" s="113" t="n">
        <v>0.1175</v>
      </c>
      <c r="BJ39" s="113" t="n">
        <v>0.13</v>
      </c>
      <c r="BK39" s="113" t="n">
        <v>0.194</v>
      </c>
      <c r="BL39" s="113" t="n">
        <v>0.205</v>
      </c>
      <c r="BM39" s="113" t="n">
        <v>0.286</v>
      </c>
      <c r="BN39" s="113" t="n">
        <v>0.2645</v>
      </c>
      <c r="BO39" s="113" t="n">
        <v>0.288</v>
      </c>
      <c r="BP39" s="113" t="n">
        <v>0.294</v>
      </c>
      <c r="BQ39" s="113" t="n">
        <v>0.275</v>
      </c>
      <c r="BR39" s="113" t="n">
        <v>0.2635</v>
      </c>
      <c r="BS39" s="113" t="n">
        <v>0.2605</v>
      </c>
      <c r="BT39" s="113" t="n">
        <v>0.2165</v>
      </c>
      <c r="BU39" s="113" t="n">
        <v>0.281</v>
      </c>
      <c r="BV39" s="113" t="n">
        <v>0.271</v>
      </c>
      <c r="BW39" s="113" t="n">
        <v>0.3515</v>
      </c>
      <c r="BX39" s="113" t="n">
        <v>0.4515</v>
      </c>
      <c r="BY39" s="113" t="n">
        <v>0.4875</v>
      </c>
      <c r="BZ39" s="113" t="n">
        <v>0.506</v>
      </c>
      <c r="CA39" s="113" t="n">
        <v>0.542</v>
      </c>
      <c r="CB39" s="113" t="n">
        <v>0.394</v>
      </c>
    </row>
    <row r="40" customFormat="false" ht="39.75" hidden="false" customHeight="true" outlineLevel="0" collapsed="false">
      <c r="A40" s="94"/>
      <c r="B40" s="95"/>
      <c r="C40" s="95"/>
      <c r="D40" s="95"/>
      <c r="E40" s="95"/>
      <c r="F40" s="115"/>
      <c r="G40" s="115"/>
      <c r="H40" s="115"/>
      <c r="I40" s="115"/>
      <c r="J40" s="124"/>
      <c r="K40" s="115"/>
      <c r="L40" s="117" t="s">
        <v>162</v>
      </c>
      <c r="M40" s="118" t="s">
        <v>98</v>
      </c>
      <c r="N40" s="97" t="s">
        <v>77</v>
      </c>
      <c r="O40" s="98" t="s">
        <v>101</v>
      </c>
      <c r="P40" s="119" t="s">
        <v>79</v>
      </c>
      <c r="Q40" s="120" t="s">
        <v>173</v>
      </c>
      <c r="R40" s="96" t="s">
        <v>158</v>
      </c>
      <c r="S40" s="118" t="s">
        <v>101</v>
      </c>
      <c r="T40" s="118" t="s">
        <v>164</v>
      </c>
      <c r="U40" s="96" t="s">
        <v>68</v>
      </c>
      <c r="V40" s="96" t="s">
        <v>68</v>
      </c>
      <c r="W40" s="96" t="s">
        <v>68</v>
      </c>
      <c r="X40" s="109"/>
      <c r="Y40" s="96"/>
      <c r="Z40" s="121" t="s">
        <v>68</v>
      </c>
      <c r="AA40" s="118" t="s">
        <v>68</v>
      </c>
      <c r="AB40" s="118"/>
      <c r="AC40" s="118"/>
      <c r="AD40" s="118"/>
      <c r="AE40" s="123"/>
      <c r="AF40" s="104" t="n">
        <f aca="false">$BD40*BE40</f>
        <v>1.4325</v>
      </c>
      <c r="AG40" s="104" t="n">
        <f aca="false">$BD40*BF40</f>
        <v>1.095</v>
      </c>
      <c r="AH40" s="104" t="n">
        <f aca="false">$BD40*BG40</f>
        <v>1.11</v>
      </c>
      <c r="AI40" s="104" t="n">
        <f aca="false">$BD40*BH40</f>
        <v>0.99</v>
      </c>
      <c r="AJ40" s="104" t="n">
        <f aca="false">$BD40*BI40</f>
        <v>1.035</v>
      </c>
      <c r="AK40" s="104" t="n">
        <f aca="false">$BD40*BJ40</f>
        <v>1.0275</v>
      </c>
      <c r="AL40" s="104" t="n">
        <f aca="false">$BD40*BK40</f>
        <v>1.4625</v>
      </c>
      <c r="AM40" s="104" t="n">
        <f aca="false">$BD40*BL40</f>
        <v>1.635</v>
      </c>
      <c r="AN40" s="104" t="n">
        <f aca="false">$BD40*BM40</f>
        <v>1.62</v>
      </c>
      <c r="AO40" s="104" t="n">
        <f aca="false">$BD40*BN40</f>
        <v>1.92</v>
      </c>
      <c r="AP40" s="104" t="n">
        <f aca="false">$BD40*BO40</f>
        <v>1.5</v>
      </c>
      <c r="AQ40" s="104" t="n">
        <f aca="false">$BD40*BP40</f>
        <v>1.47</v>
      </c>
      <c r="AR40" s="104" t="n">
        <f aca="false">$BD40*BQ40</f>
        <v>1.7625</v>
      </c>
      <c r="AS40" s="104" t="n">
        <f aca="false">$BD40*BR40</f>
        <v>1.5375</v>
      </c>
      <c r="AT40" s="104" t="n">
        <f aca="false">$BD40*BS40</f>
        <v>1.6425</v>
      </c>
      <c r="AU40" s="104" t="n">
        <f aca="false">$BD40*BT40</f>
        <v>1.86</v>
      </c>
      <c r="AV40" s="104" t="n">
        <f aca="false">$BD40*BU40</f>
        <v>1.59</v>
      </c>
      <c r="AW40" s="104" t="n">
        <f aca="false">$BD40*BV40</f>
        <v>2.07</v>
      </c>
      <c r="AX40" s="104" t="n">
        <f aca="false">$BD40*BW40</f>
        <v>1.8075</v>
      </c>
      <c r="AY40" s="104" t="n">
        <f aca="false">$BD40*BX40</f>
        <v>2.0775</v>
      </c>
      <c r="AZ40" s="104" t="n">
        <f aca="false">$BD40*BY40</f>
        <v>2.205</v>
      </c>
      <c r="BA40" s="104" t="n">
        <f aca="false">$BD40*BZ40</f>
        <v>2.34</v>
      </c>
      <c r="BB40" s="104" t="n">
        <f aca="false">$BD40*CA40</f>
        <v>2.0175</v>
      </c>
      <c r="BC40" s="104" t="n">
        <f aca="false">$BD40*CB40</f>
        <v>1.5675</v>
      </c>
      <c r="BD40" s="10" t="s">
        <v>165</v>
      </c>
      <c r="BE40" s="113" t="n">
        <v>0.0955</v>
      </c>
      <c r="BF40" s="113" t="n">
        <v>0.073</v>
      </c>
      <c r="BG40" s="113" t="n">
        <v>0.074</v>
      </c>
      <c r="BH40" s="113" t="n">
        <v>0.066</v>
      </c>
      <c r="BI40" s="113" t="n">
        <v>0.069</v>
      </c>
      <c r="BJ40" s="113" t="n">
        <v>0.0685</v>
      </c>
      <c r="BK40" s="113" t="n">
        <v>0.0975</v>
      </c>
      <c r="BL40" s="113" t="n">
        <v>0.109</v>
      </c>
      <c r="BM40" s="113" t="n">
        <v>0.108</v>
      </c>
      <c r="BN40" s="113" t="n">
        <v>0.128</v>
      </c>
      <c r="BO40" s="113" t="n">
        <v>0.1</v>
      </c>
      <c r="BP40" s="113" t="n">
        <v>0.098</v>
      </c>
      <c r="BQ40" s="113" t="n">
        <v>0.1175</v>
      </c>
      <c r="BR40" s="113" t="n">
        <v>0.1025</v>
      </c>
      <c r="BS40" s="113" t="n">
        <v>0.1095</v>
      </c>
      <c r="BT40" s="113" t="n">
        <v>0.124</v>
      </c>
      <c r="BU40" s="113" t="n">
        <v>0.106</v>
      </c>
      <c r="BV40" s="113" t="n">
        <v>0.138</v>
      </c>
      <c r="BW40" s="113" t="n">
        <v>0.1205</v>
      </c>
      <c r="BX40" s="113" t="n">
        <v>0.1385</v>
      </c>
      <c r="BY40" s="113" t="n">
        <v>0.147</v>
      </c>
      <c r="BZ40" s="113" t="n">
        <v>0.156</v>
      </c>
      <c r="CA40" s="113" t="n">
        <v>0.1345</v>
      </c>
      <c r="CB40" s="113" t="n">
        <v>0.1045</v>
      </c>
    </row>
    <row r="41" customFormat="false" ht="24" hidden="false" customHeight="true" outlineLevel="0" collapsed="false">
      <c r="A41" s="94" t="n">
        <v>7</v>
      </c>
      <c r="B41" s="95" t="s">
        <v>65</v>
      </c>
      <c r="C41" s="95" t="s">
        <v>151</v>
      </c>
      <c r="D41" s="95" t="s">
        <v>174</v>
      </c>
      <c r="E41" s="125" t="s">
        <v>175</v>
      </c>
      <c r="F41" s="115" t="s">
        <v>91</v>
      </c>
      <c r="G41" s="115" t="s">
        <v>92</v>
      </c>
      <c r="H41" s="126" t="s">
        <v>93</v>
      </c>
      <c r="I41" s="115" t="s">
        <v>94</v>
      </c>
      <c r="J41" s="116" t="s">
        <v>154</v>
      </c>
      <c r="K41" s="126" t="s">
        <v>176</v>
      </c>
      <c r="L41" s="117" t="s">
        <v>156</v>
      </c>
      <c r="M41" s="118" t="s">
        <v>98</v>
      </c>
      <c r="N41" s="97" t="s">
        <v>77</v>
      </c>
      <c r="O41" s="98" t="s">
        <v>101</v>
      </c>
      <c r="P41" s="119" t="s">
        <v>79</v>
      </c>
      <c r="Q41" s="120" t="s">
        <v>177</v>
      </c>
      <c r="R41" s="96" t="s">
        <v>178</v>
      </c>
      <c r="S41" s="118" t="s">
        <v>101</v>
      </c>
      <c r="T41" s="118" t="s">
        <v>102</v>
      </c>
      <c r="U41" s="96" t="s">
        <v>68</v>
      </c>
      <c r="V41" s="96" t="s">
        <v>68</v>
      </c>
      <c r="W41" s="96" t="s">
        <v>68</v>
      </c>
      <c r="X41" s="109" t="s">
        <v>179</v>
      </c>
      <c r="Y41" s="96" t="n">
        <v>2</v>
      </c>
      <c r="Z41" s="121" t="s">
        <v>68</v>
      </c>
      <c r="AA41" s="118" t="s">
        <v>68</v>
      </c>
      <c r="AB41" s="118" t="n">
        <v>114.65</v>
      </c>
      <c r="AC41" s="118" t="n">
        <v>6986000</v>
      </c>
      <c r="AD41" s="122" t="n">
        <v>41514</v>
      </c>
      <c r="AE41" s="123" t="s">
        <v>84</v>
      </c>
      <c r="AF41" s="104" t="n">
        <f aca="false">$BD41*BE41</f>
        <v>6.885</v>
      </c>
      <c r="AG41" s="104" t="n">
        <f aca="false">$BD41*BF41</f>
        <v>3.645</v>
      </c>
      <c r="AH41" s="104" t="n">
        <f aca="false">$BD41*BG41</f>
        <v>3.33</v>
      </c>
      <c r="AI41" s="104" t="n">
        <f aca="false">$BD41*BH41</f>
        <v>3.57</v>
      </c>
      <c r="AJ41" s="104" t="n">
        <f aca="false">$BD41*BI41</f>
        <v>2.94</v>
      </c>
      <c r="AK41" s="104" t="n">
        <f aca="false">$BD41*BJ41</f>
        <v>3.855</v>
      </c>
      <c r="AL41" s="104" t="n">
        <f aca="false">$BD41*BK41</f>
        <v>4.83</v>
      </c>
      <c r="AM41" s="104" t="n">
        <f aca="false">$BD41*BL41</f>
        <v>5.19</v>
      </c>
      <c r="AN41" s="104" t="n">
        <f aca="false">$BD41*BM41</f>
        <v>6.615</v>
      </c>
      <c r="AO41" s="104" t="n">
        <f aca="false">$BD41*BN41</f>
        <v>7.065</v>
      </c>
      <c r="AP41" s="104" t="n">
        <f aca="false">$BD41*BO41</f>
        <v>7.065</v>
      </c>
      <c r="AQ41" s="104" t="n">
        <f aca="false">$BD41*BP41</f>
        <v>6.825</v>
      </c>
      <c r="AR41" s="104" t="n">
        <f aca="false">$BD41*BQ41</f>
        <v>6.75</v>
      </c>
      <c r="AS41" s="104" t="n">
        <f aca="false">$BD41*BR41</f>
        <v>6.915</v>
      </c>
      <c r="AT41" s="104" t="n">
        <f aca="false">$BD41*BS41</f>
        <v>6.6</v>
      </c>
      <c r="AU41" s="104" t="n">
        <f aca="false">$BD41*BT41</f>
        <v>6.765</v>
      </c>
      <c r="AV41" s="104" t="n">
        <f aca="false">$BD41*BU41</f>
        <v>6.855</v>
      </c>
      <c r="AW41" s="104" t="n">
        <f aca="false">$BD41*BV41</f>
        <v>7.8</v>
      </c>
      <c r="AX41" s="104" t="n">
        <f aca="false">$BD41*BW41</f>
        <v>8.7</v>
      </c>
      <c r="AY41" s="104" t="n">
        <f aca="false">$BD41*BX41</f>
        <v>9.18</v>
      </c>
      <c r="AZ41" s="104" t="n">
        <f aca="false">$BD41*BY41</f>
        <v>11.97</v>
      </c>
      <c r="BA41" s="104" t="n">
        <f aca="false">$BD41*BZ41</f>
        <v>13.32</v>
      </c>
      <c r="BB41" s="104" t="n">
        <f aca="false">$BD41*CA41</f>
        <v>10.86</v>
      </c>
      <c r="BC41" s="104" t="n">
        <f aca="false">$BD41*CB41</f>
        <v>9.405</v>
      </c>
      <c r="BD41" s="10" t="s">
        <v>104</v>
      </c>
      <c r="BE41" s="113" t="n">
        <v>0.2295</v>
      </c>
      <c r="BF41" s="113" t="n">
        <v>0.1215</v>
      </c>
      <c r="BG41" s="113" t="n">
        <v>0.111</v>
      </c>
      <c r="BH41" s="113" t="n">
        <v>0.119</v>
      </c>
      <c r="BI41" s="113" t="n">
        <v>0.098</v>
      </c>
      <c r="BJ41" s="113" t="n">
        <v>0.1285</v>
      </c>
      <c r="BK41" s="113" t="n">
        <v>0.161</v>
      </c>
      <c r="BL41" s="113" t="n">
        <v>0.173</v>
      </c>
      <c r="BM41" s="113" t="n">
        <v>0.2205</v>
      </c>
      <c r="BN41" s="113" t="n">
        <v>0.2355</v>
      </c>
      <c r="BO41" s="113" t="n">
        <v>0.2355</v>
      </c>
      <c r="BP41" s="113" t="n">
        <v>0.2275</v>
      </c>
      <c r="BQ41" s="113" t="n">
        <v>0.225</v>
      </c>
      <c r="BR41" s="113" t="n">
        <v>0.2305</v>
      </c>
      <c r="BS41" s="113" t="n">
        <v>0.22</v>
      </c>
      <c r="BT41" s="113" t="n">
        <v>0.2255</v>
      </c>
      <c r="BU41" s="113" t="n">
        <v>0.2285</v>
      </c>
      <c r="BV41" s="113" t="n">
        <v>0.26</v>
      </c>
      <c r="BW41" s="113" t="n">
        <v>0.29</v>
      </c>
      <c r="BX41" s="113" t="n">
        <v>0.306</v>
      </c>
      <c r="BY41" s="113" t="n">
        <v>0.399</v>
      </c>
      <c r="BZ41" s="113" t="n">
        <v>0.444</v>
      </c>
      <c r="CA41" s="113" t="n">
        <v>0.362</v>
      </c>
      <c r="CB41" s="113" t="n">
        <v>0.3135</v>
      </c>
    </row>
    <row r="42" customFormat="false" ht="22.5" hidden="false" customHeight="false" outlineLevel="0" collapsed="false">
      <c r="A42" s="94"/>
      <c r="B42" s="95"/>
      <c r="C42" s="95"/>
      <c r="D42" s="95"/>
      <c r="E42" s="125"/>
      <c r="F42" s="115"/>
      <c r="G42" s="115"/>
      <c r="H42" s="115"/>
      <c r="I42" s="115"/>
      <c r="J42" s="116"/>
      <c r="K42" s="116"/>
      <c r="L42" s="117" t="s">
        <v>180</v>
      </c>
      <c r="M42" s="118" t="s">
        <v>98</v>
      </c>
      <c r="N42" s="97" t="s">
        <v>77</v>
      </c>
      <c r="O42" s="98" t="s">
        <v>101</v>
      </c>
      <c r="P42" s="119" t="s">
        <v>79</v>
      </c>
      <c r="Q42" s="120" t="s">
        <v>181</v>
      </c>
      <c r="R42" s="96" t="s">
        <v>178</v>
      </c>
      <c r="S42" s="118" t="s">
        <v>101</v>
      </c>
      <c r="T42" s="118" t="s">
        <v>102</v>
      </c>
      <c r="U42" s="96" t="s">
        <v>68</v>
      </c>
      <c r="V42" s="96" t="s">
        <v>68</v>
      </c>
      <c r="W42" s="96" t="s">
        <v>68</v>
      </c>
      <c r="X42" s="109"/>
      <c r="Y42" s="96"/>
      <c r="Z42" s="121" t="s">
        <v>68</v>
      </c>
      <c r="AA42" s="118" t="s">
        <v>68</v>
      </c>
      <c r="AB42" s="118"/>
      <c r="AC42" s="118"/>
      <c r="AD42" s="118"/>
      <c r="AE42" s="123"/>
      <c r="AF42" s="104" t="n">
        <f aca="false">$BD42*BE42</f>
        <v>6.96</v>
      </c>
      <c r="AG42" s="104" t="n">
        <f aca="false">$BD42*BF42</f>
        <v>5.64</v>
      </c>
      <c r="AH42" s="104" t="n">
        <f aca="false">$BD42*BG42</f>
        <v>4.455</v>
      </c>
      <c r="AI42" s="104" t="n">
        <f aca="false">$BD42*BH42</f>
        <v>3.75</v>
      </c>
      <c r="AJ42" s="104" t="n">
        <f aca="false">$BD42*BI42</f>
        <v>3.735</v>
      </c>
      <c r="AK42" s="104" t="n">
        <f aca="false">$BD42*BJ42</f>
        <v>3.945</v>
      </c>
      <c r="AL42" s="104" t="n">
        <f aca="false">$BD42*BK42</f>
        <v>5.01</v>
      </c>
      <c r="AM42" s="104" t="n">
        <f aca="false">$BD42*BL42</f>
        <v>5.895</v>
      </c>
      <c r="AN42" s="104" t="n">
        <f aca="false">$BD42*BM42</f>
        <v>6.015</v>
      </c>
      <c r="AO42" s="104" t="n">
        <f aca="false">$BD42*BN42</f>
        <v>5.685</v>
      </c>
      <c r="AP42" s="104" t="n">
        <f aca="false">$BD42*BO42</f>
        <v>7.635</v>
      </c>
      <c r="AQ42" s="104" t="n">
        <f aca="false">$BD42*BP42</f>
        <v>7.02</v>
      </c>
      <c r="AR42" s="104" t="n">
        <f aca="false">$BD42*BQ42</f>
        <v>6.12</v>
      </c>
      <c r="AS42" s="104" t="n">
        <f aca="false">$BD42*BR42</f>
        <v>7.32</v>
      </c>
      <c r="AT42" s="104" t="n">
        <f aca="false">$BD42*BS42</f>
        <v>5.43</v>
      </c>
      <c r="AU42" s="104" t="n">
        <f aca="false">$BD42*BT42</f>
        <v>7.245</v>
      </c>
      <c r="AV42" s="104" t="n">
        <f aca="false">$BD42*BU42</f>
        <v>5.46</v>
      </c>
      <c r="AW42" s="104" t="n">
        <f aca="false">$BD42*BV42</f>
        <v>6.78</v>
      </c>
      <c r="AX42" s="104" t="n">
        <f aca="false">$BD42*BW42</f>
        <v>10.56</v>
      </c>
      <c r="AY42" s="104" t="n">
        <f aca="false">$BD42*BX42</f>
        <v>13.155</v>
      </c>
      <c r="AZ42" s="104" t="n">
        <f aca="false">$BD42*BY42</f>
        <v>16.845</v>
      </c>
      <c r="BA42" s="104" t="n">
        <f aca="false">$BD42*BZ42</f>
        <v>12.69</v>
      </c>
      <c r="BB42" s="104" t="n">
        <f aca="false">$BD42*CA42</f>
        <v>11.835</v>
      </c>
      <c r="BC42" s="104" t="n">
        <f aca="false">$BD42*CB42</f>
        <v>8.805</v>
      </c>
      <c r="BD42" s="10" t="s">
        <v>104</v>
      </c>
      <c r="BE42" s="113" t="n">
        <v>0.232</v>
      </c>
      <c r="BF42" s="113" t="n">
        <v>0.188</v>
      </c>
      <c r="BG42" s="113" t="n">
        <v>0.1485</v>
      </c>
      <c r="BH42" s="113" t="n">
        <v>0.125</v>
      </c>
      <c r="BI42" s="113" t="n">
        <v>0.1245</v>
      </c>
      <c r="BJ42" s="113" t="n">
        <v>0.1315</v>
      </c>
      <c r="BK42" s="113" t="n">
        <v>0.167</v>
      </c>
      <c r="BL42" s="113" t="n">
        <v>0.1965</v>
      </c>
      <c r="BM42" s="113" t="n">
        <v>0.2005</v>
      </c>
      <c r="BN42" s="113" t="n">
        <v>0.1895</v>
      </c>
      <c r="BO42" s="113" t="n">
        <v>0.2545</v>
      </c>
      <c r="BP42" s="113" t="n">
        <v>0.234</v>
      </c>
      <c r="BQ42" s="113" t="n">
        <v>0.204</v>
      </c>
      <c r="BR42" s="113" t="n">
        <v>0.244</v>
      </c>
      <c r="BS42" s="113" t="n">
        <v>0.181</v>
      </c>
      <c r="BT42" s="113" t="n">
        <v>0.2415</v>
      </c>
      <c r="BU42" s="113" t="n">
        <v>0.182</v>
      </c>
      <c r="BV42" s="113" t="n">
        <v>0.226</v>
      </c>
      <c r="BW42" s="113" t="n">
        <v>0.352</v>
      </c>
      <c r="BX42" s="113" t="n">
        <v>0.4385</v>
      </c>
      <c r="BY42" s="113" t="n">
        <v>0.5615</v>
      </c>
      <c r="BZ42" s="113" t="n">
        <v>0.423</v>
      </c>
      <c r="CA42" s="113" t="n">
        <v>0.3945</v>
      </c>
      <c r="CB42" s="113" t="n">
        <v>0.2935</v>
      </c>
    </row>
    <row r="43" customFormat="false" ht="42" hidden="false" customHeight="true" outlineLevel="0" collapsed="false">
      <c r="A43" s="94"/>
      <c r="B43" s="95"/>
      <c r="C43" s="95"/>
      <c r="D43" s="95"/>
      <c r="E43" s="125"/>
      <c r="F43" s="115"/>
      <c r="G43" s="115"/>
      <c r="H43" s="115"/>
      <c r="I43" s="115"/>
      <c r="J43" s="116"/>
      <c r="K43" s="116"/>
      <c r="L43" s="117" t="s">
        <v>162</v>
      </c>
      <c r="M43" s="118" t="s">
        <v>98</v>
      </c>
      <c r="N43" s="97" t="s">
        <v>77</v>
      </c>
      <c r="O43" s="98" t="s">
        <v>101</v>
      </c>
      <c r="P43" s="119" t="s">
        <v>79</v>
      </c>
      <c r="Q43" s="120" t="s">
        <v>182</v>
      </c>
      <c r="R43" s="96" t="s">
        <v>178</v>
      </c>
      <c r="S43" s="118" t="s">
        <v>101</v>
      </c>
      <c r="T43" s="118" t="s">
        <v>164</v>
      </c>
      <c r="U43" s="96" t="s">
        <v>68</v>
      </c>
      <c r="V43" s="96" t="s">
        <v>68</v>
      </c>
      <c r="W43" s="96" t="s">
        <v>68</v>
      </c>
      <c r="X43" s="109"/>
      <c r="Y43" s="96"/>
      <c r="Z43" s="121" t="s">
        <v>68</v>
      </c>
      <c r="AA43" s="118" t="s">
        <v>68</v>
      </c>
      <c r="AB43" s="118"/>
      <c r="AC43" s="118"/>
      <c r="AD43" s="118"/>
      <c r="AE43" s="123"/>
      <c r="AF43" s="104" t="n">
        <f aca="false">$BD43*BE43</f>
        <v>1.8525</v>
      </c>
      <c r="AG43" s="104" t="n">
        <f aca="false">$BD43*BF43</f>
        <v>2.07</v>
      </c>
      <c r="AH43" s="104" t="n">
        <f aca="false">$BD43*BG43</f>
        <v>1.98</v>
      </c>
      <c r="AI43" s="104" t="n">
        <f aca="false">$BD43*BH43</f>
        <v>1.89</v>
      </c>
      <c r="AJ43" s="104" t="n">
        <f aca="false">$BD43*BI43</f>
        <v>1.86</v>
      </c>
      <c r="AK43" s="104" t="n">
        <f aca="false">$BD43*BJ43</f>
        <v>1.86</v>
      </c>
      <c r="AL43" s="104" t="n">
        <f aca="false">$BD43*BK43</f>
        <v>2.1675</v>
      </c>
      <c r="AM43" s="104" t="n">
        <f aca="false">$BD43*BL43</f>
        <v>2.25</v>
      </c>
      <c r="AN43" s="104" t="n">
        <f aca="false">$BD43*BM43</f>
        <v>2.3625</v>
      </c>
      <c r="AO43" s="104" t="n">
        <f aca="false">$BD43*BN43</f>
        <v>2.235</v>
      </c>
      <c r="AP43" s="104" t="n">
        <f aca="false">$BD43*BO43</f>
        <v>2.4975</v>
      </c>
      <c r="AQ43" s="104" t="n">
        <f aca="false">$BD43*BP43</f>
        <v>2.31</v>
      </c>
      <c r="AR43" s="104" t="n">
        <f aca="false">$BD43*BQ43</f>
        <v>2.235</v>
      </c>
      <c r="AS43" s="104" t="n">
        <f aca="false">$BD43*BR43</f>
        <v>2.5875</v>
      </c>
      <c r="AT43" s="104" t="n">
        <f aca="false">$BD43*BS43</f>
        <v>2.28</v>
      </c>
      <c r="AU43" s="104" t="n">
        <f aca="false">$BD43*BT43</f>
        <v>2.2275</v>
      </c>
      <c r="AV43" s="104" t="n">
        <f aca="false">$BD43*BU43</f>
        <v>2.1675</v>
      </c>
      <c r="AW43" s="104" t="n">
        <f aca="false">$BD43*BV43</f>
        <v>2.3025</v>
      </c>
      <c r="AX43" s="104" t="n">
        <f aca="false">$BD43*BW43</f>
        <v>2.295</v>
      </c>
      <c r="AY43" s="104" t="n">
        <f aca="false">$BD43*BX43</f>
        <v>2.4225</v>
      </c>
      <c r="AZ43" s="104" t="n">
        <f aca="false">$BD43*BY43</f>
        <v>2.4075</v>
      </c>
      <c r="BA43" s="104" t="n">
        <f aca="false">$BD43*BZ43</f>
        <v>2.73</v>
      </c>
      <c r="BB43" s="104" t="n">
        <f aca="false">$BD43*CA43</f>
        <v>2.4375</v>
      </c>
      <c r="BC43" s="104" t="n">
        <f aca="false">$BD43*CB43</f>
        <v>2.115</v>
      </c>
      <c r="BD43" s="10" t="s">
        <v>165</v>
      </c>
      <c r="BE43" s="113" t="n">
        <v>0.1235</v>
      </c>
      <c r="BF43" s="113" t="n">
        <v>0.138</v>
      </c>
      <c r="BG43" s="113" t="n">
        <v>0.132</v>
      </c>
      <c r="BH43" s="113" t="n">
        <v>0.126</v>
      </c>
      <c r="BI43" s="113" t="n">
        <v>0.124</v>
      </c>
      <c r="BJ43" s="113" t="n">
        <v>0.124</v>
      </c>
      <c r="BK43" s="113" t="n">
        <v>0.1445</v>
      </c>
      <c r="BL43" s="113" t="n">
        <v>0.15</v>
      </c>
      <c r="BM43" s="113" t="n">
        <v>0.1575</v>
      </c>
      <c r="BN43" s="113" t="n">
        <v>0.149</v>
      </c>
      <c r="BO43" s="113" t="n">
        <v>0.1665</v>
      </c>
      <c r="BP43" s="113" t="n">
        <v>0.154</v>
      </c>
      <c r="BQ43" s="113" t="n">
        <v>0.149</v>
      </c>
      <c r="BR43" s="113" t="n">
        <v>0.1725</v>
      </c>
      <c r="BS43" s="113" t="n">
        <v>0.152</v>
      </c>
      <c r="BT43" s="113" t="n">
        <v>0.1485</v>
      </c>
      <c r="BU43" s="113" t="n">
        <v>0.1445</v>
      </c>
      <c r="BV43" s="113" t="n">
        <v>0.1535</v>
      </c>
      <c r="BW43" s="113" t="n">
        <v>0.153</v>
      </c>
      <c r="BX43" s="113" t="n">
        <v>0.1615</v>
      </c>
      <c r="BY43" s="113" t="n">
        <v>0.1605</v>
      </c>
      <c r="BZ43" s="113" t="n">
        <v>0.182</v>
      </c>
      <c r="CA43" s="113" t="n">
        <v>0.1625</v>
      </c>
      <c r="CB43" s="113" t="n">
        <v>0.141</v>
      </c>
    </row>
    <row r="44" customFormat="false" ht="24" hidden="false" customHeight="true" outlineLevel="0" collapsed="false">
      <c r="A44" s="94" t="n">
        <v>8</v>
      </c>
      <c r="B44" s="95" t="s">
        <v>65</v>
      </c>
      <c r="C44" s="95" t="s">
        <v>151</v>
      </c>
      <c r="D44" s="95" t="s">
        <v>183</v>
      </c>
      <c r="E44" s="125" t="s">
        <v>184</v>
      </c>
      <c r="F44" s="115" t="s">
        <v>91</v>
      </c>
      <c r="G44" s="115" t="s">
        <v>92</v>
      </c>
      <c r="H44" s="126" t="s">
        <v>93</v>
      </c>
      <c r="I44" s="115" t="s">
        <v>94</v>
      </c>
      <c r="J44" s="116" t="s">
        <v>154</v>
      </c>
      <c r="K44" s="126" t="s">
        <v>185</v>
      </c>
      <c r="L44" s="109" t="s">
        <v>186</v>
      </c>
      <c r="M44" s="96" t="s">
        <v>98</v>
      </c>
      <c r="N44" s="97" t="s">
        <v>187</v>
      </c>
      <c r="O44" s="98" t="s">
        <v>101</v>
      </c>
      <c r="P44" s="99" t="s">
        <v>79</v>
      </c>
      <c r="Q44" s="100" t="s">
        <v>188</v>
      </c>
      <c r="R44" s="96" t="s">
        <v>189</v>
      </c>
      <c r="S44" s="96" t="s">
        <v>101</v>
      </c>
      <c r="T44" s="96" t="s">
        <v>102</v>
      </c>
      <c r="U44" s="96" t="s">
        <v>68</v>
      </c>
      <c r="V44" s="96" t="s">
        <v>68</v>
      </c>
      <c r="W44" s="96" t="s">
        <v>68</v>
      </c>
      <c r="X44" s="109" t="s">
        <v>190</v>
      </c>
      <c r="Y44" s="96" t="n">
        <v>2</v>
      </c>
      <c r="Z44" s="102" t="s">
        <v>68</v>
      </c>
      <c r="AA44" s="96" t="s">
        <v>68</v>
      </c>
      <c r="AB44" s="118" t="n">
        <v>253.1</v>
      </c>
      <c r="AC44" s="118" t="n">
        <v>6986000</v>
      </c>
      <c r="AD44" s="122" t="n">
        <v>41514</v>
      </c>
      <c r="AE44" s="123" t="s">
        <v>84</v>
      </c>
      <c r="AF44" s="104" t="n">
        <f aca="false">$BD44*BE44</f>
        <v>9.615</v>
      </c>
      <c r="AG44" s="104" t="n">
        <f aca="false">$BD44*BF44</f>
        <v>7.98</v>
      </c>
      <c r="AH44" s="104" t="n">
        <f aca="false">$BD44*BG44</f>
        <v>7.47</v>
      </c>
      <c r="AI44" s="104" t="n">
        <f aca="false">$BD44*BH44</f>
        <v>6.465</v>
      </c>
      <c r="AJ44" s="104" t="n">
        <f aca="false">$BD44*BI44</f>
        <v>6.15</v>
      </c>
      <c r="AK44" s="104" t="n">
        <f aca="false">$BD44*BJ44</f>
        <v>6.735</v>
      </c>
      <c r="AL44" s="104" t="n">
        <f aca="false">$BD44*BK44</f>
        <v>8.205</v>
      </c>
      <c r="AM44" s="104" t="n">
        <f aca="false">$BD44*BL44</f>
        <v>8.55</v>
      </c>
      <c r="AN44" s="104" t="n">
        <f aca="false">$BD44*BM44</f>
        <v>10.14</v>
      </c>
      <c r="AO44" s="104" t="n">
        <f aca="false">$BD44*BN44</f>
        <v>8.325</v>
      </c>
      <c r="AP44" s="104" t="n">
        <f aca="false">$BD44*BO44</f>
        <v>8.16</v>
      </c>
      <c r="AQ44" s="104" t="n">
        <f aca="false">$BD44*BP44</f>
        <v>9.12</v>
      </c>
      <c r="AR44" s="104" t="n">
        <f aca="false">$BD44*BQ44</f>
        <v>8.925</v>
      </c>
      <c r="AS44" s="104" t="n">
        <f aca="false">$BD44*BR44</f>
        <v>10.095</v>
      </c>
      <c r="AT44" s="104" t="n">
        <f aca="false">$BD44*BS44</f>
        <v>7.83</v>
      </c>
      <c r="AU44" s="104" t="n">
        <f aca="false">$BD44*BT44</f>
        <v>8.46</v>
      </c>
      <c r="AV44" s="104" t="n">
        <f aca="false">$BD44*BU44</f>
        <v>8.55</v>
      </c>
      <c r="AW44" s="104" t="n">
        <f aca="false">$BD44*BV44</f>
        <v>9.765</v>
      </c>
      <c r="AX44" s="104" t="n">
        <f aca="false">$BD44*BW44</f>
        <v>10.185</v>
      </c>
      <c r="AY44" s="104" t="n">
        <f aca="false">$BD44*BX44</f>
        <v>10.965</v>
      </c>
      <c r="AZ44" s="104" t="n">
        <f aca="false">$BD44*BY44</f>
        <v>12.45</v>
      </c>
      <c r="BA44" s="104" t="n">
        <f aca="false">$BD44*BZ44</f>
        <v>12.015</v>
      </c>
      <c r="BB44" s="104" t="n">
        <f aca="false">$BD44*CA44</f>
        <v>12.015</v>
      </c>
      <c r="BC44" s="104" t="n">
        <f aca="false">$BD44*CB44</f>
        <v>11.22</v>
      </c>
      <c r="BD44" s="10" t="s">
        <v>104</v>
      </c>
      <c r="BE44" s="113" t="n">
        <v>0.3205</v>
      </c>
      <c r="BF44" s="113" t="n">
        <v>0.266</v>
      </c>
      <c r="BG44" s="113" t="n">
        <v>0.249</v>
      </c>
      <c r="BH44" s="113" t="n">
        <v>0.2155</v>
      </c>
      <c r="BI44" s="113" t="n">
        <v>0.205</v>
      </c>
      <c r="BJ44" s="113" t="n">
        <v>0.2245</v>
      </c>
      <c r="BK44" s="113" t="n">
        <v>0.2735</v>
      </c>
      <c r="BL44" s="113" t="n">
        <v>0.285</v>
      </c>
      <c r="BM44" s="113" t="n">
        <v>0.338</v>
      </c>
      <c r="BN44" s="113" t="n">
        <v>0.2775</v>
      </c>
      <c r="BO44" s="113" t="n">
        <v>0.272</v>
      </c>
      <c r="BP44" s="113" t="n">
        <v>0.304</v>
      </c>
      <c r="BQ44" s="113" t="n">
        <v>0.2975</v>
      </c>
      <c r="BR44" s="113" t="n">
        <v>0.3365</v>
      </c>
      <c r="BS44" s="113" t="n">
        <v>0.261</v>
      </c>
      <c r="BT44" s="113" t="n">
        <v>0.282</v>
      </c>
      <c r="BU44" s="113" t="n">
        <v>0.285</v>
      </c>
      <c r="BV44" s="113" t="n">
        <v>0.3255</v>
      </c>
      <c r="BW44" s="113" t="n">
        <v>0.3395</v>
      </c>
      <c r="BX44" s="113" t="n">
        <v>0.3655</v>
      </c>
      <c r="BY44" s="113" t="n">
        <v>0.415</v>
      </c>
      <c r="BZ44" s="113" t="n">
        <v>0.4005</v>
      </c>
      <c r="CA44" s="113" t="n">
        <v>0.4005</v>
      </c>
      <c r="CB44" s="113" t="n">
        <v>0.374</v>
      </c>
    </row>
    <row r="45" customFormat="false" ht="22.5" hidden="false" customHeight="false" outlineLevel="0" collapsed="false">
      <c r="A45" s="94"/>
      <c r="B45" s="95"/>
      <c r="C45" s="95"/>
      <c r="D45" s="95"/>
      <c r="E45" s="125"/>
      <c r="F45" s="115"/>
      <c r="G45" s="115"/>
      <c r="H45" s="115"/>
      <c r="I45" s="115"/>
      <c r="J45" s="116"/>
      <c r="K45" s="116"/>
      <c r="L45" s="109" t="s">
        <v>191</v>
      </c>
      <c r="M45" s="96" t="s">
        <v>98</v>
      </c>
      <c r="N45" s="97" t="s">
        <v>187</v>
      </c>
      <c r="O45" s="98" t="s">
        <v>101</v>
      </c>
      <c r="P45" s="99" t="s">
        <v>79</v>
      </c>
      <c r="Q45" s="100" t="s">
        <v>192</v>
      </c>
      <c r="R45" s="96" t="s">
        <v>189</v>
      </c>
      <c r="S45" s="96" t="s">
        <v>101</v>
      </c>
      <c r="T45" s="96" t="s">
        <v>102</v>
      </c>
      <c r="U45" s="96" t="s">
        <v>68</v>
      </c>
      <c r="V45" s="96" t="s">
        <v>68</v>
      </c>
      <c r="W45" s="96" t="s">
        <v>68</v>
      </c>
      <c r="X45" s="109"/>
      <c r="Y45" s="96"/>
      <c r="Z45" s="102" t="s">
        <v>68</v>
      </c>
      <c r="AA45" s="96" t="s">
        <v>68</v>
      </c>
      <c r="AB45" s="118"/>
      <c r="AC45" s="118"/>
      <c r="AD45" s="118"/>
      <c r="AE45" s="123"/>
      <c r="AF45" s="104" t="n">
        <f aca="false">$BD45*BE45</f>
        <v>6.84</v>
      </c>
      <c r="AG45" s="104" t="n">
        <f aca="false">$BD45*BF45</f>
        <v>4.545</v>
      </c>
      <c r="AH45" s="104" t="n">
        <f aca="false">$BD45*BG45</f>
        <v>3.675</v>
      </c>
      <c r="AI45" s="104" t="n">
        <f aca="false">$BD45*BH45</f>
        <v>3.435</v>
      </c>
      <c r="AJ45" s="104" t="n">
        <f aca="false">$BD45*BI45</f>
        <v>3.06</v>
      </c>
      <c r="AK45" s="104" t="n">
        <f aca="false">$BD45*BJ45</f>
        <v>4.02</v>
      </c>
      <c r="AL45" s="104" t="n">
        <f aca="false">$BD45*BK45</f>
        <v>6.135</v>
      </c>
      <c r="AM45" s="104" t="n">
        <f aca="false">$BD45*BL45</f>
        <v>5.55</v>
      </c>
      <c r="AN45" s="104" t="n">
        <f aca="false">$BD45*BM45</f>
        <v>5.625</v>
      </c>
      <c r="AO45" s="104" t="n">
        <f aca="false">$BD45*BN45</f>
        <v>4.26</v>
      </c>
      <c r="AP45" s="104" t="n">
        <f aca="false">$BD45*BO45</f>
        <v>4.125</v>
      </c>
      <c r="AQ45" s="104" t="n">
        <f aca="false">$BD45*BP45</f>
        <v>4.635</v>
      </c>
      <c r="AR45" s="104" t="n">
        <f aca="false">$BD45*BQ45</f>
        <v>5.07</v>
      </c>
      <c r="AS45" s="104" t="n">
        <f aca="false">$BD45*BR45</f>
        <v>5.64</v>
      </c>
      <c r="AT45" s="104" t="n">
        <f aca="false">$BD45*BS45</f>
        <v>7.125</v>
      </c>
      <c r="AU45" s="104" t="n">
        <f aca="false">$BD45*BT45</f>
        <v>5.565</v>
      </c>
      <c r="AV45" s="104" t="n">
        <f aca="false">$BD45*BU45</f>
        <v>5.19</v>
      </c>
      <c r="AW45" s="104" t="n">
        <f aca="false">$BD45*BV45</f>
        <v>5.025</v>
      </c>
      <c r="AX45" s="104" t="n">
        <f aca="false">$BD45*BW45</f>
        <v>7.92</v>
      </c>
      <c r="AY45" s="104" t="n">
        <f aca="false">$BD45*BX45</f>
        <v>7.035</v>
      </c>
      <c r="AZ45" s="104" t="n">
        <f aca="false">$BD45*BY45</f>
        <v>10.425</v>
      </c>
      <c r="BA45" s="104" t="n">
        <f aca="false">$BD45*BZ45</f>
        <v>10.455</v>
      </c>
      <c r="BB45" s="104" t="n">
        <f aca="false">$BD45*CA45</f>
        <v>9.435</v>
      </c>
      <c r="BC45" s="104" t="n">
        <f aca="false">$BD45*CB45</f>
        <v>9.54</v>
      </c>
      <c r="BD45" s="10" t="s">
        <v>104</v>
      </c>
      <c r="BE45" s="113" t="n">
        <v>0.228</v>
      </c>
      <c r="BF45" s="113" t="n">
        <v>0.1515</v>
      </c>
      <c r="BG45" s="113" t="n">
        <v>0.1225</v>
      </c>
      <c r="BH45" s="113" t="n">
        <v>0.1145</v>
      </c>
      <c r="BI45" s="113" t="n">
        <v>0.102</v>
      </c>
      <c r="BJ45" s="113" t="n">
        <v>0.134</v>
      </c>
      <c r="BK45" s="113" t="n">
        <v>0.2045</v>
      </c>
      <c r="BL45" s="113" t="n">
        <v>0.185</v>
      </c>
      <c r="BM45" s="113" t="n">
        <v>0.1875</v>
      </c>
      <c r="BN45" s="113" t="n">
        <v>0.142</v>
      </c>
      <c r="BO45" s="113" t="n">
        <v>0.1375</v>
      </c>
      <c r="BP45" s="113" t="n">
        <v>0.1545</v>
      </c>
      <c r="BQ45" s="113" t="n">
        <v>0.169</v>
      </c>
      <c r="BR45" s="113" t="n">
        <v>0.188</v>
      </c>
      <c r="BS45" s="113" t="n">
        <v>0.2375</v>
      </c>
      <c r="BT45" s="113" t="n">
        <v>0.1855</v>
      </c>
      <c r="BU45" s="113" t="n">
        <v>0.173</v>
      </c>
      <c r="BV45" s="113" t="n">
        <v>0.1675</v>
      </c>
      <c r="BW45" s="113" t="n">
        <v>0.264</v>
      </c>
      <c r="BX45" s="113" t="n">
        <v>0.2345</v>
      </c>
      <c r="BY45" s="113" t="n">
        <v>0.3475</v>
      </c>
      <c r="BZ45" s="113" t="n">
        <v>0.3485</v>
      </c>
      <c r="CA45" s="113" t="n">
        <v>0.3145</v>
      </c>
      <c r="CB45" s="113" t="n">
        <v>0.318</v>
      </c>
    </row>
    <row r="46" customFormat="false" ht="22.5" hidden="false" customHeight="false" outlineLevel="0" collapsed="false">
      <c r="A46" s="94"/>
      <c r="B46" s="95"/>
      <c r="C46" s="95"/>
      <c r="D46" s="95"/>
      <c r="E46" s="125"/>
      <c r="F46" s="115"/>
      <c r="G46" s="115"/>
      <c r="H46" s="115"/>
      <c r="I46" s="115"/>
      <c r="J46" s="116"/>
      <c r="K46" s="116"/>
      <c r="L46" s="109" t="s">
        <v>193</v>
      </c>
      <c r="M46" s="96" t="s">
        <v>98</v>
      </c>
      <c r="N46" s="97" t="s">
        <v>187</v>
      </c>
      <c r="O46" s="98" t="s">
        <v>101</v>
      </c>
      <c r="P46" s="99" t="s">
        <v>79</v>
      </c>
      <c r="Q46" s="100" t="s">
        <v>194</v>
      </c>
      <c r="R46" s="96" t="s">
        <v>100</v>
      </c>
      <c r="S46" s="96" t="s">
        <v>101</v>
      </c>
      <c r="T46" s="96" t="s">
        <v>195</v>
      </c>
      <c r="U46" s="96" t="s">
        <v>68</v>
      </c>
      <c r="V46" s="96" t="s">
        <v>68</v>
      </c>
      <c r="W46" s="96" t="s">
        <v>68</v>
      </c>
      <c r="X46" s="109"/>
      <c r="Y46" s="96"/>
      <c r="Z46" s="102" t="s">
        <v>68</v>
      </c>
      <c r="AA46" s="96" t="s">
        <v>68</v>
      </c>
      <c r="AB46" s="118"/>
      <c r="AC46" s="118"/>
      <c r="AD46" s="118"/>
      <c r="AE46" s="123"/>
      <c r="AF46" s="104" t="n">
        <f aca="false">$BD46*BE46</f>
        <v>7.14</v>
      </c>
      <c r="AG46" s="104" t="n">
        <f aca="false">$BD46*BF46</f>
        <v>5.34</v>
      </c>
      <c r="AH46" s="104" t="n">
        <f aca="false">$BD46*BG46</f>
        <v>4.76</v>
      </c>
      <c r="AI46" s="104" t="n">
        <f aca="false">$BD46*BH46</f>
        <v>3.64</v>
      </c>
      <c r="AJ46" s="104" t="n">
        <f aca="false">$BD46*BI46</f>
        <v>3.84</v>
      </c>
      <c r="AK46" s="104" t="n">
        <f aca="false">$BD46*BJ46</f>
        <v>3.86</v>
      </c>
      <c r="AL46" s="104" t="n">
        <f aca="false">$BD46*BK46</f>
        <v>5.02</v>
      </c>
      <c r="AM46" s="104" t="n">
        <f aca="false">$BD46*BL46</f>
        <v>6.64</v>
      </c>
      <c r="AN46" s="104" t="n">
        <f aca="false">$BD46*BM46</f>
        <v>8.06</v>
      </c>
      <c r="AO46" s="104" t="n">
        <f aca="false">$BD46*BN46</f>
        <v>5.4</v>
      </c>
      <c r="AP46" s="104" t="n">
        <f aca="false">$BD46*BO46</f>
        <v>6.66</v>
      </c>
      <c r="AQ46" s="104" t="n">
        <f aca="false">$BD46*BP46</f>
        <v>6.52</v>
      </c>
      <c r="AR46" s="104" t="n">
        <f aca="false">$BD46*BQ46</f>
        <v>5.68</v>
      </c>
      <c r="AS46" s="104" t="n">
        <f aca="false">$BD46*BR46</f>
        <v>7.46</v>
      </c>
      <c r="AT46" s="104" t="n">
        <f aca="false">$BD46*BS46</f>
        <v>7.08</v>
      </c>
      <c r="AU46" s="104" t="n">
        <f aca="false">$BD46*BT46</f>
        <v>6.76</v>
      </c>
      <c r="AV46" s="104" t="n">
        <f aca="false">$BD46*BU46</f>
        <v>6.6</v>
      </c>
      <c r="AW46" s="104" t="n">
        <f aca="false">$BD46*BV46</f>
        <v>8.82</v>
      </c>
      <c r="AX46" s="104" t="n">
        <f aca="false">$BD46*BW46</f>
        <v>9.6</v>
      </c>
      <c r="AY46" s="104" t="n">
        <f aca="false">$BD46*BX46</f>
        <v>12.52</v>
      </c>
      <c r="AZ46" s="104" t="n">
        <f aca="false">$BD46*BY46</f>
        <v>14.22</v>
      </c>
      <c r="BA46" s="104" t="n">
        <f aca="false">$BD46*BZ46</f>
        <v>15.14</v>
      </c>
      <c r="BB46" s="104" t="n">
        <f aca="false">$BD46*CA46</f>
        <v>12.04</v>
      </c>
      <c r="BC46" s="104" t="n">
        <f aca="false">$BD46*CB46</f>
        <v>12.26</v>
      </c>
      <c r="BD46" s="10" t="s">
        <v>196</v>
      </c>
      <c r="BE46" s="113" t="n">
        <v>0.1785</v>
      </c>
      <c r="BF46" s="113" t="n">
        <v>0.1335</v>
      </c>
      <c r="BG46" s="113" t="n">
        <v>0.119</v>
      </c>
      <c r="BH46" s="113" t="n">
        <v>0.091</v>
      </c>
      <c r="BI46" s="113" t="n">
        <v>0.096</v>
      </c>
      <c r="BJ46" s="113" t="n">
        <v>0.0965</v>
      </c>
      <c r="BK46" s="113" t="n">
        <v>0.1255</v>
      </c>
      <c r="BL46" s="113" t="n">
        <v>0.166</v>
      </c>
      <c r="BM46" s="113" t="n">
        <v>0.2015</v>
      </c>
      <c r="BN46" s="113" t="n">
        <v>0.135</v>
      </c>
      <c r="BO46" s="113" t="n">
        <v>0.1665</v>
      </c>
      <c r="BP46" s="113" t="n">
        <v>0.163</v>
      </c>
      <c r="BQ46" s="113" t="n">
        <v>0.142</v>
      </c>
      <c r="BR46" s="113" t="n">
        <v>0.1865</v>
      </c>
      <c r="BS46" s="113" t="n">
        <v>0.177</v>
      </c>
      <c r="BT46" s="113" t="n">
        <v>0.169</v>
      </c>
      <c r="BU46" s="113" t="n">
        <v>0.165</v>
      </c>
      <c r="BV46" s="113" t="n">
        <v>0.2205</v>
      </c>
      <c r="BW46" s="113" t="n">
        <v>0.24</v>
      </c>
      <c r="BX46" s="113" t="n">
        <v>0.313</v>
      </c>
      <c r="BY46" s="113" t="n">
        <v>0.3555</v>
      </c>
      <c r="BZ46" s="113" t="n">
        <v>0.3785</v>
      </c>
      <c r="CA46" s="113" t="n">
        <v>0.301</v>
      </c>
      <c r="CB46" s="113" t="n">
        <v>0.3065</v>
      </c>
    </row>
    <row r="47" customFormat="false" ht="22.5" hidden="false" customHeight="false" outlineLevel="0" collapsed="false">
      <c r="A47" s="94"/>
      <c r="B47" s="95"/>
      <c r="C47" s="95"/>
      <c r="D47" s="95"/>
      <c r="E47" s="125"/>
      <c r="F47" s="115"/>
      <c r="G47" s="115"/>
      <c r="H47" s="115"/>
      <c r="I47" s="115"/>
      <c r="J47" s="116"/>
      <c r="K47" s="116"/>
      <c r="L47" s="109" t="s">
        <v>197</v>
      </c>
      <c r="M47" s="96" t="s">
        <v>98</v>
      </c>
      <c r="N47" s="97" t="s">
        <v>187</v>
      </c>
      <c r="O47" s="98" t="s">
        <v>101</v>
      </c>
      <c r="P47" s="99" t="s">
        <v>79</v>
      </c>
      <c r="Q47" s="100" t="s">
        <v>198</v>
      </c>
      <c r="R47" s="96" t="s">
        <v>100</v>
      </c>
      <c r="S47" s="96" t="s">
        <v>101</v>
      </c>
      <c r="T47" s="96" t="s">
        <v>195</v>
      </c>
      <c r="U47" s="96" t="s">
        <v>68</v>
      </c>
      <c r="V47" s="96" t="s">
        <v>68</v>
      </c>
      <c r="W47" s="96" t="s">
        <v>68</v>
      </c>
      <c r="X47" s="109"/>
      <c r="Y47" s="96"/>
      <c r="Z47" s="102" t="s">
        <v>68</v>
      </c>
      <c r="AA47" s="96" t="s">
        <v>68</v>
      </c>
      <c r="AB47" s="118"/>
      <c r="AC47" s="118"/>
      <c r="AD47" s="118"/>
      <c r="AE47" s="123"/>
      <c r="AF47" s="104" t="n">
        <f aca="false">$BD47*BE47</f>
        <v>0</v>
      </c>
      <c r="AG47" s="104" t="n">
        <f aca="false">$BD47*BF47</f>
        <v>0</v>
      </c>
      <c r="AH47" s="104" t="n">
        <f aca="false">$BD47*BG47</f>
        <v>0</v>
      </c>
      <c r="AI47" s="104" t="n">
        <f aca="false">$BD47*BH47</f>
        <v>0</v>
      </c>
      <c r="AJ47" s="104" t="n">
        <f aca="false">$BD47*BI47</f>
        <v>0</v>
      </c>
      <c r="AK47" s="104" t="n">
        <f aca="false">$BD47*BJ47</f>
        <v>0</v>
      </c>
      <c r="AL47" s="104" t="n">
        <f aca="false">$BD47*BK47</f>
        <v>0</v>
      </c>
      <c r="AM47" s="104" t="n">
        <f aca="false">$BD47*BL47</f>
        <v>0</v>
      </c>
      <c r="AN47" s="104" t="n">
        <f aca="false">$BD47*BM47</f>
        <v>0</v>
      </c>
      <c r="AO47" s="104" t="n">
        <f aca="false">$BD47*BN47</f>
        <v>0</v>
      </c>
      <c r="AP47" s="104" t="n">
        <f aca="false">$BD47*BO47</f>
        <v>0</v>
      </c>
      <c r="AQ47" s="104" t="n">
        <f aca="false">$BD47*BP47</f>
        <v>0</v>
      </c>
      <c r="AR47" s="104" t="n">
        <f aca="false">$BD47*BQ47</f>
        <v>0</v>
      </c>
      <c r="AS47" s="104" t="n">
        <f aca="false">$BD47*BR47</f>
        <v>0</v>
      </c>
      <c r="AT47" s="104" t="n">
        <f aca="false">$BD47*BS47</f>
        <v>0</v>
      </c>
      <c r="AU47" s="104" t="n">
        <f aca="false">$BD47*BT47</f>
        <v>0</v>
      </c>
      <c r="AV47" s="104" t="n">
        <f aca="false">$BD47*BU47</f>
        <v>0</v>
      </c>
      <c r="AW47" s="104" t="n">
        <f aca="false">$BD47*BV47</f>
        <v>0</v>
      </c>
      <c r="AX47" s="104" t="n">
        <f aca="false">$BD47*BW47</f>
        <v>0</v>
      </c>
      <c r="AY47" s="104" t="n">
        <f aca="false">$BD47*BX47</f>
        <v>0</v>
      </c>
      <c r="AZ47" s="104" t="n">
        <f aca="false">$BD47*BY47</f>
        <v>0</v>
      </c>
      <c r="BA47" s="104" t="n">
        <f aca="false">$BD47*BZ47</f>
        <v>0</v>
      </c>
      <c r="BB47" s="104" t="n">
        <f aca="false">$BD47*CA47</f>
        <v>0</v>
      </c>
      <c r="BC47" s="104" t="n">
        <f aca="false">$BD47*CB47</f>
        <v>0</v>
      </c>
      <c r="BD47" s="10" t="s">
        <v>196</v>
      </c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</row>
    <row r="48" customFormat="false" ht="22.5" hidden="false" customHeight="false" outlineLevel="0" collapsed="false">
      <c r="A48" s="94"/>
      <c r="B48" s="95"/>
      <c r="C48" s="95"/>
      <c r="D48" s="95"/>
      <c r="E48" s="125"/>
      <c r="F48" s="115"/>
      <c r="G48" s="115"/>
      <c r="H48" s="115"/>
      <c r="I48" s="115"/>
      <c r="J48" s="116"/>
      <c r="K48" s="116"/>
      <c r="L48" s="109" t="s">
        <v>199</v>
      </c>
      <c r="M48" s="96" t="s">
        <v>98</v>
      </c>
      <c r="N48" s="97" t="s">
        <v>200</v>
      </c>
      <c r="O48" s="98" t="s">
        <v>101</v>
      </c>
      <c r="P48" s="99" t="s">
        <v>79</v>
      </c>
      <c r="Q48" s="100" t="s">
        <v>201</v>
      </c>
      <c r="R48" s="96"/>
      <c r="S48" s="96" t="s">
        <v>101</v>
      </c>
      <c r="T48" s="96" t="s">
        <v>195</v>
      </c>
      <c r="U48" s="96" t="s">
        <v>68</v>
      </c>
      <c r="V48" s="96" t="s">
        <v>68</v>
      </c>
      <c r="W48" s="96" t="s">
        <v>68</v>
      </c>
      <c r="X48" s="109"/>
      <c r="Y48" s="96"/>
      <c r="Z48" s="102" t="s">
        <v>68</v>
      </c>
      <c r="AA48" s="96" t="s">
        <v>68</v>
      </c>
      <c r="AB48" s="118"/>
      <c r="AC48" s="118"/>
      <c r="AD48" s="118"/>
      <c r="AE48" s="123"/>
      <c r="AF48" s="104" t="n">
        <f aca="false">$BD48*BE48</f>
        <v>0</v>
      </c>
      <c r="AG48" s="104" t="n">
        <f aca="false">$BD48*BF48</f>
        <v>0</v>
      </c>
      <c r="AH48" s="104" t="n">
        <f aca="false">$BD48*BG48</f>
        <v>0</v>
      </c>
      <c r="AI48" s="104" t="n">
        <f aca="false">$BD48*BH48</f>
        <v>0</v>
      </c>
      <c r="AJ48" s="104" t="n">
        <f aca="false">$BD48*BI48</f>
        <v>0</v>
      </c>
      <c r="AK48" s="104" t="n">
        <f aca="false">$BD48*BJ48</f>
        <v>0</v>
      </c>
      <c r="AL48" s="104" t="n">
        <f aca="false">$BD48*BK48</f>
        <v>0</v>
      </c>
      <c r="AM48" s="104" t="n">
        <f aca="false">$BD48*BL48</f>
        <v>0</v>
      </c>
      <c r="AN48" s="104" t="n">
        <f aca="false">$BD48*BM48</f>
        <v>0</v>
      </c>
      <c r="AO48" s="104" t="n">
        <f aca="false">$BD48*BN48</f>
        <v>0</v>
      </c>
      <c r="AP48" s="104" t="n">
        <f aca="false">$BD48*BO48</f>
        <v>0.02</v>
      </c>
      <c r="AQ48" s="104" t="n">
        <f aca="false">$BD48*BP48</f>
        <v>0</v>
      </c>
      <c r="AR48" s="104" t="n">
        <f aca="false">$BD48*BQ48</f>
        <v>0</v>
      </c>
      <c r="AS48" s="104" t="n">
        <f aca="false">$BD48*BR48</f>
        <v>0</v>
      </c>
      <c r="AT48" s="104" t="n">
        <f aca="false">$BD48*BS48</f>
        <v>0</v>
      </c>
      <c r="AU48" s="104" t="n">
        <f aca="false">$BD48*BT48</f>
        <v>0</v>
      </c>
      <c r="AV48" s="104" t="n">
        <f aca="false">$BD48*BU48</f>
        <v>0</v>
      </c>
      <c r="AW48" s="104" t="n">
        <f aca="false">$BD48*BV48</f>
        <v>0</v>
      </c>
      <c r="AX48" s="104" t="n">
        <f aca="false">$BD48*BW48</f>
        <v>0</v>
      </c>
      <c r="AY48" s="104" t="n">
        <f aca="false">$BD48*BX48</f>
        <v>0</v>
      </c>
      <c r="AZ48" s="104" t="n">
        <f aca="false">$BD48*BY48</f>
        <v>0</v>
      </c>
      <c r="BA48" s="104" t="n">
        <f aca="false">$BD48*BZ48</f>
        <v>0</v>
      </c>
      <c r="BB48" s="104" t="n">
        <f aca="false">$BD48*CA48</f>
        <v>0</v>
      </c>
      <c r="BC48" s="104" t="n">
        <f aca="false">$BD48*CB48</f>
        <v>0</v>
      </c>
      <c r="BD48" s="10" t="s">
        <v>196</v>
      </c>
      <c r="BE48" s="113" t="n">
        <v>0</v>
      </c>
      <c r="BF48" s="113" t="n">
        <v>0</v>
      </c>
      <c r="BG48" s="113" t="n">
        <v>0</v>
      </c>
      <c r="BH48" s="113" t="n">
        <v>0</v>
      </c>
      <c r="BI48" s="113" t="n">
        <v>0</v>
      </c>
      <c r="BJ48" s="113" t="n">
        <v>0</v>
      </c>
      <c r="BK48" s="113" t="n">
        <v>0</v>
      </c>
      <c r="BL48" s="113" t="n">
        <v>0</v>
      </c>
      <c r="BM48" s="113" t="n">
        <v>0</v>
      </c>
      <c r="BN48" s="113" t="n">
        <v>0</v>
      </c>
      <c r="BO48" s="113" t="n">
        <v>0.0005</v>
      </c>
      <c r="BP48" s="113" t="n">
        <v>0</v>
      </c>
      <c r="BQ48" s="113" t="n">
        <v>0</v>
      </c>
      <c r="BR48" s="113" t="n">
        <v>0</v>
      </c>
      <c r="BS48" s="113" t="n">
        <v>0</v>
      </c>
      <c r="BT48" s="113" t="n">
        <v>0</v>
      </c>
      <c r="BU48" s="113" t="n">
        <v>0</v>
      </c>
      <c r="BV48" s="113" t="n">
        <v>0</v>
      </c>
      <c r="BW48" s="113" t="n">
        <v>0</v>
      </c>
      <c r="BX48" s="113" t="n">
        <v>0</v>
      </c>
      <c r="BY48" s="113" t="n">
        <v>0</v>
      </c>
      <c r="BZ48" s="113" t="n">
        <v>0</v>
      </c>
      <c r="CA48" s="113" t="n">
        <v>0</v>
      </c>
      <c r="CB48" s="113" t="n">
        <v>0</v>
      </c>
    </row>
    <row r="49" customFormat="false" ht="22.5" hidden="false" customHeight="false" outlineLevel="0" collapsed="false">
      <c r="A49" s="94"/>
      <c r="B49" s="95"/>
      <c r="C49" s="95"/>
      <c r="D49" s="95"/>
      <c r="E49" s="125"/>
      <c r="F49" s="115"/>
      <c r="G49" s="115"/>
      <c r="H49" s="115"/>
      <c r="I49" s="115"/>
      <c r="J49" s="116"/>
      <c r="K49" s="116"/>
      <c r="L49" s="109" t="s">
        <v>202</v>
      </c>
      <c r="M49" s="96" t="s">
        <v>98</v>
      </c>
      <c r="N49" s="97" t="s">
        <v>187</v>
      </c>
      <c r="O49" s="98" t="s">
        <v>101</v>
      </c>
      <c r="P49" s="99" t="s">
        <v>79</v>
      </c>
      <c r="Q49" s="100" t="s">
        <v>203</v>
      </c>
      <c r="R49" s="96" t="s">
        <v>189</v>
      </c>
      <c r="S49" s="96" t="s">
        <v>101</v>
      </c>
      <c r="T49" s="96" t="s">
        <v>204</v>
      </c>
      <c r="U49" s="96" t="s">
        <v>68</v>
      </c>
      <c r="V49" s="96" t="s">
        <v>68</v>
      </c>
      <c r="W49" s="96" t="s">
        <v>68</v>
      </c>
      <c r="X49" s="109"/>
      <c r="Y49" s="96"/>
      <c r="Z49" s="102"/>
      <c r="AA49" s="96"/>
      <c r="AB49" s="118"/>
      <c r="AC49" s="118"/>
      <c r="AD49" s="118"/>
      <c r="AE49" s="123"/>
      <c r="AF49" s="104" t="n">
        <f aca="false">$BD49*BE49</f>
        <v>0</v>
      </c>
      <c r="AG49" s="104" t="n">
        <f aca="false">$BD49*BF49</f>
        <v>0</v>
      </c>
      <c r="AH49" s="104" t="n">
        <f aca="false">$BD49*BG49</f>
        <v>0</v>
      </c>
      <c r="AI49" s="104" t="n">
        <f aca="false">$BD49*BH49</f>
        <v>0</v>
      </c>
      <c r="AJ49" s="104" t="n">
        <f aca="false">$BD49*BI49</f>
        <v>0</v>
      </c>
      <c r="AK49" s="104" t="n">
        <f aca="false">$BD49*BJ49</f>
        <v>0</v>
      </c>
      <c r="AL49" s="104" t="n">
        <f aca="false">$BD49*BK49</f>
        <v>0</v>
      </c>
      <c r="AM49" s="104" t="n">
        <f aca="false">$BD49*BL49</f>
        <v>0</v>
      </c>
      <c r="AN49" s="104" t="n">
        <f aca="false">$BD49*BM49</f>
        <v>0</v>
      </c>
      <c r="AO49" s="104" t="n">
        <f aca="false">$BD49*BN49</f>
        <v>0</v>
      </c>
      <c r="AP49" s="104" t="n">
        <f aca="false">$BD49*BO49</f>
        <v>0</v>
      </c>
      <c r="AQ49" s="104" t="n">
        <f aca="false">$BD49*BP49</f>
        <v>0</v>
      </c>
      <c r="AR49" s="104" t="n">
        <f aca="false">$BD49*BQ49</f>
        <v>0</v>
      </c>
      <c r="AS49" s="104" t="n">
        <f aca="false">$BD49*BR49</f>
        <v>0</v>
      </c>
      <c r="AT49" s="104" t="n">
        <f aca="false">$BD49*BS49</f>
        <v>0</v>
      </c>
      <c r="AU49" s="104" t="n">
        <f aca="false">$BD49*BT49</f>
        <v>0</v>
      </c>
      <c r="AV49" s="104" t="n">
        <f aca="false">$BD49*BU49</f>
        <v>0</v>
      </c>
      <c r="AW49" s="104" t="n">
        <f aca="false">$BD49*BV49</f>
        <v>0</v>
      </c>
      <c r="AX49" s="104" t="n">
        <f aca="false">$BD49*BW49</f>
        <v>0</v>
      </c>
      <c r="AY49" s="104" t="n">
        <f aca="false">$BD49*BX49</f>
        <v>0</v>
      </c>
      <c r="AZ49" s="104" t="n">
        <f aca="false">$BD49*BY49</f>
        <v>0</v>
      </c>
      <c r="BA49" s="104" t="n">
        <f aca="false">$BD49*BZ49</f>
        <v>0</v>
      </c>
      <c r="BB49" s="104" t="n">
        <f aca="false">$BD49*CA49</f>
        <v>0</v>
      </c>
      <c r="BC49" s="104" t="n">
        <f aca="false">$BD49*CB49</f>
        <v>0</v>
      </c>
      <c r="BD49" s="10" t="s">
        <v>205</v>
      </c>
      <c r="BE49" s="127" t="n">
        <v>0</v>
      </c>
      <c r="BF49" s="127" t="n">
        <v>0</v>
      </c>
      <c r="BG49" s="127" t="n">
        <v>0</v>
      </c>
      <c r="BH49" s="127" t="n">
        <v>0</v>
      </c>
      <c r="BI49" s="127" t="n">
        <v>0</v>
      </c>
      <c r="BJ49" s="127" t="n">
        <v>0</v>
      </c>
      <c r="BK49" s="127" t="n">
        <v>0</v>
      </c>
      <c r="BL49" s="127" t="n">
        <v>0</v>
      </c>
      <c r="BM49" s="127" t="n">
        <v>0</v>
      </c>
      <c r="BN49" s="127" t="n">
        <v>0</v>
      </c>
      <c r="BO49" s="127" t="n">
        <v>0</v>
      </c>
      <c r="BP49" s="127" t="n">
        <v>0</v>
      </c>
      <c r="BQ49" s="127" t="n">
        <v>0</v>
      </c>
      <c r="BR49" s="127" t="n">
        <v>0</v>
      </c>
      <c r="BS49" s="127" t="n">
        <v>0</v>
      </c>
      <c r="BT49" s="127" t="n">
        <v>0</v>
      </c>
      <c r="BU49" s="127" t="n">
        <v>0</v>
      </c>
      <c r="BV49" s="127" t="n">
        <v>0</v>
      </c>
      <c r="BW49" s="127" t="n">
        <v>0</v>
      </c>
      <c r="BX49" s="127" t="n">
        <v>0</v>
      </c>
      <c r="BY49" s="127" t="n">
        <v>0</v>
      </c>
      <c r="BZ49" s="127" t="n">
        <v>0</v>
      </c>
      <c r="CA49" s="127" t="n">
        <v>0</v>
      </c>
      <c r="CB49" s="127" t="n">
        <v>0</v>
      </c>
    </row>
    <row r="50" customFormat="false" ht="27" hidden="false" customHeight="true" outlineLevel="0" collapsed="false">
      <c r="A50" s="94"/>
      <c r="B50" s="95"/>
      <c r="C50" s="95"/>
      <c r="D50" s="95"/>
      <c r="E50" s="125"/>
      <c r="F50" s="115"/>
      <c r="G50" s="115"/>
      <c r="H50" s="115"/>
      <c r="I50" s="115"/>
      <c r="J50" s="116"/>
      <c r="K50" s="116"/>
      <c r="L50" s="109" t="s">
        <v>206</v>
      </c>
      <c r="M50" s="96" t="s">
        <v>98</v>
      </c>
      <c r="N50" s="97" t="s">
        <v>187</v>
      </c>
      <c r="O50" s="98" t="s">
        <v>101</v>
      </c>
      <c r="P50" s="99" t="s">
        <v>79</v>
      </c>
      <c r="Q50" s="100" t="s">
        <v>201</v>
      </c>
      <c r="R50" s="96" t="s">
        <v>189</v>
      </c>
      <c r="S50" s="96" t="s">
        <v>101</v>
      </c>
      <c r="T50" s="96" t="s">
        <v>204</v>
      </c>
      <c r="U50" s="96" t="s">
        <v>68</v>
      </c>
      <c r="V50" s="96" t="s">
        <v>68</v>
      </c>
      <c r="W50" s="96" t="s">
        <v>68</v>
      </c>
      <c r="X50" s="109"/>
      <c r="Y50" s="96"/>
      <c r="Z50" s="102" t="s">
        <v>68</v>
      </c>
      <c r="AA50" s="96" t="s">
        <v>68</v>
      </c>
      <c r="AB50" s="118"/>
      <c r="AC50" s="118"/>
      <c r="AD50" s="118"/>
      <c r="AE50" s="123"/>
      <c r="AF50" s="104" t="n">
        <f aca="false">$BD50*BE50</f>
        <v>0</v>
      </c>
      <c r="AG50" s="104" t="n">
        <f aca="false">$BD50*BF50</f>
        <v>0</v>
      </c>
      <c r="AH50" s="104" t="n">
        <f aca="false">$BD50*BG50</f>
        <v>0</v>
      </c>
      <c r="AI50" s="104" t="n">
        <f aca="false">$BD50*BH50</f>
        <v>0</v>
      </c>
      <c r="AJ50" s="104" t="n">
        <f aca="false">$BD50*BI50</f>
        <v>0</v>
      </c>
      <c r="AK50" s="104" t="n">
        <f aca="false">$BD50*BJ50</f>
        <v>0</v>
      </c>
      <c r="AL50" s="104" t="n">
        <f aca="false">$BD50*BK50</f>
        <v>0</v>
      </c>
      <c r="AM50" s="104" t="n">
        <f aca="false">$BD50*BL50</f>
        <v>0</v>
      </c>
      <c r="AN50" s="104" t="n">
        <f aca="false">$BD50*BM50</f>
        <v>0</v>
      </c>
      <c r="AO50" s="104" t="n">
        <f aca="false">$BD50*BN50</f>
        <v>0</v>
      </c>
      <c r="AP50" s="104" t="n">
        <f aca="false">$BD50*BO50</f>
        <v>0</v>
      </c>
      <c r="AQ50" s="104" t="n">
        <f aca="false">$BD50*BP50</f>
        <v>0</v>
      </c>
      <c r="AR50" s="104" t="n">
        <f aca="false">$BD50*BQ50</f>
        <v>0</v>
      </c>
      <c r="AS50" s="104" t="n">
        <f aca="false">$BD50*BR50</f>
        <v>0</v>
      </c>
      <c r="AT50" s="104" t="n">
        <f aca="false">$BD50*BS50</f>
        <v>0</v>
      </c>
      <c r="AU50" s="104" t="n">
        <f aca="false">$BD50*BT50</f>
        <v>0</v>
      </c>
      <c r="AV50" s="104" t="n">
        <f aca="false">$BD50*BU50</f>
        <v>0</v>
      </c>
      <c r="AW50" s="104" t="n">
        <f aca="false">$BD50*BV50</f>
        <v>0</v>
      </c>
      <c r="AX50" s="104" t="n">
        <f aca="false">$BD50*BW50</f>
        <v>0</v>
      </c>
      <c r="AY50" s="104" t="n">
        <f aca="false">$BD50*BX50</f>
        <v>0</v>
      </c>
      <c r="AZ50" s="104" t="n">
        <f aca="false">$BD50*BY50</f>
        <v>0</v>
      </c>
      <c r="BA50" s="104" t="n">
        <f aca="false">$BD50*BZ50</f>
        <v>0</v>
      </c>
      <c r="BB50" s="104" t="n">
        <f aca="false">$BD50*CA50</f>
        <v>0</v>
      </c>
      <c r="BC50" s="104" t="n">
        <f aca="false">$BD50*CB50</f>
        <v>0</v>
      </c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</row>
    <row r="51" customFormat="false" ht="27.75" hidden="false" customHeight="true" outlineLevel="0" collapsed="false">
      <c r="A51" s="94" t="n">
        <v>9</v>
      </c>
      <c r="B51" s="95" t="s">
        <v>65</v>
      </c>
      <c r="C51" s="95" t="s">
        <v>151</v>
      </c>
      <c r="D51" s="95" t="s">
        <v>207</v>
      </c>
      <c r="E51" s="125" t="s">
        <v>208</v>
      </c>
      <c r="F51" s="95" t="s">
        <v>69</v>
      </c>
      <c r="G51" s="95" t="s">
        <v>92</v>
      </c>
      <c r="H51" s="125" t="s">
        <v>93</v>
      </c>
      <c r="I51" s="95" t="s">
        <v>94</v>
      </c>
      <c r="J51" s="129" t="s">
        <v>154</v>
      </c>
      <c r="K51" s="125" t="s">
        <v>209</v>
      </c>
      <c r="L51" s="109" t="s">
        <v>186</v>
      </c>
      <c r="M51" s="96" t="s">
        <v>98</v>
      </c>
      <c r="N51" s="97" t="s">
        <v>77</v>
      </c>
      <c r="O51" s="98" t="s">
        <v>101</v>
      </c>
      <c r="P51" s="99" t="s">
        <v>79</v>
      </c>
      <c r="Q51" s="100" t="s">
        <v>210</v>
      </c>
      <c r="R51" s="96" t="s">
        <v>100</v>
      </c>
      <c r="S51" s="96" t="s">
        <v>101</v>
      </c>
      <c r="T51" s="96" t="s">
        <v>195</v>
      </c>
      <c r="U51" s="96" t="s">
        <v>68</v>
      </c>
      <c r="V51" s="96" t="s">
        <v>68</v>
      </c>
      <c r="W51" s="96" t="s">
        <v>68</v>
      </c>
      <c r="X51" s="109" t="s">
        <v>211</v>
      </c>
      <c r="Y51" s="96" t="n">
        <v>2</v>
      </c>
      <c r="Z51" s="102" t="s">
        <v>68</v>
      </c>
      <c r="AA51" s="96" t="s">
        <v>68</v>
      </c>
      <c r="AB51" s="96" t="n">
        <v>250</v>
      </c>
      <c r="AC51" s="96" t="n">
        <v>6986000</v>
      </c>
      <c r="AD51" s="97" t="n">
        <v>41514</v>
      </c>
      <c r="AE51" s="103" t="s">
        <v>84</v>
      </c>
      <c r="AF51" s="104" t="n">
        <f aca="false">$BD51*BE51</f>
        <v>10.52</v>
      </c>
      <c r="AG51" s="104" t="n">
        <f aca="false">$BD51*BF51</f>
        <v>8.92</v>
      </c>
      <c r="AH51" s="104" t="n">
        <f aca="false">$BD51*BG51</f>
        <v>8.02</v>
      </c>
      <c r="AI51" s="104" t="n">
        <f aca="false">$BD51*BH51</f>
        <v>7.24</v>
      </c>
      <c r="AJ51" s="104" t="n">
        <f aca="false">$BD51*BI51</f>
        <v>6.9</v>
      </c>
      <c r="AK51" s="104" t="n">
        <f aca="false">$BD51*BJ51</f>
        <v>7.08</v>
      </c>
      <c r="AL51" s="104" t="n">
        <f aca="false">$BD51*BK51</f>
        <v>10.5</v>
      </c>
      <c r="AM51" s="104" t="n">
        <f aca="false">$BD51*BL51</f>
        <v>10.8</v>
      </c>
      <c r="AN51" s="104" t="n">
        <f aca="false">$BD51*BM51</f>
        <v>9.86</v>
      </c>
      <c r="AO51" s="104" t="n">
        <f aca="false">$BD51*BN51</f>
        <v>10.96</v>
      </c>
      <c r="AP51" s="104" t="n">
        <f aca="false">$BD51*BO51</f>
        <v>10.36</v>
      </c>
      <c r="AQ51" s="104" t="n">
        <f aca="false">$BD51*BP51</f>
        <v>12.3</v>
      </c>
      <c r="AR51" s="104" t="n">
        <f aca="false">$BD51*BQ51</f>
        <v>11.8</v>
      </c>
      <c r="AS51" s="104" t="n">
        <f aca="false">$BD51*BR51</f>
        <v>11.02</v>
      </c>
      <c r="AT51" s="104" t="n">
        <f aca="false">$BD51*BS51</f>
        <v>13.52</v>
      </c>
      <c r="AU51" s="104" t="n">
        <f aca="false">$BD51*BT51</f>
        <v>11.98</v>
      </c>
      <c r="AV51" s="104" t="n">
        <f aca="false">$BD51*BU51</f>
        <v>13.22</v>
      </c>
      <c r="AW51" s="104" t="n">
        <f aca="false">$BD51*BV51</f>
        <v>13.18</v>
      </c>
      <c r="AX51" s="104" t="n">
        <f aca="false">$BD51*BW51</f>
        <v>12.4</v>
      </c>
      <c r="AY51" s="104" t="n">
        <f aca="false">$BD51*BX51</f>
        <v>15.82</v>
      </c>
      <c r="AZ51" s="104" t="n">
        <f aca="false">$BD51*BY51</f>
        <v>19.04</v>
      </c>
      <c r="BA51" s="104" t="n">
        <f aca="false">$BD51*BZ51</f>
        <v>19.02</v>
      </c>
      <c r="BB51" s="104" t="n">
        <f aca="false">$BD51*CA51</f>
        <v>17.88</v>
      </c>
      <c r="BC51" s="104" t="n">
        <f aca="false">$BD51*CB51</f>
        <v>15.98</v>
      </c>
      <c r="BD51" s="10" t="s">
        <v>196</v>
      </c>
      <c r="BE51" s="113" t="n">
        <v>0.263</v>
      </c>
      <c r="BF51" s="113" t="n">
        <v>0.223</v>
      </c>
      <c r="BG51" s="113" t="n">
        <v>0.2005</v>
      </c>
      <c r="BH51" s="113" t="n">
        <v>0.181</v>
      </c>
      <c r="BI51" s="113" t="n">
        <v>0.1725</v>
      </c>
      <c r="BJ51" s="113" t="n">
        <v>0.177</v>
      </c>
      <c r="BK51" s="113" t="n">
        <v>0.2625</v>
      </c>
      <c r="BL51" s="113" t="n">
        <v>0.27</v>
      </c>
      <c r="BM51" s="113" t="n">
        <v>0.2465</v>
      </c>
      <c r="BN51" s="113" t="n">
        <v>0.274</v>
      </c>
      <c r="BO51" s="113" t="n">
        <v>0.259</v>
      </c>
      <c r="BP51" s="113" t="n">
        <v>0.3075</v>
      </c>
      <c r="BQ51" s="113" t="n">
        <v>0.295</v>
      </c>
      <c r="BR51" s="113" t="n">
        <v>0.2755</v>
      </c>
      <c r="BS51" s="113" t="n">
        <v>0.338</v>
      </c>
      <c r="BT51" s="113" t="n">
        <v>0.2995</v>
      </c>
      <c r="BU51" s="113" t="n">
        <v>0.3305</v>
      </c>
      <c r="BV51" s="113" t="n">
        <v>0.3295</v>
      </c>
      <c r="BW51" s="113" t="n">
        <v>0.31</v>
      </c>
      <c r="BX51" s="113" t="n">
        <v>0.3955</v>
      </c>
      <c r="BY51" s="113" t="n">
        <v>0.476</v>
      </c>
      <c r="BZ51" s="113" t="n">
        <v>0.4755</v>
      </c>
      <c r="CA51" s="113" t="n">
        <v>0.447</v>
      </c>
      <c r="CB51" s="113" t="n">
        <v>0.3995</v>
      </c>
    </row>
    <row r="52" customFormat="false" ht="22.5" hidden="false" customHeight="false" outlineLevel="0" collapsed="false">
      <c r="A52" s="94"/>
      <c r="B52" s="95"/>
      <c r="C52" s="95"/>
      <c r="D52" s="95"/>
      <c r="E52" s="125"/>
      <c r="F52" s="95"/>
      <c r="G52" s="95"/>
      <c r="H52" s="95"/>
      <c r="I52" s="95"/>
      <c r="J52" s="129"/>
      <c r="K52" s="129"/>
      <c r="L52" s="109" t="s">
        <v>212</v>
      </c>
      <c r="M52" s="96" t="s">
        <v>98</v>
      </c>
      <c r="N52" s="97" t="s">
        <v>77</v>
      </c>
      <c r="O52" s="98" t="s">
        <v>101</v>
      </c>
      <c r="P52" s="99" t="s">
        <v>79</v>
      </c>
      <c r="Q52" s="100" t="s">
        <v>213</v>
      </c>
      <c r="R52" s="96" t="s">
        <v>189</v>
      </c>
      <c r="S52" s="96" t="s">
        <v>101</v>
      </c>
      <c r="T52" s="96" t="s">
        <v>195</v>
      </c>
      <c r="U52" s="96" t="s">
        <v>68</v>
      </c>
      <c r="V52" s="96" t="s">
        <v>68</v>
      </c>
      <c r="W52" s="96" t="s">
        <v>68</v>
      </c>
      <c r="X52" s="109"/>
      <c r="Y52" s="96"/>
      <c r="Z52" s="102" t="s">
        <v>68</v>
      </c>
      <c r="AA52" s="96" t="s">
        <v>68</v>
      </c>
      <c r="AB52" s="96"/>
      <c r="AC52" s="102"/>
      <c r="AD52" s="97"/>
      <c r="AE52" s="103"/>
      <c r="AF52" s="104" t="n">
        <f aca="false">$BD52*BE52</f>
        <v>8.28</v>
      </c>
      <c r="AG52" s="104" t="n">
        <f aca="false">$BD52*BF52</f>
        <v>6.88</v>
      </c>
      <c r="AH52" s="104" t="n">
        <f aca="false">$BD52*BG52</f>
        <v>6.1</v>
      </c>
      <c r="AI52" s="104" t="n">
        <f aca="false">$BD52*BH52</f>
        <v>5.8</v>
      </c>
      <c r="AJ52" s="104" t="n">
        <f aca="false">$BD52*BI52</f>
        <v>4.7</v>
      </c>
      <c r="AK52" s="104" t="n">
        <f aca="false">$BD52*BJ52</f>
        <v>5.42</v>
      </c>
      <c r="AL52" s="104" t="n">
        <f aca="false">$BD52*BK52</f>
        <v>7.24</v>
      </c>
      <c r="AM52" s="104" t="n">
        <f aca="false">$BD52*BL52</f>
        <v>11.7</v>
      </c>
      <c r="AN52" s="104" t="n">
        <f aca="false">$BD52*BM52</f>
        <v>8.94</v>
      </c>
      <c r="AO52" s="104" t="n">
        <f aca="false">$BD52*BN52</f>
        <v>8.82</v>
      </c>
      <c r="AP52" s="104" t="n">
        <f aca="false">$BD52*BO52</f>
        <v>9.8</v>
      </c>
      <c r="AQ52" s="104" t="n">
        <f aca="false">$BD52*BP52</f>
        <v>7.78</v>
      </c>
      <c r="AR52" s="104" t="n">
        <f aca="false">$BD52*BQ52</f>
        <v>7.86</v>
      </c>
      <c r="AS52" s="104" t="n">
        <f aca="false">$BD52*BR52</f>
        <v>10.12</v>
      </c>
      <c r="AT52" s="104" t="n">
        <f aca="false">$BD52*BS52</f>
        <v>13.16</v>
      </c>
      <c r="AU52" s="104" t="n">
        <f aca="false">$BD52*BT52</f>
        <v>11.26</v>
      </c>
      <c r="AV52" s="104" t="n">
        <f aca="false">$BD52*BU52</f>
        <v>10.6</v>
      </c>
      <c r="AW52" s="104" t="n">
        <f aca="false">$BD52*BV52</f>
        <v>12.94</v>
      </c>
      <c r="AX52" s="104" t="n">
        <f aca="false">$BD52*BW52</f>
        <v>12.16</v>
      </c>
      <c r="AY52" s="104" t="n">
        <f aca="false">$BD52*BX52</f>
        <v>14.78</v>
      </c>
      <c r="AZ52" s="104" t="n">
        <f aca="false">$BD52*BY52</f>
        <v>15.38</v>
      </c>
      <c r="BA52" s="104" t="n">
        <f aca="false">$BD52*BZ52</f>
        <v>16.92</v>
      </c>
      <c r="BB52" s="104" t="n">
        <f aca="false">$BD52*CA52</f>
        <v>17.4</v>
      </c>
      <c r="BC52" s="104" t="n">
        <f aca="false">$BD52*CB52</f>
        <v>13.62</v>
      </c>
      <c r="BD52" s="10" t="s">
        <v>196</v>
      </c>
      <c r="BE52" s="113" t="n">
        <v>0.207</v>
      </c>
      <c r="BF52" s="113" t="n">
        <v>0.172</v>
      </c>
      <c r="BG52" s="113" t="n">
        <v>0.1525</v>
      </c>
      <c r="BH52" s="113" t="n">
        <v>0.145</v>
      </c>
      <c r="BI52" s="113" t="n">
        <v>0.1175</v>
      </c>
      <c r="BJ52" s="113" t="n">
        <v>0.1355</v>
      </c>
      <c r="BK52" s="113" t="n">
        <v>0.181</v>
      </c>
      <c r="BL52" s="113" t="n">
        <v>0.2925</v>
      </c>
      <c r="BM52" s="113" t="n">
        <v>0.2235</v>
      </c>
      <c r="BN52" s="113" t="n">
        <v>0.2205</v>
      </c>
      <c r="BO52" s="113" t="n">
        <v>0.245</v>
      </c>
      <c r="BP52" s="113" t="n">
        <v>0.1945</v>
      </c>
      <c r="BQ52" s="113" t="n">
        <v>0.1965</v>
      </c>
      <c r="BR52" s="113" t="n">
        <v>0.253</v>
      </c>
      <c r="BS52" s="113" t="n">
        <v>0.329</v>
      </c>
      <c r="BT52" s="113" t="n">
        <v>0.2815</v>
      </c>
      <c r="BU52" s="113" t="n">
        <v>0.265</v>
      </c>
      <c r="BV52" s="113" t="n">
        <v>0.3235</v>
      </c>
      <c r="BW52" s="113" t="n">
        <v>0.304</v>
      </c>
      <c r="BX52" s="113" t="n">
        <v>0.3695</v>
      </c>
      <c r="BY52" s="113" t="n">
        <v>0.3845</v>
      </c>
      <c r="BZ52" s="113" t="n">
        <v>0.423</v>
      </c>
      <c r="CA52" s="113" t="n">
        <v>0.435</v>
      </c>
      <c r="CB52" s="113" t="n">
        <v>0.3405</v>
      </c>
    </row>
    <row r="53" customFormat="false" ht="27.75" hidden="false" customHeight="true" outlineLevel="0" collapsed="false">
      <c r="A53" s="94"/>
      <c r="B53" s="95"/>
      <c r="C53" s="95"/>
      <c r="D53" s="95"/>
      <c r="E53" s="125"/>
      <c r="F53" s="95"/>
      <c r="G53" s="95"/>
      <c r="H53" s="95"/>
      <c r="I53" s="95"/>
      <c r="J53" s="129"/>
      <c r="K53" s="129"/>
      <c r="L53" s="109" t="s">
        <v>197</v>
      </c>
      <c r="M53" s="96" t="s">
        <v>98</v>
      </c>
      <c r="N53" s="97" t="s">
        <v>77</v>
      </c>
      <c r="O53" s="98" t="s">
        <v>101</v>
      </c>
      <c r="P53" s="99" t="s">
        <v>79</v>
      </c>
      <c r="Q53" s="100" t="s">
        <v>214</v>
      </c>
      <c r="R53" s="96" t="s">
        <v>189</v>
      </c>
      <c r="S53" s="96" t="s">
        <v>101</v>
      </c>
      <c r="T53" s="96" t="s">
        <v>195</v>
      </c>
      <c r="U53" s="96" t="s">
        <v>68</v>
      </c>
      <c r="V53" s="96" t="s">
        <v>68</v>
      </c>
      <c r="W53" s="96" t="s">
        <v>68</v>
      </c>
      <c r="X53" s="109"/>
      <c r="Y53" s="96"/>
      <c r="Z53" s="102" t="s">
        <v>68</v>
      </c>
      <c r="AA53" s="96" t="s">
        <v>68</v>
      </c>
      <c r="AB53" s="96"/>
      <c r="AC53" s="102"/>
      <c r="AD53" s="97"/>
      <c r="AE53" s="103"/>
      <c r="AF53" s="104" t="n">
        <f aca="false">$BD53*BE53</f>
        <v>7.96</v>
      </c>
      <c r="AG53" s="104" t="n">
        <f aca="false">$BD53*BF53</f>
        <v>5.88</v>
      </c>
      <c r="AH53" s="104" t="n">
        <f aca="false">$BD53*BG53</f>
        <v>4.78</v>
      </c>
      <c r="AI53" s="104" t="n">
        <f aca="false">$BD53*BH53</f>
        <v>4.56</v>
      </c>
      <c r="AJ53" s="104" t="n">
        <f aca="false">$BD53*BI53</f>
        <v>5.18</v>
      </c>
      <c r="AK53" s="104" t="n">
        <f aca="false">$BD53*BJ53</f>
        <v>4.58</v>
      </c>
      <c r="AL53" s="104" t="n">
        <f aca="false">$BD53*BK53</f>
        <v>6.6</v>
      </c>
      <c r="AM53" s="104" t="n">
        <f aca="false">$BD53*BL53</f>
        <v>8.5</v>
      </c>
      <c r="AN53" s="104" t="n">
        <f aca="false">$BD53*BM53</f>
        <v>9.6</v>
      </c>
      <c r="AO53" s="104" t="n">
        <f aca="false">$BD53*BN53</f>
        <v>8.62</v>
      </c>
      <c r="AP53" s="104" t="n">
        <f aca="false">$BD53*BO53</f>
        <v>8.78</v>
      </c>
      <c r="AQ53" s="104" t="n">
        <f aca="false">$BD53*BP53</f>
        <v>9.04</v>
      </c>
      <c r="AR53" s="104" t="n">
        <f aca="false">$BD53*BQ53</f>
        <v>8.36</v>
      </c>
      <c r="AS53" s="104" t="n">
        <f aca="false">$BD53*BR53</f>
        <v>8.1</v>
      </c>
      <c r="AT53" s="104" t="n">
        <f aca="false">$BD53*BS53</f>
        <v>8.88</v>
      </c>
      <c r="AU53" s="104" t="n">
        <f aca="false">$BD53*BT53</f>
        <v>10.08</v>
      </c>
      <c r="AV53" s="104" t="n">
        <f aca="false">$BD53*BU53</f>
        <v>10.06</v>
      </c>
      <c r="AW53" s="104" t="n">
        <f aca="false">$BD53*BV53</f>
        <v>9.62</v>
      </c>
      <c r="AX53" s="104" t="n">
        <f aca="false">$BD53*BW53</f>
        <v>13.16</v>
      </c>
      <c r="AY53" s="104" t="n">
        <f aca="false">$BD53*BX53</f>
        <v>15.36</v>
      </c>
      <c r="AZ53" s="104" t="n">
        <f aca="false">$BD53*BY53</f>
        <v>15.28</v>
      </c>
      <c r="BA53" s="104" t="n">
        <f aca="false">$BD53*BZ53</f>
        <v>15.84</v>
      </c>
      <c r="BB53" s="104" t="n">
        <f aca="false">$BD53*CA53</f>
        <v>13.84</v>
      </c>
      <c r="BC53" s="104" t="n">
        <f aca="false">$BD53*CB53</f>
        <v>10.9</v>
      </c>
      <c r="BD53" s="10" t="s">
        <v>196</v>
      </c>
      <c r="BE53" s="113" t="n">
        <v>0.199</v>
      </c>
      <c r="BF53" s="113" t="n">
        <v>0.147</v>
      </c>
      <c r="BG53" s="113" t="n">
        <v>0.1195</v>
      </c>
      <c r="BH53" s="113" t="n">
        <v>0.114</v>
      </c>
      <c r="BI53" s="113" t="n">
        <v>0.1295</v>
      </c>
      <c r="BJ53" s="113" t="n">
        <v>0.1145</v>
      </c>
      <c r="BK53" s="113" t="n">
        <v>0.165</v>
      </c>
      <c r="BL53" s="113" t="n">
        <v>0.2125</v>
      </c>
      <c r="BM53" s="113" t="n">
        <v>0.24</v>
      </c>
      <c r="BN53" s="113" t="n">
        <v>0.2155</v>
      </c>
      <c r="BO53" s="113" t="n">
        <v>0.2195</v>
      </c>
      <c r="BP53" s="113" t="n">
        <v>0.226</v>
      </c>
      <c r="BQ53" s="113" t="n">
        <v>0.209</v>
      </c>
      <c r="BR53" s="113" t="n">
        <v>0.2025</v>
      </c>
      <c r="BS53" s="113" t="n">
        <v>0.222</v>
      </c>
      <c r="BT53" s="113" t="n">
        <v>0.252</v>
      </c>
      <c r="BU53" s="113" t="n">
        <v>0.2515</v>
      </c>
      <c r="BV53" s="113" t="n">
        <v>0.2405</v>
      </c>
      <c r="BW53" s="113" t="n">
        <v>0.329</v>
      </c>
      <c r="BX53" s="113" t="n">
        <v>0.384</v>
      </c>
      <c r="BY53" s="113" t="n">
        <v>0.382</v>
      </c>
      <c r="BZ53" s="113" t="n">
        <v>0.396</v>
      </c>
      <c r="CA53" s="113" t="n">
        <v>0.346</v>
      </c>
      <c r="CB53" s="113" t="n">
        <v>0.2725</v>
      </c>
    </row>
    <row r="54" customFormat="false" ht="27" hidden="false" customHeight="true" outlineLevel="0" collapsed="false">
      <c r="A54" s="94"/>
      <c r="B54" s="95"/>
      <c r="C54" s="95"/>
      <c r="D54" s="95"/>
      <c r="E54" s="125"/>
      <c r="F54" s="95"/>
      <c r="G54" s="95"/>
      <c r="H54" s="95"/>
      <c r="I54" s="95"/>
      <c r="J54" s="129"/>
      <c r="K54" s="129"/>
      <c r="L54" s="109" t="s">
        <v>215</v>
      </c>
      <c r="M54" s="96" t="s">
        <v>98</v>
      </c>
      <c r="N54" s="97" t="s">
        <v>77</v>
      </c>
      <c r="O54" s="98" t="s">
        <v>101</v>
      </c>
      <c r="P54" s="99" t="s">
        <v>79</v>
      </c>
      <c r="Q54" s="100" t="s">
        <v>216</v>
      </c>
      <c r="R54" s="96" t="s">
        <v>217</v>
      </c>
      <c r="S54" s="96" t="s">
        <v>101</v>
      </c>
      <c r="T54" s="96" t="s">
        <v>218</v>
      </c>
      <c r="U54" s="96" t="s">
        <v>68</v>
      </c>
      <c r="V54" s="96" t="s">
        <v>68</v>
      </c>
      <c r="W54" s="96" t="s">
        <v>68</v>
      </c>
      <c r="X54" s="109"/>
      <c r="Y54" s="96"/>
      <c r="Z54" s="102" t="s">
        <v>68</v>
      </c>
      <c r="AA54" s="96" t="s">
        <v>68</v>
      </c>
      <c r="AB54" s="96"/>
      <c r="AC54" s="102"/>
      <c r="AD54" s="97"/>
      <c r="AE54" s="103"/>
      <c r="AF54" s="104" t="n">
        <f aca="false">$BD54*BE54</f>
        <v>0</v>
      </c>
      <c r="AG54" s="104" t="n">
        <f aca="false">$BD54*BF54</f>
        <v>0</v>
      </c>
      <c r="AH54" s="104" t="n">
        <f aca="false">$BD54*BG54</f>
        <v>0</v>
      </c>
      <c r="AI54" s="104" t="n">
        <f aca="false">$BD54*BH54</f>
        <v>0</v>
      </c>
      <c r="AJ54" s="104" t="n">
        <f aca="false">$BD54*BI54</f>
        <v>0</v>
      </c>
      <c r="AK54" s="104" t="n">
        <f aca="false">$BD54*BJ54</f>
        <v>0</v>
      </c>
      <c r="AL54" s="104" t="n">
        <f aca="false">$BD54*BK54</f>
        <v>0</v>
      </c>
      <c r="AM54" s="104" t="n">
        <f aca="false">$BD54*BL54</f>
        <v>0</v>
      </c>
      <c r="AN54" s="104" t="n">
        <f aca="false">$BD54*BM54</f>
        <v>0</v>
      </c>
      <c r="AO54" s="104" t="n">
        <f aca="false">$BD54*BN54</f>
        <v>0</v>
      </c>
      <c r="AP54" s="104" t="n">
        <f aca="false">$BD54*BO54</f>
        <v>0</v>
      </c>
      <c r="AQ54" s="104" t="n">
        <f aca="false">$BD54*BP54</f>
        <v>0</v>
      </c>
      <c r="AR54" s="104" t="n">
        <f aca="false">$BD54*BQ54</f>
        <v>0</v>
      </c>
      <c r="AS54" s="104" t="n">
        <f aca="false">$BD54*BR54</f>
        <v>0</v>
      </c>
      <c r="AT54" s="104" t="n">
        <f aca="false">$BD54*BS54</f>
        <v>0</v>
      </c>
      <c r="AU54" s="104" t="n">
        <f aca="false">$BD54*BT54</f>
        <v>0</v>
      </c>
      <c r="AV54" s="104" t="n">
        <f aca="false">$BD54*BU54</f>
        <v>0</v>
      </c>
      <c r="AW54" s="104" t="n">
        <f aca="false">$BD54*BV54</f>
        <v>0</v>
      </c>
      <c r="AX54" s="104" t="n">
        <f aca="false">$BD54*BW54</f>
        <v>0</v>
      </c>
      <c r="AY54" s="104" t="n">
        <f aca="false">$BD54*BX54</f>
        <v>0</v>
      </c>
      <c r="AZ54" s="104" t="n">
        <f aca="false">$BD54*BY54</f>
        <v>0</v>
      </c>
      <c r="BA54" s="104" t="n">
        <f aca="false">$BD54*BZ54</f>
        <v>0</v>
      </c>
      <c r="BB54" s="104" t="n">
        <f aca="false">$BD54*CA54</f>
        <v>0</v>
      </c>
      <c r="BC54" s="104" t="n">
        <f aca="false">$BD54*CB54</f>
        <v>0</v>
      </c>
      <c r="BD54" s="10" t="s">
        <v>196</v>
      </c>
      <c r="BE54" s="10" t="s">
        <v>219</v>
      </c>
      <c r="BF54" s="10" t="s">
        <v>219</v>
      </c>
      <c r="BG54" s="10" t="s">
        <v>219</v>
      </c>
      <c r="BH54" s="10" t="s">
        <v>219</v>
      </c>
      <c r="BI54" s="10" t="s">
        <v>219</v>
      </c>
      <c r="BJ54" s="10" t="s">
        <v>219</v>
      </c>
      <c r="BK54" s="10" t="s">
        <v>219</v>
      </c>
      <c r="BL54" s="10" t="s">
        <v>219</v>
      </c>
      <c r="BM54" s="10" t="s">
        <v>219</v>
      </c>
      <c r="BN54" s="10" t="s">
        <v>219</v>
      </c>
      <c r="BO54" s="10" t="s">
        <v>219</v>
      </c>
      <c r="BP54" s="10" t="s">
        <v>219</v>
      </c>
      <c r="BQ54" s="10" t="s">
        <v>219</v>
      </c>
      <c r="BR54" s="10" t="s">
        <v>219</v>
      </c>
      <c r="BS54" s="10" t="s">
        <v>219</v>
      </c>
      <c r="BT54" s="10" t="s">
        <v>219</v>
      </c>
      <c r="BU54" s="10" t="s">
        <v>219</v>
      </c>
      <c r="BV54" s="10" t="s">
        <v>219</v>
      </c>
      <c r="BW54" s="10" t="s">
        <v>219</v>
      </c>
      <c r="BX54" s="10" t="s">
        <v>219</v>
      </c>
      <c r="BY54" s="10" t="s">
        <v>219</v>
      </c>
      <c r="BZ54" s="10" t="s">
        <v>219</v>
      </c>
      <c r="CA54" s="10" t="s">
        <v>219</v>
      </c>
      <c r="CB54" s="10" t="s">
        <v>219</v>
      </c>
    </row>
    <row r="55" customFormat="false" ht="29.25" hidden="false" customHeight="true" outlineLevel="0" collapsed="false">
      <c r="A55" s="94"/>
      <c r="B55" s="95"/>
      <c r="C55" s="95"/>
      <c r="D55" s="95"/>
      <c r="E55" s="125"/>
      <c r="F55" s="95"/>
      <c r="G55" s="95"/>
      <c r="H55" s="95"/>
      <c r="I55" s="95"/>
      <c r="J55" s="129"/>
      <c r="K55" s="129"/>
      <c r="L55" s="109" t="s">
        <v>206</v>
      </c>
      <c r="M55" s="96" t="s">
        <v>98</v>
      </c>
      <c r="N55" s="97" t="s">
        <v>77</v>
      </c>
      <c r="O55" s="98" t="s">
        <v>101</v>
      </c>
      <c r="P55" s="99" t="s">
        <v>79</v>
      </c>
      <c r="Q55" s="100" t="s">
        <v>220</v>
      </c>
      <c r="R55" s="96" t="s">
        <v>189</v>
      </c>
      <c r="S55" s="96" t="s">
        <v>101</v>
      </c>
      <c r="T55" s="96" t="s">
        <v>204</v>
      </c>
      <c r="U55" s="96" t="s">
        <v>68</v>
      </c>
      <c r="V55" s="96" t="s">
        <v>68</v>
      </c>
      <c r="W55" s="96" t="s">
        <v>68</v>
      </c>
      <c r="X55" s="109"/>
      <c r="Y55" s="96"/>
      <c r="Z55" s="102" t="s">
        <v>68</v>
      </c>
      <c r="AA55" s="96" t="s">
        <v>68</v>
      </c>
      <c r="AB55" s="96"/>
      <c r="AC55" s="102"/>
      <c r="AD55" s="97"/>
      <c r="AE55" s="103"/>
      <c r="AF55" s="104" t="n">
        <f aca="false">$BD55*BE55</f>
        <v>2.03</v>
      </c>
      <c r="AG55" s="104" t="n">
        <f aca="false">$BD55*BF55</f>
        <v>1.905</v>
      </c>
      <c r="AH55" s="104" t="n">
        <f aca="false">$BD55*BG55</f>
        <v>1.685</v>
      </c>
      <c r="AI55" s="104" t="n">
        <f aca="false">$BD55*BH55</f>
        <v>1.48</v>
      </c>
      <c r="AJ55" s="104" t="n">
        <f aca="false">$BD55*BI55</f>
        <v>1.585</v>
      </c>
      <c r="AK55" s="104" t="n">
        <f aca="false">$BD55*BJ55</f>
        <v>1.435</v>
      </c>
      <c r="AL55" s="104" t="n">
        <f aca="false">$BD55*BK55</f>
        <v>2.255</v>
      </c>
      <c r="AM55" s="104" t="n">
        <f aca="false">$BD55*BL55</f>
        <v>2.725</v>
      </c>
      <c r="AN55" s="104" t="n">
        <f aca="false">$BD55*BM55</f>
        <v>3.085</v>
      </c>
      <c r="AO55" s="104" t="n">
        <f aca="false">$BD55*BN55</f>
        <v>2.95</v>
      </c>
      <c r="AP55" s="104" t="n">
        <f aca="false">$BD55*BO55</f>
        <v>3.245</v>
      </c>
      <c r="AQ55" s="104" t="n">
        <f aca="false">$BD55*BP55</f>
        <v>2.865</v>
      </c>
      <c r="AR55" s="104" t="n">
        <f aca="false">$BD55*BQ55</f>
        <v>3.425</v>
      </c>
      <c r="AS55" s="104" t="n">
        <f aca="false">$BD55*BR55</f>
        <v>3.635</v>
      </c>
      <c r="AT55" s="104" t="n">
        <f aca="false">$BD55*BS55</f>
        <v>4.035</v>
      </c>
      <c r="AU55" s="104" t="n">
        <f aca="false">$BD55*BT55</f>
        <v>2.705</v>
      </c>
      <c r="AV55" s="104" t="n">
        <f aca="false">$BD55*BU55</f>
        <v>3.555</v>
      </c>
      <c r="AW55" s="104" t="n">
        <f aca="false">$BD55*BV55</f>
        <v>3.665</v>
      </c>
      <c r="AX55" s="104" t="n">
        <f aca="false">$BD55*BW55</f>
        <v>3.895</v>
      </c>
      <c r="AY55" s="104" t="n">
        <f aca="false">$BD55*BX55</f>
        <v>3.6</v>
      </c>
      <c r="AZ55" s="104" t="n">
        <f aca="false">$BD55*BY55</f>
        <v>3.425</v>
      </c>
      <c r="BA55" s="104" t="n">
        <f aca="false">$BD55*BZ55</f>
        <v>3.55</v>
      </c>
      <c r="BB55" s="104" t="n">
        <f aca="false">$BD55*CA55</f>
        <v>2.62</v>
      </c>
      <c r="BC55" s="104" t="n">
        <f aca="false">$BD55*CB55</f>
        <v>2.43</v>
      </c>
      <c r="BD55" s="10" t="s">
        <v>205</v>
      </c>
      <c r="BE55" s="113" t="n">
        <v>0.203</v>
      </c>
      <c r="BF55" s="113" t="n">
        <v>0.1905</v>
      </c>
      <c r="BG55" s="113" t="n">
        <v>0.1685</v>
      </c>
      <c r="BH55" s="113" t="n">
        <v>0.148</v>
      </c>
      <c r="BI55" s="113" t="n">
        <v>0.1585</v>
      </c>
      <c r="BJ55" s="113" t="n">
        <v>0.1435</v>
      </c>
      <c r="BK55" s="113" t="n">
        <v>0.2255</v>
      </c>
      <c r="BL55" s="113" t="n">
        <v>0.2725</v>
      </c>
      <c r="BM55" s="113" t="n">
        <v>0.3085</v>
      </c>
      <c r="BN55" s="113" t="n">
        <v>0.295</v>
      </c>
      <c r="BO55" s="113" t="n">
        <v>0.3245</v>
      </c>
      <c r="BP55" s="113" t="n">
        <v>0.2865</v>
      </c>
      <c r="BQ55" s="113" t="n">
        <v>0.3425</v>
      </c>
      <c r="BR55" s="113" t="n">
        <v>0.3635</v>
      </c>
      <c r="BS55" s="113" t="n">
        <v>0.4035</v>
      </c>
      <c r="BT55" s="113" t="n">
        <v>0.2705</v>
      </c>
      <c r="BU55" s="113" t="n">
        <v>0.3555</v>
      </c>
      <c r="BV55" s="113" t="n">
        <v>0.3665</v>
      </c>
      <c r="BW55" s="113" t="n">
        <v>0.3895</v>
      </c>
      <c r="BX55" s="113" t="n">
        <v>0.36</v>
      </c>
      <c r="BY55" s="113" t="n">
        <v>0.3425</v>
      </c>
      <c r="BZ55" s="113" t="n">
        <v>0.355</v>
      </c>
      <c r="CA55" s="113" t="n">
        <v>0.262</v>
      </c>
      <c r="CB55" s="113" t="n">
        <v>0.243</v>
      </c>
    </row>
    <row r="56" customFormat="false" ht="76.5" hidden="false" customHeight="true" outlineLevel="0" collapsed="false">
      <c r="A56" s="130" t="n">
        <v>10</v>
      </c>
      <c r="B56" s="131" t="s">
        <v>65</v>
      </c>
      <c r="C56" s="108" t="s">
        <v>221</v>
      </c>
      <c r="D56" s="108" t="s">
        <v>222</v>
      </c>
      <c r="E56" s="132" t="s">
        <v>208</v>
      </c>
      <c r="F56" s="108" t="n">
        <v>0.4</v>
      </c>
      <c r="G56" s="108" t="s">
        <v>92</v>
      </c>
      <c r="H56" s="129" t="s">
        <v>223</v>
      </c>
      <c r="I56" s="108" t="s">
        <v>224</v>
      </c>
      <c r="J56" s="108" t="s">
        <v>225</v>
      </c>
      <c r="K56" s="108" t="s">
        <v>209</v>
      </c>
      <c r="L56" s="109" t="s">
        <v>226</v>
      </c>
      <c r="M56" s="96" t="s">
        <v>98</v>
      </c>
      <c r="N56" s="97" t="s">
        <v>77</v>
      </c>
      <c r="O56" s="98" t="s">
        <v>101</v>
      </c>
      <c r="P56" s="99" t="s">
        <v>79</v>
      </c>
      <c r="Q56" s="100" t="s">
        <v>227</v>
      </c>
      <c r="R56" s="96" t="s">
        <v>100</v>
      </c>
      <c r="S56" s="96" t="s">
        <v>101</v>
      </c>
      <c r="T56" s="96" t="s">
        <v>113</v>
      </c>
      <c r="U56" s="96" t="s">
        <v>68</v>
      </c>
      <c r="V56" s="96" t="s">
        <v>68</v>
      </c>
      <c r="W56" s="96" t="s">
        <v>68</v>
      </c>
      <c r="X56" s="114" t="s">
        <v>228</v>
      </c>
      <c r="Y56" s="102" t="n">
        <v>3</v>
      </c>
      <c r="Z56" s="102" t="s">
        <v>68</v>
      </c>
      <c r="AA56" s="96" t="s">
        <v>68</v>
      </c>
      <c r="AB56" s="102" t="n">
        <v>25</v>
      </c>
      <c r="AC56" s="102" t="n">
        <v>2441000</v>
      </c>
      <c r="AD56" s="133" t="n">
        <v>41514</v>
      </c>
      <c r="AE56" s="134" t="s">
        <v>84</v>
      </c>
      <c r="AF56" s="104" t="n">
        <f aca="false">$BD56*BE56</f>
        <v>0.27</v>
      </c>
      <c r="AG56" s="104" t="n">
        <f aca="false">$BD56*BF56</f>
        <v>0.16</v>
      </c>
      <c r="AH56" s="104" t="n">
        <f aca="false">$BD56*BG56</f>
        <v>0.27</v>
      </c>
      <c r="AI56" s="104" t="n">
        <f aca="false">$BD56*BH56</f>
        <v>0.24</v>
      </c>
      <c r="AJ56" s="104" t="n">
        <f aca="false">$BD56*BI56</f>
        <v>0.19</v>
      </c>
      <c r="AK56" s="104" t="n">
        <f aca="false">$BD56*BJ56</f>
        <v>0.27</v>
      </c>
      <c r="AL56" s="104" t="n">
        <f aca="false">$BD56*BK56</f>
        <v>0.17</v>
      </c>
      <c r="AM56" s="104" t="n">
        <f aca="false">$BD56*BL56</f>
        <v>0.26</v>
      </c>
      <c r="AN56" s="104" t="n">
        <f aca="false">$BD56*BM56</f>
        <v>0.23</v>
      </c>
      <c r="AO56" s="104" t="n">
        <f aca="false">$BD56*BN56</f>
        <v>0.19</v>
      </c>
      <c r="AP56" s="104" t="n">
        <f aca="false">$BD56*BO56</f>
        <v>4.46</v>
      </c>
      <c r="AQ56" s="104" t="n">
        <f aca="false">$BD56*BP56</f>
        <v>7.85</v>
      </c>
      <c r="AR56" s="104" t="n">
        <f aca="false">$BD56*BQ56</f>
        <v>7.88</v>
      </c>
      <c r="AS56" s="104" t="n">
        <f aca="false">$BD56*BR56</f>
        <v>7.98</v>
      </c>
      <c r="AT56" s="104" t="n">
        <f aca="false">$BD56*BS56</f>
        <v>8.2</v>
      </c>
      <c r="AU56" s="104" t="n">
        <f aca="false">$BD56*BT56</f>
        <v>8.26</v>
      </c>
      <c r="AV56" s="104" t="n">
        <f aca="false">$BD56*BU56</f>
        <v>8.15</v>
      </c>
      <c r="AW56" s="104" t="n">
        <f aca="false">$BD56*BV56</f>
        <v>8.25</v>
      </c>
      <c r="AX56" s="104" t="n">
        <f aca="false">$BD56*BW56</f>
        <v>8.28</v>
      </c>
      <c r="AY56" s="104" t="n">
        <f aca="false">$BD56*BX56</f>
        <v>8.37</v>
      </c>
      <c r="AZ56" s="104" t="n">
        <f aca="false">$BD56*BY56</f>
        <v>0.44</v>
      </c>
      <c r="BA56" s="104" t="n">
        <f aca="false">$BD56*BZ56</f>
        <v>0.22</v>
      </c>
      <c r="BB56" s="104" t="n">
        <f aca="false">$BD56*CA56</f>
        <v>0.21</v>
      </c>
      <c r="BC56" s="104" t="n">
        <f aca="false">$BD56*CB56</f>
        <v>0.22</v>
      </c>
      <c r="BD56" s="10" t="s">
        <v>114</v>
      </c>
      <c r="BE56" s="113" t="n">
        <v>0.0135</v>
      </c>
      <c r="BF56" s="113" t="n">
        <v>0.008</v>
      </c>
      <c r="BG56" s="113" t="n">
        <v>0.0135</v>
      </c>
      <c r="BH56" s="113" t="n">
        <v>0.012</v>
      </c>
      <c r="BI56" s="113" t="n">
        <v>0.0095</v>
      </c>
      <c r="BJ56" s="113" t="n">
        <v>0.0135</v>
      </c>
      <c r="BK56" s="113" t="n">
        <v>0.0085</v>
      </c>
      <c r="BL56" s="113" t="n">
        <v>0.013</v>
      </c>
      <c r="BM56" s="113" t="n">
        <v>0.0115</v>
      </c>
      <c r="BN56" s="113" t="n">
        <v>0.0095</v>
      </c>
      <c r="BO56" s="113" t="n">
        <v>0.223</v>
      </c>
      <c r="BP56" s="113" t="n">
        <v>0.3925</v>
      </c>
      <c r="BQ56" s="113" t="n">
        <v>0.394</v>
      </c>
      <c r="BR56" s="113" t="n">
        <v>0.399</v>
      </c>
      <c r="BS56" s="113" t="n">
        <v>0.41</v>
      </c>
      <c r="BT56" s="113" t="n">
        <v>0.413</v>
      </c>
      <c r="BU56" s="113" t="n">
        <v>0.4075</v>
      </c>
      <c r="BV56" s="113" t="n">
        <v>0.4125</v>
      </c>
      <c r="BW56" s="113" t="n">
        <v>0.414</v>
      </c>
      <c r="BX56" s="113" t="n">
        <v>0.4185</v>
      </c>
      <c r="BY56" s="113" t="n">
        <v>0.022</v>
      </c>
      <c r="BZ56" s="113" t="n">
        <v>0.011</v>
      </c>
      <c r="CA56" s="113" t="n">
        <v>0.0105</v>
      </c>
      <c r="CB56" s="113" t="n">
        <v>0.011</v>
      </c>
    </row>
    <row r="57" customFormat="false" ht="76.5" hidden="false" customHeight="false" outlineLevel="0" collapsed="false">
      <c r="A57" s="94" t="n">
        <v>11</v>
      </c>
      <c r="B57" s="131" t="s">
        <v>65</v>
      </c>
      <c r="C57" s="108" t="s">
        <v>221</v>
      </c>
      <c r="D57" s="108" t="s">
        <v>222</v>
      </c>
      <c r="E57" s="108" t="s">
        <v>68</v>
      </c>
      <c r="F57" s="108" t="s">
        <v>91</v>
      </c>
      <c r="G57" s="108" t="s">
        <v>70</v>
      </c>
      <c r="H57" s="129" t="s">
        <v>229</v>
      </c>
      <c r="I57" s="108" t="s">
        <v>3</v>
      </c>
      <c r="J57" s="129" t="s">
        <v>230</v>
      </c>
      <c r="K57" s="129" t="s">
        <v>231</v>
      </c>
      <c r="L57" s="109" t="s">
        <v>232</v>
      </c>
      <c r="M57" s="96" t="s">
        <v>98</v>
      </c>
      <c r="N57" s="97" t="s">
        <v>77</v>
      </c>
      <c r="O57" s="96" t="s">
        <v>101</v>
      </c>
      <c r="P57" s="99" t="s">
        <v>233</v>
      </c>
      <c r="Q57" s="100" t="s">
        <v>234</v>
      </c>
      <c r="R57" s="96" t="s">
        <v>178</v>
      </c>
      <c r="S57" s="96" t="n">
        <v>0.5</v>
      </c>
      <c r="T57" s="96" t="s">
        <v>102</v>
      </c>
      <c r="U57" s="96" t="s">
        <v>68</v>
      </c>
      <c r="V57" s="96" t="s">
        <v>68</v>
      </c>
      <c r="W57" s="96" t="s">
        <v>68</v>
      </c>
      <c r="X57" s="114" t="s">
        <v>235</v>
      </c>
      <c r="Y57" s="102" t="n">
        <v>3</v>
      </c>
      <c r="Z57" s="102" t="s">
        <v>68</v>
      </c>
      <c r="AA57" s="96" t="n">
        <v>2</v>
      </c>
      <c r="AB57" s="102" t="n">
        <v>60</v>
      </c>
      <c r="AC57" s="102" t="n">
        <v>327800000</v>
      </c>
      <c r="AD57" s="135" t="n">
        <v>41999</v>
      </c>
      <c r="AE57" s="134" t="s">
        <v>84</v>
      </c>
      <c r="AF57" s="104" t="n">
        <f aca="false">$BD57*BE57</f>
        <v>11.475</v>
      </c>
      <c r="AG57" s="104" t="n">
        <f aca="false">$BD57*BF57</f>
        <v>13.71</v>
      </c>
      <c r="AH57" s="104" t="n">
        <f aca="false">$BD57*BG57</f>
        <v>13.35</v>
      </c>
      <c r="AI57" s="104" t="n">
        <f aca="false">$BD57*BH57</f>
        <v>12.99</v>
      </c>
      <c r="AJ57" s="104" t="n">
        <f aca="false">$BD57*BI57</f>
        <v>13.185</v>
      </c>
      <c r="AK57" s="104" t="n">
        <f aca="false">$BD57*BJ57</f>
        <v>13.605</v>
      </c>
      <c r="AL57" s="104" t="n">
        <f aca="false">$BD57*BK57</f>
        <v>12.57</v>
      </c>
      <c r="AM57" s="104" t="n">
        <f aca="false">$BD57*BL57</f>
        <v>12.75</v>
      </c>
      <c r="AN57" s="104" t="n">
        <f aca="false">$BD57*BM57</f>
        <v>11.805</v>
      </c>
      <c r="AO57" s="104" t="n">
        <f aca="false">$BD57*BN57</f>
        <v>13.32</v>
      </c>
      <c r="AP57" s="104" t="n">
        <f aca="false">$BD57*BO57</f>
        <v>13.47</v>
      </c>
      <c r="AQ57" s="104" t="n">
        <f aca="false">$BD57*BP57</f>
        <v>13.185</v>
      </c>
      <c r="AR57" s="104" t="n">
        <f aca="false">$BD57*BQ57</f>
        <v>12.795</v>
      </c>
      <c r="AS57" s="104" t="n">
        <f aca="false">$BD57*BR57</f>
        <v>13.02</v>
      </c>
      <c r="AT57" s="104" t="n">
        <f aca="false">$BD57*BS57</f>
        <v>12.96</v>
      </c>
      <c r="AU57" s="104" t="n">
        <f aca="false">$BD57*BT57</f>
        <v>13.065</v>
      </c>
      <c r="AV57" s="104" t="n">
        <f aca="false">$BD57*BU57</f>
        <v>13.005</v>
      </c>
      <c r="AW57" s="104" t="n">
        <f aca="false">$BD57*BV57</f>
        <v>13.395</v>
      </c>
      <c r="AX57" s="104" t="n">
        <f aca="false">$BD57*BW57</f>
        <v>12.96</v>
      </c>
      <c r="AY57" s="104" t="n">
        <f aca="false">$BD57*BX57</f>
        <v>13.89</v>
      </c>
      <c r="AZ57" s="104" t="n">
        <f aca="false">$BD57*BY57</f>
        <v>14.985</v>
      </c>
      <c r="BA57" s="104" t="n">
        <f aca="false">$BD57*BZ57</f>
        <v>15.72</v>
      </c>
      <c r="BB57" s="104" t="n">
        <f aca="false">$BD57*CA57</f>
        <v>14.7</v>
      </c>
      <c r="BC57" s="104" t="n">
        <f aca="false">$BD57*CB57</f>
        <v>13.59</v>
      </c>
      <c r="BD57" s="105" t="s">
        <v>104</v>
      </c>
      <c r="BE57" s="113" t="n">
        <v>0.3825</v>
      </c>
      <c r="BF57" s="113" t="n">
        <v>0.457</v>
      </c>
      <c r="BG57" s="113" t="n">
        <v>0.445</v>
      </c>
      <c r="BH57" s="113" t="n">
        <v>0.433</v>
      </c>
      <c r="BI57" s="113" t="n">
        <v>0.4395</v>
      </c>
      <c r="BJ57" s="113" t="n">
        <v>0.4535</v>
      </c>
      <c r="BK57" s="113" t="n">
        <v>0.419</v>
      </c>
      <c r="BL57" s="113" t="n">
        <v>0.425</v>
      </c>
      <c r="BM57" s="113" t="n">
        <v>0.3935</v>
      </c>
      <c r="BN57" s="113" t="n">
        <v>0.444</v>
      </c>
      <c r="BO57" s="113" t="n">
        <v>0.449</v>
      </c>
      <c r="BP57" s="113" t="n">
        <v>0.4395</v>
      </c>
      <c r="BQ57" s="113" t="n">
        <v>0.4265</v>
      </c>
      <c r="BR57" s="113" t="n">
        <v>0.434</v>
      </c>
      <c r="BS57" s="113" t="n">
        <v>0.432</v>
      </c>
      <c r="BT57" s="113" t="n">
        <v>0.4355</v>
      </c>
      <c r="BU57" s="113" t="n">
        <v>0.4335</v>
      </c>
      <c r="BV57" s="113" t="n">
        <v>0.4465</v>
      </c>
      <c r="BW57" s="113" t="n">
        <v>0.432</v>
      </c>
      <c r="BX57" s="113" t="n">
        <v>0.463</v>
      </c>
      <c r="BY57" s="113" t="n">
        <v>0.4995</v>
      </c>
      <c r="BZ57" s="113" t="n">
        <v>0.524</v>
      </c>
      <c r="CA57" s="113" t="n">
        <v>0.49</v>
      </c>
      <c r="CB57" s="113" t="n">
        <v>0.453</v>
      </c>
    </row>
    <row r="58" customFormat="false" ht="114.75" hidden="true" customHeight="true" outlineLevel="0" collapsed="false">
      <c r="A58" s="136" t="s">
        <v>236</v>
      </c>
      <c r="B58" s="137" t="s">
        <v>65</v>
      </c>
      <c r="C58" s="138" t="s">
        <v>221</v>
      </c>
      <c r="D58" s="138" t="s">
        <v>222</v>
      </c>
      <c r="E58" s="138" t="s">
        <v>68</v>
      </c>
      <c r="F58" s="138" t="s">
        <v>91</v>
      </c>
      <c r="G58" s="138" t="s">
        <v>70</v>
      </c>
      <c r="H58" s="139" t="s">
        <v>68</v>
      </c>
      <c r="I58" s="139" t="s">
        <v>68</v>
      </c>
      <c r="J58" s="140" t="s">
        <v>237</v>
      </c>
      <c r="K58" s="140" t="s">
        <v>238</v>
      </c>
      <c r="L58" s="141" t="s">
        <v>239</v>
      </c>
      <c r="M58" s="142" t="s">
        <v>240</v>
      </c>
      <c r="N58" s="143" t="s">
        <v>77</v>
      </c>
      <c r="O58" s="142" t="n">
        <v>1</v>
      </c>
      <c r="P58" s="144" t="s">
        <v>233</v>
      </c>
      <c r="Q58" s="145" t="s">
        <v>241</v>
      </c>
      <c r="R58" s="142" t="s">
        <v>68</v>
      </c>
      <c r="S58" s="142" t="s">
        <v>68</v>
      </c>
      <c r="T58" s="142" t="s">
        <v>68</v>
      </c>
      <c r="U58" s="142" t="s">
        <v>68</v>
      </c>
      <c r="V58" s="142" t="s">
        <v>68</v>
      </c>
      <c r="W58" s="142" t="s">
        <v>68</v>
      </c>
      <c r="X58" s="146" t="s">
        <v>242</v>
      </c>
      <c r="Y58" s="147" t="n">
        <v>3</v>
      </c>
      <c r="Z58" s="147" t="s">
        <v>68</v>
      </c>
      <c r="AA58" s="142" t="s">
        <v>68</v>
      </c>
      <c r="AB58" s="147" t="n">
        <v>3</v>
      </c>
      <c r="AC58" s="148" t="s">
        <v>243</v>
      </c>
      <c r="AD58" s="148"/>
      <c r="AE58" s="148"/>
      <c r="AF58" s="104" t="n">
        <f aca="false">$BD58*BE58</f>
        <v>0</v>
      </c>
      <c r="AG58" s="104" t="n">
        <f aca="false">$BD58*BF58</f>
        <v>0</v>
      </c>
      <c r="AH58" s="104" t="n">
        <f aca="false">$BD58*BG58</f>
        <v>0</v>
      </c>
      <c r="AI58" s="104" t="n">
        <f aca="false">$BD58*BH58</f>
        <v>0</v>
      </c>
      <c r="AJ58" s="104" t="n">
        <f aca="false">$BD58*BI58</f>
        <v>0</v>
      </c>
      <c r="AK58" s="104" t="n">
        <f aca="false">$BD58*BJ58</f>
        <v>0</v>
      </c>
      <c r="AL58" s="104" t="n">
        <f aca="false">$BD58*BK58</f>
        <v>0</v>
      </c>
      <c r="AM58" s="104" t="n">
        <f aca="false">$BD58*BL58</f>
        <v>0</v>
      </c>
      <c r="AN58" s="104" t="n">
        <f aca="false">$BD58*BM58</f>
        <v>0</v>
      </c>
      <c r="AO58" s="104" t="n">
        <f aca="false">$BD58*BN58</f>
        <v>0</v>
      </c>
      <c r="AP58" s="104" t="n">
        <f aca="false">$BD58*BO58</f>
        <v>0</v>
      </c>
      <c r="AQ58" s="104" t="n">
        <f aca="false">$BD58*BP58</f>
        <v>0</v>
      </c>
      <c r="AR58" s="104" t="n">
        <f aca="false">$BD58*BQ58</f>
        <v>0</v>
      </c>
      <c r="AS58" s="104" t="n">
        <f aca="false">$BD58*BR58</f>
        <v>0</v>
      </c>
      <c r="AT58" s="104" t="n">
        <f aca="false">$BD58*BS58</f>
        <v>0</v>
      </c>
      <c r="AU58" s="104" t="n">
        <f aca="false">$BD58*BT58</f>
        <v>0</v>
      </c>
      <c r="AV58" s="104" t="n">
        <f aca="false">$BD58*BU58</f>
        <v>0</v>
      </c>
      <c r="AW58" s="104" t="n">
        <f aca="false">$BD58*BV58</f>
        <v>0</v>
      </c>
      <c r="AX58" s="104" t="n">
        <f aca="false">$BD58*BW58</f>
        <v>0</v>
      </c>
      <c r="AY58" s="104" t="n">
        <f aca="false">$BD58*BX58</f>
        <v>0</v>
      </c>
      <c r="AZ58" s="104" t="n">
        <f aca="false">$BD58*BY58</f>
        <v>0</v>
      </c>
      <c r="BA58" s="104" t="n">
        <f aca="false">$BD58*BZ58</f>
        <v>0</v>
      </c>
      <c r="BB58" s="104" t="n">
        <f aca="false">$BD58*CA58</f>
        <v>0</v>
      </c>
      <c r="BC58" s="104" t="n">
        <f aca="false">$BD58*CB58</f>
        <v>0</v>
      </c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</row>
    <row r="59" customFormat="false" ht="24" hidden="false" customHeight="true" outlineLevel="0" collapsed="false">
      <c r="A59" s="94" t="n">
        <v>12</v>
      </c>
      <c r="B59" s="95" t="s">
        <v>65</v>
      </c>
      <c r="C59" s="95" t="s">
        <v>244</v>
      </c>
      <c r="D59" s="95" t="s">
        <v>245</v>
      </c>
      <c r="E59" s="125" t="s">
        <v>246</v>
      </c>
      <c r="F59" s="115" t="s">
        <v>247</v>
      </c>
      <c r="G59" s="115" t="s">
        <v>92</v>
      </c>
      <c r="H59" s="126" t="s">
        <v>93</v>
      </c>
      <c r="I59" s="115" t="s">
        <v>94</v>
      </c>
      <c r="J59" s="116" t="s">
        <v>154</v>
      </c>
      <c r="K59" s="126" t="s">
        <v>248</v>
      </c>
      <c r="L59" s="117" t="s">
        <v>249</v>
      </c>
      <c r="M59" s="118" t="s">
        <v>98</v>
      </c>
      <c r="N59" s="97" t="s">
        <v>187</v>
      </c>
      <c r="O59" s="98" t="s">
        <v>101</v>
      </c>
      <c r="P59" s="119" t="s">
        <v>79</v>
      </c>
      <c r="Q59" s="120" t="s">
        <v>250</v>
      </c>
      <c r="R59" s="96" t="s">
        <v>178</v>
      </c>
      <c r="S59" s="118" t="s">
        <v>101</v>
      </c>
      <c r="T59" s="118" t="s">
        <v>102</v>
      </c>
      <c r="U59" s="96" t="s">
        <v>68</v>
      </c>
      <c r="V59" s="96" t="s">
        <v>68</v>
      </c>
      <c r="W59" s="96" t="s">
        <v>68</v>
      </c>
      <c r="X59" s="109" t="s">
        <v>251</v>
      </c>
      <c r="Y59" s="96" t="n">
        <v>2</v>
      </c>
      <c r="Z59" s="121" t="s">
        <v>68</v>
      </c>
      <c r="AA59" s="118" t="s">
        <v>68</v>
      </c>
      <c r="AB59" s="118" t="n">
        <v>202</v>
      </c>
      <c r="AC59" s="118" t="n">
        <v>6986000</v>
      </c>
      <c r="AD59" s="122" t="n">
        <v>41514</v>
      </c>
      <c r="AE59" s="123" t="s">
        <v>84</v>
      </c>
      <c r="AF59" s="104" t="n">
        <f aca="false">$BD59*BE59</f>
        <v>4.74</v>
      </c>
      <c r="AG59" s="104" t="n">
        <f aca="false">$BD59*BF59</f>
        <v>3.57</v>
      </c>
      <c r="AH59" s="104" t="n">
        <f aca="false">$BD59*BG59</f>
        <v>2.82</v>
      </c>
      <c r="AI59" s="104" t="n">
        <f aca="false">$BD59*BH59</f>
        <v>2.745</v>
      </c>
      <c r="AJ59" s="104" t="n">
        <f aca="false">$BD59*BI59</f>
        <v>2.73</v>
      </c>
      <c r="AK59" s="104" t="n">
        <f aca="false">$BD59*BJ59</f>
        <v>2.88</v>
      </c>
      <c r="AL59" s="104" t="n">
        <f aca="false">$BD59*BK59</f>
        <v>4.59</v>
      </c>
      <c r="AM59" s="104" t="n">
        <f aca="false">$BD59*BL59</f>
        <v>5.445</v>
      </c>
      <c r="AN59" s="104" t="n">
        <f aca="false">$BD59*BM59</f>
        <v>5.655</v>
      </c>
      <c r="AO59" s="104" t="n">
        <f aca="false">$BD59*BN59</f>
        <v>4.515</v>
      </c>
      <c r="AP59" s="104" t="n">
        <f aca="false">$BD59*BO59</f>
        <v>4.545</v>
      </c>
      <c r="AQ59" s="104" t="n">
        <f aca="false">$BD59*BP59</f>
        <v>3.96</v>
      </c>
      <c r="AR59" s="104" t="n">
        <f aca="false">$BD59*BQ59</f>
        <v>4.02</v>
      </c>
      <c r="AS59" s="104" t="n">
        <f aca="false">$BD59*BR59</f>
        <v>5.49</v>
      </c>
      <c r="AT59" s="104" t="n">
        <f aca="false">$BD59*BS59</f>
        <v>4.8</v>
      </c>
      <c r="AU59" s="104" t="n">
        <f aca="false">$BD59*BT59</f>
        <v>5.625</v>
      </c>
      <c r="AV59" s="104" t="n">
        <f aca="false">$BD59*BU59</f>
        <v>4.38</v>
      </c>
      <c r="AW59" s="104" t="n">
        <f aca="false">$BD59*BV59</f>
        <v>4.83</v>
      </c>
      <c r="AX59" s="104" t="n">
        <f aca="false">$BD59*BW59</f>
        <v>6.93</v>
      </c>
      <c r="AY59" s="104" t="n">
        <f aca="false">$BD59*BX59</f>
        <v>9.195</v>
      </c>
      <c r="AZ59" s="104" t="n">
        <f aca="false">$BD59*BY59</f>
        <v>11.655</v>
      </c>
      <c r="BA59" s="104" t="n">
        <f aca="false">$BD59*BZ59</f>
        <v>14.07</v>
      </c>
      <c r="BB59" s="104" t="n">
        <f aca="false">$BD59*CA59</f>
        <v>9.075</v>
      </c>
      <c r="BC59" s="104" t="n">
        <f aca="false">$BD59*CB59</f>
        <v>7.905</v>
      </c>
      <c r="BD59" s="10" t="s">
        <v>104</v>
      </c>
      <c r="BE59" s="113" t="n">
        <v>0.158</v>
      </c>
      <c r="BF59" s="113" t="n">
        <v>0.119</v>
      </c>
      <c r="BG59" s="113" t="n">
        <v>0.094</v>
      </c>
      <c r="BH59" s="113" t="n">
        <v>0.0915</v>
      </c>
      <c r="BI59" s="113" t="n">
        <v>0.091</v>
      </c>
      <c r="BJ59" s="113" t="n">
        <v>0.096</v>
      </c>
      <c r="BK59" s="113" t="n">
        <v>0.153</v>
      </c>
      <c r="BL59" s="113" t="n">
        <v>0.1815</v>
      </c>
      <c r="BM59" s="113" t="n">
        <v>0.1885</v>
      </c>
      <c r="BN59" s="113" t="n">
        <v>0.1505</v>
      </c>
      <c r="BO59" s="113" t="n">
        <v>0.1515</v>
      </c>
      <c r="BP59" s="113" t="n">
        <v>0.132</v>
      </c>
      <c r="BQ59" s="113" t="n">
        <v>0.134</v>
      </c>
      <c r="BR59" s="113" t="n">
        <v>0.183</v>
      </c>
      <c r="BS59" s="113" t="n">
        <v>0.16</v>
      </c>
      <c r="BT59" s="113" t="n">
        <v>0.1875</v>
      </c>
      <c r="BU59" s="113" t="n">
        <v>0.146</v>
      </c>
      <c r="BV59" s="113" t="n">
        <v>0.161</v>
      </c>
      <c r="BW59" s="113" t="n">
        <v>0.231</v>
      </c>
      <c r="BX59" s="113" t="n">
        <v>0.3065</v>
      </c>
      <c r="BY59" s="113" t="n">
        <v>0.3885</v>
      </c>
      <c r="BZ59" s="113" t="n">
        <v>0.469</v>
      </c>
      <c r="CA59" s="113" t="n">
        <v>0.3025</v>
      </c>
      <c r="CB59" s="113" t="n">
        <v>0.2635</v>
      </c>
    </row>
    <row r="60" customFormat="false" ht="22.5" hidden="false" customHeight="false" outlineLevel="0" collapsed="false">
      <c r="A60" s="94"/>
      <c r="B60" s="95"/>
      <c r="C60" s="95"/>
      <c r="D60" s="95"/>
      <c r="E60" s="125"/>
      <c r="F60" s="115"/>
      <c r="G60" s="115"/>
      <c r="H60" s="115"/>
      <c r="I60" s="115"/>
      <c r="J60" s="116"/>
      <c r="K60" s="116"/>
      <c r="L60" s="117" t="s">
        <v>252</v>
      </c>
      <c r="M60" s="118" t="s">
        <v>98</v>
      </c>
      <c r="N60" s="97" t="s">
        <v>187</v>
      </c>
      <c r="O60" s="98" t="s">
        <v>101</v>
      </c>
      <c r="P60" s="119" t="s">
        <v>79</v>
      </c>
      <c r="Q60" s="120" t="s">
        <v>253</v>
      </c>
      <c r="R60" s="96" t="s">
        <v>178</v>
      </c>
      <c r="S60" s="118" t="s">
        <v>101</v>
      </c>
      <c r="T60" s="118" t="s">
        <v>102</v>
      </c>
      <c r="U60" s="96" t="s">
        <v>68</v>
      </c>
      <c r="V60" s="96" t="s">
        <v>68</v>
      </c>
      <c r="W60" s="96" t="s">
        <v>68</v>
      </c>
      <c r="X60" s="109"/>
      <c r="Y60" s="96"/>
      <c r="Z60" s="121" t="s">
        <v>68</v>
      </c>
      <c r="AA60" s="118" t="s">
        <v>68</v>
      </c>
      <c r="AB60" s="118"/>
      <c r="AC60" s="118"/>
      <c r="AD60" s="118"/>
      <c r="AE60" s="123"/>
      <c r="AF60" s="104" t="n">
        <f aca="false">$BD60*BE60</f>
        <v>6.39</v>
      </c>
      <c r="AG60" s="104" t="n">
        <f aca="false">$BD60*BF60</f>
        <v>4.575</v>
      </c>
      <c r="AH60" s="104" t="n">
        <f aca="false">$BD60*BG60</f>
        <v>4.02</v>
      </c>
      <c r="AI60" s="104" t="n">
        <f aca="false">$BD60*BH60</f>
        <v>3.435</v>
      </c>
      <c r="AJ60" s="104" t="n">
        <f aca="false">$BD60*BI60</f>
        <v>3.105</v>
      </c>
      <c r="AK60" s="104" t="n">
        <f aca="false">$BD60*BJ60</f>
        <v>3.915</v>
      </c>
      <c r="AL60" s="104" t="n">
        <f aca="false">$BD60*BK60</f>
        <v>3.855</v>
      </c>
      <c r="AM60" s="104" t="n">
        <f aca="false">$BD60*BL60</f>
        <v>5.025</v>
      </c>
      <c r="AN60" s="104" t="n">
        <f aca="false">$BD60*BM60</f>
        <v>5.325</v>
      </c>
      <c r="AO60" s="104" t="n">
        <f aca="false">$BD60*BN60</f>
        <v>6.33</v>
      </c>
      <c r="AP60" s="104" t="n">
        <f aca="false">$BD60*BO60</f>
        <v>5.355</v>
      </c>
      <c r="AQ60" s="104" t="n">
        <f aca="false">$BD60*BP60</f>
        <v>5.61</v>
      </c>
      <c r="AR60" s="104" t="n">
        <f aca="false">$BD60*BQ60</f>
        <v>6.375</v>
      </c>
      <c r="AS60" s="104" t="n">
        <f aca="false">$BD60*BR60</f>
        <v>6.48</v>
      </c>
      <c r="AT60" s="104" t="n">
        <f aca="false">$BD60*BS60</f>
        <v>6.135</v>
      </c>
      <c r="AU60" s="104" t="n">
        <f aca="false">$BD60*BT60</f>
        <v>6</v>
      </c>
      <c r="AV60" s="104" t="n">
        <f aca="false">$BD60*BU60</f>
        <v>6.225</v>
      </c>
      <c r="AW60" s="104" t="n">
        <f aca="false">$BD60*BV60</f>
        <v>6.255</v>
      </c>
      <c r="AX60" s="104" t="n">
        <f aca="false">$BD60*BW60</f>
        <v>7.695</v>
      </c>
      <c r="AY60" s="104" t="n">
        <f aca="false">$BD60*BX60</f>
        <v>10.44</v>
      </c>
      <c r="AZ60" s="104" t="n">
        <f aca="false">$BD60*BY60</f>
        <v>11.46</v>
      </c>
      <c r="BA60" s="104" t="n">
        <f aca="false">$BD60*BZ60</f>
        <v>12</v>
      </c>
      <c r="BB60" s="104" t="n">
        <f aca="false">$BD60*CA60</f>
        <v>11.28</v>
      </c>
      <c r="BC60" s="104" t="n">
        <f aca="false">$BD60*CB60</f>
        <v>9.18</v>
      </c>
      <c r="BD60" s="10" t="s">
        <v>104</v>
      </c>
      <c r="BE60" s="113" t="n">
        <v>0.213</v>
      </c>
      <c r="BF60" s="113" t="n">
        <v>0.1525</v>
      </c>
      <c r="BG60" s="113" t="n">
        <v>0.134</v>
      </c>
      <c r="BH60" s="113" t="n">
        <v>0.1145</v>
      </c>
      <c r="BI60" s="113" t="n">
        <v>0.1035</v>
      </c>
      <c r="BJ60" s="113" t="n">
        <v>0.1305</v>
      </c>
      <c r="BK60" s="113" t="n">
        <v>0.1285</v>
      </c>
      <c r="BL60" s="113" t="n">
        <v>0.1675</v>
      </c>
      <c r="BM60" s="113" t="n">
        <v>0.1775</v>
      </c>
      <c r="BN60" s="113" t="n">
        <v>0.211</v>
      </c>
      <c r="BO60" s="113" t="n">
        <v>0.1785</v>
      </c>
      <c r="BP60" s="113" t="n">
        <v>0.187</v>
      </c>
      <c r="BQ60" s="113" t="n">
        <v>0.2125</v>
      </c>
      <c r="BR60" s="113" t="n">
        <v>0.216</v>
      </c>
      <c r="BS60" s="113" t="n">
        <v>0.2045</v>
      </c>
      <c r="BT60" s="113" t="n">
        <v>0.2</v>
      </c>
      <c r="BU60" s="113" t="n">
        <v>0.2075</v>
      </c>
      <c r="BV60" s="113" t="n">
        <v>0.2085</v>
      </c>
      <c r="BW60" s="113" t="n">
        <v>0.2565</v>
      </c>
      <c r="BX60" s="113" t="n">
        <v>0.348</v>
      </c>
      <c r="BY60" s="113" t="n">
        <v>0.382</v>
      </c>
      <c r="BZ60" s="113" t="n">
        <v>0.4</v>
      </c>
      <c r="CA60" s="113" t="n">
        <v>0.376</v>
      </c>
      <c r="CB60" s="113" t="n">
        <v>0.306</v>
      </c>
    </row>
    <row r="61" customFormat="false" ht="22.5" hidden="false" customHeight="false" outlineLevel="0" collapsed="false">
      <c r="A61" s="94"/>
      <c r="B61" s="95"/>
      <c r="C61" s="95"/>
      <c r="D61" s="95"/>
      <c r="E61" s="125"/>
      <c r="F61" s="115"/>
      <c r="G61" s="115"/>
      <c r="H61" s="115"/>
      <c r="I61" s="115"/>
      <c r="J61" s="116"/>
      <c r="K61" s="116"/>
      <c r="L61" s="117" t="s">
        <v>254</v>
      </c>
      <c r="M61" s="118" t="s">
        <v>98</v>
      </c>
      <c r="N61" s="97" t="s">
        <v>187</v>
      </c>
      <c r="O61" s="98" t="s">
        <v>101</v>
      </c>
      <c r="P61" s="119" t="s">
        <v>79</v>
      </c>
      <c r="Q61" s="120" t="s">
        <v>255</v>
      </c>
      <c r="R61" s="96" t="s">
        <v>178</v>
      </c>
      <c r="S61" s="118" t="s">
        <v>101</v>
      </c>
      <c r="T61" s="118" t="s">
        <v>164</v>
      </c>
      <c r="U61" s="96" t="s">
        <v>68</v>
      </c>
      <c r="V61" s="96" t="s">
        <v>68</v>
      </c>
      <c r="W61" s="96" t="s">
        <v>68</v>
      </c>
      <c r="X61" s="109"/>
      <c r="Y61" s="96"/>
      <c r="Z61" s="121" t="s">
        <v>68</v>
      </c>
      <c r="AA61" s="118" t="s">
        <v>68</v>
      </c>
      <c r="AB61" s="118"/>
      <c r="AC61" s="118"/>
      <c r="AD61" s="118"/>
      <c r="AE61" s="123"/>
      <c r="AF61" s="104" t="n">
        <f aca="false">$BD61*BE61</f>
        <v>2.4375</v>
      </c>
      <c r="AG61" s="104" t="n">
        <f aca="false">$BD61*BF61</f>
        <v>2.2875</v>
      </c>
      <c r="AH61" s="104" t="n">
        <f aca="false">$BD61*BG61</f>
        <v>2.1</v>
      </c>
      <c r="AI61" s="104" t="n">
        <f aca="false">$BD61*BH61</f>
        <v>2.07</v>
      </c>
      <c r="AJ61" s="104" t="n">
        <f aca="false">$BD61*BI61</f>
        <v>1.95</v>
      </c>
      <c r="AK61" s="104" t="n">
        <f aca="false">$BD61*BJ61</f>
        <v>1.995</v>
      </c>
      <c r="AL61" s="104" t="n">
        <f aca="false">$BD61*BK61</f>
        <v>2.9025</v>
      </c>
      <c r="AM61" s="104" t="n">
        <f aca="false">$BD61*BL61</f>
        <v>3.135</v>
      </c>
      <c r="AN61" s="104" t="n">
        <f aca="false">$BD61*BM61</f>
        <v>3.4575</v>
      </c>
      <c r="AO61" s="104" t="n">
        <f aca="false">$BD61*BN61</f>
        <v>2.9775</v>
      </c>
      <c r="AP61" s="104" t="n">
        <f aca="false">$BD61*BO61</f>
        <v>2.8575</v>
      </c>
      <c r="AQ61" s="104" t="n">
        <f aca="false">$BD61*BP61</f>
        <v>2.715</v>
      </c>
      <c r="AR61" s="104" t="n">
        <f aca="false">$BD61*BQ61</f>
        <v>3.0825</v>
      </c>
      <c r="AS61" s="104" t="n">
        <f aca="false">$BD61*BR61</f>
        <v>2.3925</v>
      </c>
      <c r="AT61" s="104" t="n">
        <f aca="false">$BD61*BS61</f>
        <v>2.8875</v>
      </c>
      <c r="AU61" s="104" t="n">
        <f aca="false">$BD61*BT61</f>
        <v>2.7225</v>
      </c>
      <c r="AV61" s="104" t="n">
        <f aca="false">$BD61*BU61</f>
        <v>2.295</v>
      </c>
      <c r="AW61" s="104" t="n">
        <f aca="false">$BD61*BV61</f>
        <v>2.6925</v>
      </c>
      <c r="AX61" s="104" t="n">
        <f aca="false">$BD61*BW61</f>
        <v>3.015</v>
      </c>
      <c r="AY61" s="104" t="n">
        <f aca="false">$BD61*BX61</f>
        <v>3.6375</v>
      </c>
      <c r="AZ61" s="104" t="n">
        <f aca="false">$BD61*BY61</f>
        <v>3.2925</v>
      </c>
      <c r="BA61" s="104" t="n">
        <f aca="false">$BD61*BZ61</f>
        <v>3.525</v>
      </c>
      <c r="BB61" s="104" t="n">
        <f aca="false">$BD61*CA61</f>
        <v>3.165</v>
      </c>
      <c r="BC61" s="104" t="n">
        <f aca="false">$BD61*CB61</f>
        <v>2.8275</v>
      </c>
      <c r="BD61" s="10" t="s">
        <v>165</v>
      </c>
      <c r="BE61" s="113" t="n">
        <v>0.1625</v>
      </c>
      <c r="BF61" s="113" t="n">
        <v>0.1525</v>
      </c>
      <c r="BG61" s="113" t="n">
        <v>0.14</v>
      </c>
      <c r="BH61" s="113" t="n">
        <v>0.138</v>
      </c>
      <c r="BI61" s="113" t="n">
        <v>0.13</v>
      </c>
      <c r="BJ61" s="113" t="n">
        <v>0.133</v>
      </c>
      <c r="BK61" s="113" t="n">
        <v>0.1935</v>
      </c>
      <c r="BL61" s="113" t="n">
        <v>0.209</v>
      </c>
      <c r="BM61" s="113" t="n">
        <v>0.2305</v>
      </c>
      <c r="BN61" s="113" t="n">
        <v>0.1985</v>
      </c>
      <c r="BO61" s="113" t="n">
        <v>0.1905</v>
      </c>
      <c r="BP61" s="113" t="n">
        <v>0.181</v>
      </c>
      <c r="BQ61" s="113" t="n">
        <v>0.2055</v>
      </c>
      <c r="BR61" s="113" t="n">
        <v>0.1595</v>
      </c>
      <c r="BS61" s="113" t="n">
        <v>0.1925</v>
      </c>
      <c r="BT61" s="113" t="n">
        <v>0.1815</v>
      </c>
      <c r="BU61" s="113" t="n">
        <v>0.153</v>
      </c>
      <c r="BV61" s="113" t="n">
        <v>0.1795</v>
      </c>
      <c r="BW61" s="113" t="n">
        <v>0.201</v>
      </c>
      <c r="BX61" s="113" t="n">
        <v>0.2425</v>
      </c>
      <c r="BY61" s="113" t="n">
        <v>0.2195</v>
      </c>
      <c r="BZ61" s="113" t="n">
        <v>0.235</v>
      </c>
      <c r="CA61" s="113" t="n">
        <v>0.211</v>
      </c>
      <c r="CB61" s="113" t="n">
        <v>0.1885</v>
      </c>
    </row>
    <row r="62" customFormat="false" ht="31.5" hidden="false" customHeight="true" outlineLevel="0" collapsed="false">
      <c r="A62" s="94"/>
      <c r="B62" s="95"/>
      <c r="C62" s="95"/>
      <c r="D62" s="95"/>
      <c r="E62" s="125"/>
      <c r="F62" s="115"/>
      <c r="G62" s="115"/>
      <c r="H62" s="115"/>
      <c r="I62" s="115"/>
      <c r="J62" s="116"/>
      <c r="K62" s="116"/>
      <c r="L62" s="117" t="s">
        <v>212</v>
      </c>
      <c r="M62" s="118" t="s">
        <v>98</v>
      </c>
      <c r="N62" s="97" t="s">
        <v>187</v>
      </c>
      <c r="O62" s="98" t="s">
        <v>101</v>
      </c>
      <c r="P62" s="119" t="s">
        <v>79</v>
      </c>
      <c r="Q62" s="120" t="s">
        <v>256</v>
      </c>
      <c r="R62" s="96" t="s">
        <v>178</v>
      </c>
      <c r="S62" s="118" t="s">
        <v>101</v>
      </c>
      <c r="T62" s="118" t="s">
        <v>102</v>
      </c>
      <c r="U62" s="96" t="s">
        <v>68</v>
      </c>
      <c r="V62" s="96" t="s">
        <v>68</v>
      </c>
      <c r="W62" s="96" t="s">
        <v>68</v>
      </c>
      <c r="X62" s="109"/>
      <c r="Y62" s="96"/>
      <c r="Z62" s="121" t="s">
        <v>68</v>
      </c>
      <c r="AA62" s="118" t="s">
        <v>68</v>
      </c>
      <c r="AB62" s="118"/>
      <c r="AC62" s="118"/>
      <c r="AD62" s="118"/>
      <c r="AE62" s="123"/>
      <c r="AF62" s="104" t="n">
        <f aca="false">$BD62*BE62</f>
        <v>7.23</v>
      </c>
      <c r="AG62" s="104" t="n">
        <f aca="false">$BD62*BF62</f>
        <v>5.43</v>
      </c>
      <c r="AH62" s="104" t="n">
        <f aca="false">$BD62*BG62</f>
        <v>4.32</v>
      </c>
      <c r="AI62" s="104" t="n">
        <f aca="false">$BD62*BH62</f>
        <v>3.345</v>
      </c>
      <c r="AJ62" s="104" t="n">
        <f aca="false">$BD62*BI62</f>
        <v>3.81</v>
      </c>
      <c r="AK62" s="104" t="n">
        <f aca="false">$BD62*BJ62</f>
        <v>3.24</v>
      </c>
      <c r="AL62" s="104" t="n">
        <f aca="false">$BD62*BK62</f>
        <v>4.11</v>
      </c>
      <c r="AM62" s="104" t="n">
        <f aca="false">$BD62*BL62</f>
        <v>5.22</v>
      </c>
      <c r="AN62" s="104" t="n">
        <f aca="false">$BD62*BM62</f>
        <v>4.785</v>
      </c>
      <c r="AO62" s="104" t="n">
        <f aca="false">$BD62*BN62</f>
        <v>4.59</v>
      </c>
      <c r="AP62" s="104" t="n">
        <f aca="false">$BD62*BO62</f>
        <v>6.24</v>
      </c>
      <c r="AQ62" s="104" t="n">
        <f aca="false">$BD62*BP62</f>
        <v>6.915</v>
      </c>
      <c r="AR62" s="104" t="n">
        <f aca="false">$BD62*BQ62</f>
        <v>5.055</v>
      </c>
      <c r="AS62" s="104" t="n">
        <f aca="false">$BD62*BR62</f>
        <v>5.475</v>
      </c>
      <c r="AT62" s="104" t="n">
        <f aca="false">$BD62*BS62</f>
        <v>4.77</v>
      </c>
      <c r="AU62" s="104" t="n">
        <f aca="false">$BD62*BT62</f>
        <v>5.82</v>
      </c>
      <c r="AV62" s="104" t="n">
        <f aca="false">$BD62*BU62</f>
        <v>6.36</v>
      </c>
      <c r="AW62" s="104" t="n">
        <f aca="false">$BD62*BV62</f>
        <v>7.23</v>
      </c>
      <c r="AX62" s="104" t="n">
        <f aca="false">$BD62*BW62</f>
        <v>7.53</v>
      </c>
      <c r="AY62" s="104" t="n">
        <f aca="false">$BD62*BX62</f>
        <v>9.675</v>
      </c>
      <c r="AZ62" s="104" t="n">
        <f aca="false">$BD62*BY62</f>
        <v>12.735</v>
      </c>
      <c r="BA62" s="104" t="n">
        <f aca="false">$BD62*BZ62</f>
        <v>11.25</v>
      </c>
      <c r="BB62" s="104" t="n">
        <f aca="false">$BD62*CA62</f>
        <v>11.07</v>
      </c>
      <c r="BC62" s="104" t="n">
        <f aca="false">$BD62*CB62</f>
        <v>13.215</v>
      </c>
      <c r="BD62" s="10" t="s">
        <v>104</v>
      </c>
      <c r="BE62" s="113" t="n">
        <v>0.241</v>
      </c>
      <c r="BF62" s="113" t="n">
        <v>0.181</v>
      </c>
      <c r="BG62" s="113" t="n">
        <v>0.144</v>
      </c>
      <c r="BH62" s="113" t="n">
        <v>0.1115</v>
      </c>
      <c r="BI62" s="113" t="n">
        <v>0.127</v>
      </c>
      <c r="BJ62" s="113" t="n">
        <v>0.108</v>
      </c>
      <c r="BK62" s="113" t="n">
        <v>0.137</v>
      </c>
      <c r="BL62" s="113" t="n">
        <v>0.174</v>
      </c>
      <c r="BM62" s="113" t="n">
        <v>0.1595</v>
      </c>
      <c r="BN62" s="113" t="n">
        <v>0.153</v>
      </c>
      <c r="BO62" s="113" t="n">
        <v>0.208</v>
      </c>
      <c r="BP62" s="113" t="n">
        <v>0.2305</v>
      </c>
      <c r="BQ62" s="113" t="n">
        <v>0.1685</v>
      </c>
      <c r="BR62" s="113" t="n">
        <v>0.1825</v>
      </c>
      <c r="BS62" s="113" t="n">
        <v>0.159</v>
      </c>
      <c r="BT62" s="113" t="n">
        <v>0.194</v>
      </c>
      <c r="BU62" s="113" t="n">
        <v>0.212</v>
      </c>
      <c r="BV62" s="113" t="n">
        <v>0.241</v>
      </c>
      <c r="BW62" s="113" t="n">
        <v>0.251</v>
      </c>
      <c r="BX62" s="113" t="n">
        <v>0.3225</v>
      </c>
      <c r="BY62" s="113" t="n">
        <v>0.4245</v>
      </c>
      <c r="BZ62" s="113" t="n">
        <v>0.375</v>
      </c>
      <c r="CA62" s="113" t="n">
        <v>0.369</v>
      </c>
      <c r="CB62" s="113" t="n">
        <v>0.4405</v>
      </c>
    </row>
    <row r="63" customFormat="false" ht="48" hidden="false" customHeight="true" outlineLevel="0" collapsed="false">
      <c r="A63" s="94"/>
      <c r="B63" s="95"/>
      <c r="C63" s="95"/>
      <c r="D63" s="95"/>
      <c r="E63" s="125"/>
      <c r="F63" s="115"/>
      <c r="G63" s="115"/>
      <c r="H63" s="115"/>
      <c r="I63" s="115"/>
      <c r="J63" s="116"/>
      <c r="K63" s="116"/>
      <c r="L63" s="117" t="s">
        <v>197</v>
      </c>
      <c r="M63" s="118" t="s">
        <v>98</v>
      </c>
      <c r="N63" s="97" t="s">
        <v>187</v>
      </c>
      <c r="O63" s="98" t="s">
        <v>101</v>
      </c>
      <c r="P63" s="119" t="s">
        <v>79</v>
      </c>
      <c r="Q63" s="120" t="s">
        <v>257</v>
      </c>
      <c r="R63" s="96" t="s">
        <v>178</v>
      </c>
      <c r="S63" s="118" t="s">
        <v>101</v>
      </c>
      <c r="T63" s="118" t="s">
        <v>102</v>
      </c>
      <c r="U63" s="96" t="s">
        <v>68</v>
      </c>
      <c r="V63" s="96" t="s">
        <v>68</v>
      </c>
      <c r="W63" s="96" t="s">
        <v>68</v>
      </c>
      <c r="X63" s="109"/>
      <c r="Y63" s="96"/>
      <c r="Z63" s="121" t="s">
        <v>68</v>
      </c>
      <c r="AA63" s="118" t="s">
        <v>68</v>
      </c>
      <c r="AB63" s="118"/>
      <c r="AC63" s="118"/>
      <c r="AD63" s="118"/>
      <c r="AE63" s="123"/>
      <c r="AF63" s="104" t="n">
        <f aca="false">$BD63*BE63</f>
        <v>5.28</v>
      </c>
      <c r="AG63" s="104" t="n">
        <f aca="false">$BD63*BF63</f>
        <v>4.02</v>
      </c>
      <c r="AH63" s="104" t="n">
        <f aca="false">$BD63*BG63</f>
        <v>3.51</v>
      </c>
      <c r="AI63" s="104" t="n">
        <f aca="false">$BD63*BH63</f>
        <v>3.345</v>
      </c>
      <c r="AJ63" s="104" t="n">
        <f aca="false">$BD63*BI63</f>
        <v>3.24</v>
      </c>
      <c r="AK63" s="104" t="n">
        <f aca="false">$BD63*BJ63</f>
        <v>3.27</v>
      </c>
      <c r="AL63" s="104" t="n">
        <f aca="false">$BD63*BK63</f>
        <v>4.215</v>
      </c>
      <c r="AM63" s="104" t="n">
        <f aca="false">$BD63*BL63</f>
        <v>4.635</v>
      </c>
      <c r="AN63" s="104" t="n">
        <f aca="false">$BD63*BM63</f>
        <v>4.53</v>
      </c>
      <c r="AO63" s="104" t="n">
        <f aca="false">$BD63*BN63</f>
        <v>4.845</v>
      </c>
      <c r="AP63" s="104" t="n">
        <f aca="false">$BD63*BO63</f>
        <v>6.84</v>
      </c>
      <c r="AQ63" s="104" t="n">
        <f aca="false">$BD63*BP63</f>
        <v>9.3</v>
      </c>
      <c r="AR63" s="104" t="n">
        <f aca="false">$BD63*BQ63</f>
        <v>7.365</v>
      </c>
      <c r="AS63" s="104" t="n">
        <f aca="false">$BD63*BR63</f>
        <v>6.135</v>
      </c>
      <c r="AT63" s="104" t="n">
        <f aca="false">$BD63*BS63</f>
        <v>5.805</v>
      </c>
      <c r="AU63" s="104" t="n">
        <f aca="false">$BD63*BT63</f>
        <v>5.625</v>
      </c>
      <c r="AV63" s="104" t="n">
        <f aca="false">$BD63*BU63</f>
        <v>5.385</v>
      </c>
      <c r="AW63" s="104" t="n">
        <f aca="false">$BD63*BV63</f>
        <v>4.875</v>
      </c>
      <c r="AX63" s="104" t="n">
        <f aca="false">$BD63*BW63</f>
        <v>6.465</v>
      </c>
      <c r="AY63" s="104" t="n">
        <f aca="false">$BD63*BX63</f>
        <v>10.71</v>
      </c>
      <c r="AZ63" s="104" t="n">
        <f aca="false">$BD63*BY63</f>
        <v>10.95</v>
      </c>
      <c r="BA63" s="104" t="n">
        <f aca="false">$BD63*BZ63</f>
        <v>9.39</v>
      </c>
      <c r="BB63" s="104" t="n">
        <f aca="false">$BD63*CA63</f>
        <v>10.59</v>
      </c>
      <c r="BC63" s="104" t="n">
        <f aca="false">$BD63*CB63</f>
        <v>9</v>
      </c>
      <c r="BD63" s="10" t="s">
        <v>104</v>
      </c>
      <c r="BE63" s="113" t="n">
        <v>0.176</v>
      </c>
      <c r="BF63" s="113" t="n">
        <v>0.134</v>
      </c>
      <c r="BG63" s="113" t="n">
        <v>0.117</v>
      </c>
      <c r="BH63" s="113" t="n">
        <v>0.1115</v>
      </c>
      <c r="BI63" s="113" t="n">
        <v>0.108</v>
      </c>
      <c r="BJ63" s="113" t="n">
        <v>0.109</v>
      </c>
      <c r="BK63" s="113" t="n">
        <v>0.1405</v>
      </c>
      <c r="BL63" s="113" t="n">
        <v>0.1545</v>
      </c>
      <c r="BM63" s="113" t="n">
        <v>0.151</v>
      </c>
      <c r="BN63" s="113" t="n">
        <v>0.1615</v>
      </c>
      <c r="BO63" s="113" t="n">
        <v>0.228</v>
      </c>
      <c r="BP63" s="113" t="n">
        <v>0.31</v>
      </c>
      <c r="BQ63" s="113" t="n">
        <v>0.2455</v>
      </c>
      <c r="BR63" s="113" t="n">
        <v>0.2045</v>
      </c>
      <c r="BS63" s="113" t="n">
        <v>0.1935</v>
      </c>
      <c r="BT63" s="113" t="n">
        <v>0.1875</v>
      </c>
      <c r="BU63" s="113" t="n">
        <v>0.1795</v>
      </c>
      <c r="BV63" s="113" t="n">
        <v>0.1625</v>
      </c>
      <c r="BW63" s="113" t="n">
        <v>0.2155</v>
      </c>
      <c r="BX63" s="113" t="n">
        <v>0.357</v>
      </c>
      <c r="BY63" s="113" t="n">
        <v>0.365</v>
      </c>
      <c r="BZ63" s="113" t="n">
        <v>0.313</v>
      </c>
      <c r="CA63" s="113" t="n">
        <v>0.353</v>
      </c>
      <c r="CB63" s="113" t="n">
        <v>0.3</v>
      </c>
    </row>
    <row r="64" customFormat="false" ht="30" hidden="false" customHeight="true" outlineLevel="0" collapsed="false">
      <c r="A64" s="94" t="n">
        <v>13</v>
      </c>
      <c r="B64" s="95" t="s">
        <v>65</v>
      </c>
      <c r="C64" s="95" t="s">
        <v>244</v>
      </c>
      <c r="D64" s="95" t="s">
        <v>258</v>
      </c>
      <c r="E64" s="125" t="s">
        <v>259</v>
      </c>
      <c r="F64" s="115" t="s">
        <v>91</v>
      </c>
      <c r="G64" s="115" t="s">
        <v>92</v>
      </c>
      <c r="H64" s="126" t="s">
        <v>93</v>
      </c>
      <c r="I64" s="115" t="s">
        <v>94</v>
      </c>
      <c r="J64" s="116" t="s">
        <v>154</v>
      </c>
      <c r="K64" s="126" t="s">
        <v>260</v>
      </c>
      <c r="L64" s="117" t="s">
        <v>249</v>
      </c>
      <c r="M64" s="118" t="s">
        <v>98</v>
      </c>
      <c r="N64" s="97" t="s">
        <v>187</v>
      </c>
      <c r="O64" s="98" t="n">
        <v>0.5</v>
      </c>
      <c r="P64" s="119" t="s">
        <v>79</v>
      </c>
      <c r="Q64" s="120" t="s">
        <v>261</v>
      </c>
      <c r="R64" s="96" t="s">
        <v>178</v>
      </c>
      <c r="S64" s="118" t="s">
        <v>101</v>
      </c>
      <c r="T64" s="118" t="s">
        <v>102</v>
      </c>
      <c r="U64" s="96" t="s">
        <v>68</v>
      </c>
      <c r="V64" s="96" t="s">
        <v>68</v>
      </c>
      <c r="W64" s="96" t="s">
        <v>68</v>
      </c>
      <c r="X64" s="109" t="s">
        <v>262</v>
      </c>
      <c r="Y64" s="96" t="n">
        <v>2</v>
      </c>
      <c r="Z64" s="121" t="s">
        <v>68</v>
      </c>
      <c r="AA64" s="118" t="s">
        <v>68</v>
      </c>
      <c r="AB64" s="118" t="n">
        <v>207.17</v>
      </c>
      <c r="AC64" s="118" t="n">
        <v>6986000</v>
      </c>
      <c r="AD64" s="122" t="n">
        <v>41514</v>
      </c>
      <c r="AE64" s="123" t="s">
        <v>84</v>
      </c>
      <c r="AF64" s="104" t="n">
        <f aca="false">$BD64*BE64</f>
        <v>4.875</v>
      </c>
      <c r="AG64" s="104" t="n">
        <f aca="false">$BD64*BF64</f>
        <v>3.795</v>
      </c>
      <c r="AH64" s="104" t="n">
        <f aca="false">$BD64*BG64</f>
        <v>3.405</v>
      </c>
      <c r="AI64" s="104" t="n">
        <f aca="false">$BD64*BH64</f>
        <v>2.775</v>
      </c>
      <c r="AJ64" s="104" t="n">
        <f aca="false">$BD64*BI64</f>
        <v>2.805</v>
      </c>
      <c r="AK64" s="104" t="n">
        <f aca="false">$BD64*BJ64</f>
        <v>2.73</v>
      </c>
      <c r="AL64" s="104" t="n">
        <f aca="false">$BD64*BK64</f>
        <v>3.51</v>
      </c>
      <c r="AM64" s="104" t="n">
        <f aca="false">$BD64*BL64</f>
        <v>4.215</v>
      </c>
      <c r="AN64" s="104" t="n">
        <f aca="false">$BD64*BM64</f>
        <v>5.775</v>
      </c>
      <c r="AO64" s="104" t="n">
        <f aca="false">$BD64*BN64</f>
        <v>5.25</v>
      </c>
      <c r="AP64" s="104" t="n">
        <f aca="false">$BD64*BO64</f>
        <v>6.555</v>
      </c>
      <c r="AQ64" s="104" t="n">
        <f aca="false">$BD64*BP64</f>
        <v>6.705</v>
      </c>
      <c r="AR64" s="104" t="n">
        <f aca="false">$BD64*BQ64</f>
        <v>6.315</v>
      </c>
      <c r="AS64" s="104" t="n">
        <f aca="false">$BD64*BR64</f>
        <v>7.395</v>
      </c>
      <c r="AT64" s="104" t="n">
        <f aca="false">$BD64*BS64</f>
        <v>7.38</v>
      </c>
      <c r="AU64" s="104" t="n">
        <f aca="false">$BD64*BT64</f>
        <v>8.04</v>
      </c>
      <c r="AV64" s="104" t="n">
        <f aca="false">$BD64*BU64</f>
        <v>7.755</v>
      </c>
      <c r="AW64" s="104" t="n">
        <f aca="false">$BD64*BV64</f>
        <v>7.23</v>
      </c>
      <c r="AX64" s="104" t="n">
        <f aca="false">$BD64*BW64</f>
        <v>7.455</v>
      </c>
      <c r="AY64" s="104" t="n">
        <f aca="false">$BD64*BX64</f>
        <v>9</v>
      </c>
      <c r="AZ64" s="104" t="n">
        <f aca="false">$BD64*BY64</f>
        <v>8.82</v>
      </c>
      <c r="BA64" s="104" t="n">
        <f aca="false">$BD64*BZ64</f>
        <v>9.825</v>
      </c>
      <c r="BB64" s="104" t="n">
        <f aca="false">$BD64*CA64</f>
        <v>8.94</v>
      </c>
      <c r="BC64" s="104" t="n">
        <f aca="false">$BD64*CB64</f>
        <v>6.465</v>
      </c>
      <c r="BD64" s="10" t="s">
        <v>104</v>
      </c>
      <c r="BE64" s="113" t="n">
        <v>0.1625</v>
      </c>
      <c r="BF64" s="113" t="n">
        <v>0.1265</v>
      </c>
      <c r="BG64" s="113" t="n">
        <v>0.1135</v>
      </c>
      <c r="BH64" s="113" t="n">
        <v>0.0925</v>
      </c>
      <c r="BI64" s="113" t="n">
        <v>0.0935</v>
      </c>
      <c r="BJ64" s="113" t="n">
        <v>0.091</v>
      </c>
      <c r="BK64" s="113" t="n">
        <v>0.117</v>
      </c>
      <c r="BL64" s="113" t="n">
        <v>0.1405</v>
      </c>
      <c r="BM64" s="113" t="n">
        <v>0.1925</v>
      </c>
      <c r="BN64" s="113" t="n">
        <v>0.175</v>
      </c>
      <c r="BO64" s="113" t="n">
        <v>0.2185</v>
      </c>
      <c r="BP64" s="113" t="n">
        <v>0.2235</v>
      </c>
      <c r="BQ64" s="113" t="n">
        <v>0.2105</v>
      </c>
      <c r="BR64" s="113" t="n">
        <v>0.2465</v>
      </c>
      <c r="BS64" s="113" t="n">
        <v>0.246</v>
      </c>
      <c r="BT64" s="113" t="n">
        <v>0.268</v>
      </c>
      <c r="BU64" s="113" t="n">
        <v>0.2585</v>
      </c>
      <c r="BV64" s="113" t="n">
        <v>0.241</v>
      </c>
      <c r="BW64" s="113" t="n">
        <v>0.2485</v>
      </c>
      <c r="BX64" s="113" t="n">
        <v>0.3</v>
      </c>
      <c r="BY64" s="113" t="n">
        <v>0.294</v>
      </c>
      <c r="BZ64" s="113" t="n">
        <v>0.3275</v>
      </c>
      <c r="CA64" s="113" t="n">
        <v>0.298</v>
      </c>
      <c r="CB64" s="113" t="n">
        <v>0.2155</v>
      </c>
    </row>
    <row r="65" customFormat="false" ht="31.5" hidden="false" customHeight="true" outlineLevel="0" collapsed="false">
      <c r="A65" s="94"/>
      <c r="B65" s="95"/>
      <c r="C65" s="95"/>
      <c r="D65" s="95"/>
      <c r="E65" s="125"/>
      <c r="F65" s="115"/>
      <c r="G65" s="115"/>
      <c r="H65" s="115"/>
      <c r="I65" s="115"/>
      <c r="J65" s="116"/>
      <c r="K65" s="116"/>
      <c r="L65" s="117" t="s">
        <v>252</v>
      </c>
      <c r="M65" s="118" t="s">
        <v>98</v>
      </c>
      <c r="N65" s="97" t="s">
        <v>187</v>
      </c>
      <c r="O65" s="98" t="n">
        <v>0.5</v>
      </c>
      <c r="P65" s="119" t="s">
        <v>79</v>
      </c>
      <c r="Q65" s="120" t="s">
        <v>263</v>
      </c>
      <c r="R65" s="96" t="s">
        <v>178</v>
      </c>
      <c r="S65" s="118" t="s">
        <v>101</v>
      </c>
      <c r="T65" s="118" t="s">
        <v>102</v>
      </c>
      <c r="U65" s="96" t="s">
        <v>68</v>
      </c>
      <c r="V65" s="96" t="s">
        <v>68</v>
      </c>
      <c r="W65" s="96" t="s">
        <v>68</v>
      </c>
      <c r="X65" s="109"/>
      <c r="Y65" s="96"/>
      <c r="Z65" s="121" t="s">
        <v>68</v>
      </c>
      <c r="AA65" s="118" t="s">
        <v>68</v>
      </c>
      <c r="AB65" s="118"/>
      <c r="AC65" s="118"/>
      <c r="AD65" s="118"/>
      <c r="AE65" s="123"/>
      <c r="AF65" s="104" t="n">
        <f aca="false">$BD65*BE65</f>
        <v>5.7</v>
      </c>
      <c r="AG65" s="104" t="n">
        <f aca="false">$BD65*BF65</f>
        <v>3.645</v>
      </c>
      <c r="AH65" s="104" t="n">
        <f aca="false">$BD65*BG65</f>
        <v>3.12</v>
      </c>
      <c r="AI65" s="104" t="n">
        <f aca="false">$BD65*BH65</f>
        <v>3.27</v>
      </c>
      <c r="AJ65" s="104" t="n">
        <f aca="false">$BD65*BI65</f>
        <v>3.36</v>
      </c>
      <c r="AK65" s="104" t="n">
        <f aca="false">$BD65*BJ65</f>
        <v>2.88</v>
      </c>
      <c r="AL65" s="104" t="n">
        <f aca="false">$BD65*BK65</f>
        <v>2.715</v>
      </c>
      <c r="AM65" s="104" t="n">
        <f aca="false">$BD65*BL65</f>
        <v>4.755</v>
      </c>
      <c r="AN65" s="104" t="n">
        <f aca="false">$BD65*BM65</f>
        <v>6.72</v>
      </c>
      <c r="AO65" s="104" t="n">
        <f aca="false">$BD65*BN65</f>
        <v>7.71</v>
      </c>
      <c r="AP65" s="104" t="n">
        <f aca="false">$BD65*BO65</f>
        <v>6.3</v>
      </c>
      <c r="AQ65" s="104" t="n">
        <f aca="false">$BD65*BP65</f>
        <v>4.92</v>
      </c>
      <c r="AR65" s="104" t="n">
        <f aca="false">$BD65*BQ65</f>
        <v>6.03</v>
      </c>
      <c r="AS65" s="104" t="n">
        <f aca="false">$BD65*BR65</f>
        <v>5.715</v>
      </c>
      <c r="AT65" s="104" t="n">
        <f aca="false">$BD65*BS65</f>
        <v>6</v>
      </c>
      <c r="AU65" s="104" t="n">
        <f aca="false">$BD65*BT65</f>
        <v>6.18</v>
      </c>
      <c r="AV65" s="104" t="n">
        <f aca="false">$BD65*BU65</f>
        <v>6.24</v>
      </c>
      <c r="AW65" s="104" t="n">
        <f aca="false">$BD65*BV65</f>
        <v>6.15</v>
      </c>
      <c r="AX65" s="104" t="n">
        <f aca="false">$BD65*BW65</f>
        <v>7.305</v>
      </c>
      <c r="AY65" s="104" t="n">
        <f aca="false">$BD65*BX65</f>
        <v>10.875</v>
      </c>
      <c r="AZ65" s="104" t="n">
        <f aca="false">$BD65*BY65</f>
        <v>12.24</v>
      </c>
      <c r="BA65" s="104" t="n">
        <f aca="false">$BD65*BZ65</f>
        <v>10.08</v>
      </c>
      <c r="BB65" s="104" t="n">
        <f aca="false">$BD65*CA65</f>
        <v>7.74</v>
      </c>
      <c r="BC65" s="104" t="n">
        <f aca="false">$BD65*CB65</f>
        <v>7.455</v>
      </c>
      <c r="BD65" s="10" t="s">
        <v>104</v>
      </c>
      <c r="BE65" s="113" t="n">
        <v>0.19</v>
      </c>
      <c r="BF65" s="113" t="n">
        <v>0.1215</v>
      </c>
      <c r="BG65" s="113" t="n">
        <v>0.104</v>
      </c>
      <c r="BH65" s="113" t="n">
        <v>0.109</v>
      </c>
      <c r="BI65" s="113" t="n">
        <v>0.112</v>
      </c>
      <c r="BJ65" s="113" t="n">
        <v>0.096</v>
      </c>
      <c r="BK65" s="113" t="n">
        <v>0.0905</v>
      </c>
      <c r="BL65" s="113" t="n">
        <v>0.1585</v>
      </c>
      <c r="BM65" s="113" t="n">
        <v>0.224</v>
      </c>
      <c r="BN65" s="113" t="n">
        <v>0.257</v>
      </c>
      <c r="BO65" s="113" t="n">
        <v>0.21</v>
      </c>
      <c r="BP65" s="113" t="n">
        <v>0.164</v>
      </c>
      <c r="BQ65" s="113" t="n">
        <v>0.201</v>
      </c>
      <c r="BR65" s="113" t="n">
        <v>0.1905</v>
      </c>
      <c r="BS65" s="113" t="n">
        <v>0.2</v>
      </c>
      <c r="BT65" s="113" t="n">
        <v>0.206</v>
      </c>
      <c r="BU65" s="113" t="n">
        <v>0.208</v>
      </c>
      <c r="BV65" s="113" t="n">
        <v>0.205</v>
      </c>
      <c r="BW65" s="113" t="n">
        <v>0.2435</v>
      </c>
      <c r="BX65" s="113" t="n">
        <v>0.3625</v>
      </c>
      <c r="BY65" s="113" t="n">
        <v>0.408</v>
      </c>
      <c r="BZ65" s="113" t="n">
        <v>0.336</v>
      </c>
      <c r="CA65" s="113" t="n">
        <v>0.258</v>
      </c>
      <c r="CB65" s="113" t="n">
        <v>0.2485</v>
      </c>
    </row>
    <row r="66" customFormat="false" ht="29.25" hidden="false" customHeight="true" outlineLevel="0" collapsed="false">
      <c r="A66" s="94"/>
      <c r="B66" s="95"/>
      <c r="C66" s="95"/>
      <c r="D66" s="95"/>
      <c r="E66" s="125"/>
      <c r="F66" s="115"/>
      <c r="G66" s="115"/>
      <c r="H66" s="115"/>
      <c r="I66" s="115"/>
      <c r="J66" s="116"/>
      <c r="K66" s="116"/>
      <c r="L66" s="117" t="s">
        <v>212</v>
      </c>
      <c r="M66" s="118" t="s">
        <v>98</v>
      </c>
      <c r="N66" s="97" t="s">
        <v>187</v>
      </c>
      <c r="O66" s="98" t="n">
        <v>0.5</v>
      </c>
      <c r="P66" s="119" t="s">
        <v>79</v>
      </c>
      <c r="Q66" s="120" t="s">
        <v>264</v>
      </c>
      <c r="R66" s="96" t="s">
        <v>178</v>
      </c>
      <c r="S66" s="118" t="s">
        <v>101</v>
      </c>
      <c r="T66" s="118" t="s">
        <v>102</v>
      </c>
      <c r="U66" s="96" t="s">
        <v>68</v>
      </c>
      <c r="V66" s="96" t="s">
        <v>68</v>
      </c>
      <c r="W66" s="96" t="s">
        <v>68</v>
      </c>
      <c r="X66" s="109"/>
      <c r="Y66" s="96"/>
      <c r="Z66" s="121" t="s">
        <v>68</v>
      </c>
      <c r="AA66" s="118" t="s">
        <v>68</v>
      </c>
      <c r="AB66" s="118"/>
      <c r="AC66" s="118"/>
      <c r="AD66" s="118"/>
      <c r="AE66" s="123"/>
      <c r="AF66" s="104" t="n">
        <f aca="false">$BD66*BE66</f>
        <v>6.6</v>
      </c>
      <c r="AG66" s="104" t="n">
        <f aca="false">$BD66*BF66</f>
        <v>5.325</v>
      </c>
      <c r="AH66" s="104" t="n">
        <f aca="false">$BD66*BG66</f>
        <v>4.38</v>
      </c>
      <c r="AI66" s="104" t="n">
        <f aca="false">$BD66*BH66</f>
        <v>5.055</v>
      </c>
      <c r="AJ66" s="104" t="n">
        <f aca="false">$BD66*BI66</f>
        <v>4.905</v>
      </c>
      <c r="AK66" s="104" t="n">
        <f aca="false">$BD66*BJ66</f>
        <v>5.43</v>
      </c>
      <c r="AL66" s="104" t="n">
        <f aca="false">$BD66*BK66</f>
        <v>5.25</v>
      </c>
      <c r="AM66" s="104" t="n">
        <f aca="false">$BD66*BL66</f>
        <v>6.315</v>
      </c>
      <c r="AN66" s="104" t="n">
        <f aca="false">$BD66*BM66</f>
        <v>6.945</v>
      </c>
      <c r="AO66" s="104" t="n">
        <f aca="false">$BD66*BN66</f>
        <v>7.71</v>
      </c>
      <c r="AP66" s="104" t="n">
        <f aca="false">$BD66*BO66</f>
        <v>7.53</v>
      </c>
      <c r="AQ66" s="104" t="n">
        <f aca="false">$BD66*BP66</f>
        <v>6.825</v>
      </c>
      <c r="AR66" s="104" t="n">
        <f aca="false">$BD66*BQ66</f>
        <v>5.64</v>
      </c>
      <c r="AS66" s="104" t="n">
        <f aca="false">$BD66*BR66</f>
        <v>5.415</v>
      </c>
      <c r="AT66" s="104" t="n">
        <f aca="false">$BD66*BS66</f>
        <v>5.235</v>
      </c>
      <c r="AU66" s="104" t="n">
        <f aca="false">$BD66*BT66</f>
        <v>6.705</v>
      </c>
      <c r="AV66" s="104" t="n">
        <f aca="false">$BD66*BU66</f>
        <v>7.26</v>
      </c>
      <c r="AW66" s="104" t="n">
        <f aca="false">$BD66*BV66</f>
        <v>7.17</v>
      </c>
      <c r="AX66" s="104" t="n">
        <f aca="false">$BD66*BW66</f>
        <v>6.225</v>
      </c>
      <c r="AY66" s="104" t="n">
        <f aca="false">$BD66*BX66</f>
        <v>8.475</v>
      </c>
      <c r="AZ66" s="104" t="n">
        <f aca="false">$BD66*BY66</f>
        <v>10.785</v>
      </c>
      <c r="BA66" s="104" t="n">
        <f aca="false">$BD66*BZ66</f>
        <v>14.58</v>
      </c>
      <c r="BB66" s="104" t="n">
        <f aca="false">$BD66*CA66</f>
        <v>13.56</v>
      </c>
      <c r="BC66" s="104" t="n">
        <f aca="false">$BD66*CB66</f>
        <v>10.77</v>
      </c>
      <c r="BD66" s="10" t="s">
        <v>104</v>
      </c>
      <c r="BE66" s="113" t="n">
        <v>0.22</v>
      </c>
      <c r="BF66" s="113" t="n">
        <v>0.1775</v>
      </c>
      <c r="BG66" s="113" t="n">
        <v>0.146</v>
      </c>
      <c r="BH66" s="113" t="n">
        <v>0.1685</v>
      </c>
      <c r="BI66" s="113" t="n">
        <v>0.1635</v>
      </c>
      <c r="BJ66" s="113" t="n">
        <v>0.181</v>
      </c>
      <c r="BK66" s="113" t="n">
        <v>0.175</v>
      </c>
      <c r="BL66" s="113" t="n">
        <v>0.2105</v>
      </c>
      <c r="BM66" s="113" t="n">
        <v>0.2315</v>
      </c>
      <c r="BN66" s="113" t="n">
        <v>0.257</v>
      </c>
      <c r="BO66" s="113" t="n">
        <v>0.251</v>
      </c>
      <c r="BP66" s="113" t="n">
        <v>0.2275</v>
      </c>
      <c r="BQ66" s="113" t="n">
        <v>0.188</v>
      </c>
      <c r="BR66" s="113" t="n">
        <v>0.1805</v>
      </c>
      <c r="BS66" s="113" t="n">
        <v>0.1745</v>
      </c>
      <c r="BT66" s="113" t="n">
        <v>0.2235</v>
      </c>
      <c r="BU66" s="113" t="n">
        <v>0.242</v>
      </c>
      <c r="BV66" s="113" t="n">
        <v>0.239</v>
      </c>
      <c r="BW66" s="113" t="n">
        <v>0.2075</v>
      </c>
      <c r="BX66" s="113" t="n">
        <v>0.2825</v>
      </c>
      <c r="BY66" s="113" t="n">
        <v>0.3595</v>
      </c>
      <c r="BZ66" s="113" t="n">
        <v>0.486</v>
      </c>
      <c r="CA66" s="113" t="n">
        <v>0.452</v>
      </c>
      <c r="CB66" s="113" t="n">
        <v>0.359</v>
      </c>
    </row>
    <row r="67" customFormat="false" ht="28.5" hidden="false" customHeight="true" outlineLevel="0" collapsed="false">
      <c r="A67" s="94"/>
      <c r="B67" s="95"/>
      <c r="C67" s="95"/>
      <c r="D67" s="95"/>
      <c r="E67" s="125"/>
      <c r="F67" s="115"/>
      <c r="G67" s="115"/>
      <c r="H67" s="115"/>
      <c r="I67" s="115"/>
      <c r="J67" s="116"/>
      <c r="K67" s="116"/>
      <c r="L67" s="117" t="s">
        <v>197</v>
      </c>
      <c r="M67" s="118" t="s">
        <v>98</v>
      </c>
      <c r="N67" s="97" t="s">
        <v>187</v>
      </c>
      <c r="O67" s="98" t="n">
        <v>0.5</v>
      </c>
      <c r="P67" s="119" t="s">
        <v>79</v>
      </c>
      <c r="Q67" s="120" t="s">
        <v>265</v>
      </c>
      <c r="R67" s="96" t="s">
        <v>178</v>
      </c>
      <c r="S67" s="118" t="s">
        <v>101</v>
      </c>
      <c r="T67" s="118" t="s">
        <v>102</v>
      </c>
      <c r="U67" s="96" t="s">
        <v>68</v>
      </c>
      <c r="V67" s="96" t="s">
        <v>68</v>
      </c>
      <c r="W67" s="96" t="s">
        <v>68</v>
      </c>
      <c r="X67" s="109"/>
      <c r="Y67" s="96"/>
      <c r="Z67" s="121" t="s">
        <v>68</v>
      </c>
      <c r="AA67" s="118" t="s">
        <v>68</v>
      </c>
      <c r="AB67" s="118"/>
      <c r="AC67" s="118"/>
      <c r="AD67" s="118"/>
      <c r="AE67" s="123"/>
      <c r="AF67" s="104" t="n">
        <f aca="false">$BD67*BE67</f>
        <v>3.645</v>
      </c>
      <c r="AG67" s="104" t="n">
        <f aca="false">$BD67*BF67</f>
        <v>3.21</v>
      </c>
      <c r="AH67" s="104" t="n">
        <f aca="false">$BD67*BG67</f>
        <v>2.955</v>
      </c>
      <c r="AI67" s="104" t="n">
        <f aca="false">$BD67*BH67</f>
        <v>2.64</v>
      </c>
      <c r="AJ67" s="104" t="n">
        <f aca="false">$BD67*BI67</f>
        <v>2.115</v>
      </c>
      <c r="AK67" s="104" t="n">
        <f aca="false">$BD67*BJ67</f>
        <v>2.385</v>
      </c>
      <c r="AL67" s="104" t="n">
        <f aca="false">$BD67*BK67</f>
        <v>5.04</v>
      </c>
      <c r="AM67" s="104" t="n">
        <f aca="false">$BD67*BL67</f>
        <v>5.085</v>
      </c>
      <c r="AN67" s="104" t="n">
        <f aca="false">$BD67*BM67</f>
        <v>4.635</v>
      </c>
      <c r="AO67" s="104" t="n">
        <f aca="false">$BD67*BN67</f>
        <v>4.545</v>
      </c>
      <c r="AP67" s="104" t="n">
        <f aca="false">$BD67*BO67</f>
        <v>3.72</v>
      </c>
      <c r="AQ67" s="104" t="n">
        <f aca="false">$BD67*BP67</f>
        <v>3.96</v>
      </c>
      <c r="AR67" s="104" t="n">
        <f aca="false">$BD67*BQ67</f>
        <v>5.16</v>
      </c>
      <c r="AS67" s="104" t="n">
        <f aca="false">$BD67*BR67</f>
        <v>4.74</v>
      </c>
      <c r="AT67" s="104" t="n">
        <f aca="false">$BD67*BS67</f>
        <v>4.14</v>
      </c>
      <c r="AU67" s="104" t="n">
        <f aca="false">$BD67*BT67</f>
        <v>3.225</v>
      </c>
      <c r="AV67" s="104" t="n">
        <f aca="false">$BD67*BU67</f>
        <v>3.795</v>
      </c>
      <c r="AW67" s="104" t="n">
        <f aca="false">$BD67*BV67</f>
        <v>4.44</v>
      </c>
      <c r="AX67" s="104" t="n">
        <f aca="false">$BD67*BW67</f>
        <v>6.375</v>
      </c>
      <c r="AY67" s="104" t="n">
        <f aca="false">$BD67*BX67</f>
        <v>10.755</v>
      </c>
      <c r="AZ67" s="104" t="n">
        <f aca="false">$BD67*BY67</f>
        <v>13.5</v>
      </c>
      <c r="BA67" s="104" t="n">
        <f aca="false">$BD67*BZ67</f>
        <v>8.76</v>
      </c>
      <c r="BB67" s="104" t="n">
        <f aca="false">$BD67*CA67</f>
        <v>8.58</v>
      </c>
      <c r="BC67" s="104" t="n">
        <f aca="false">$BD67*CB67</f>
        <v>6.51</v>
      </c>
      <c r="BD67" s="10" t="s">
        <v>104</v>
      </c>
      <c r="BE67" s="113" t="n">
        <v>0.1215</v>
      </c>
      <c r="BF67" s="113" t="n">
        <v>0.107</v>
      </c>
      <c r="BG67" s="113" t="n">
        <v>0.0985</v>
      </c>
      <c r="BH67" s="113" t="n">
        <v>0.088</v>
      </c>
      <c r="BI67" s="113" t="n">
        <v>0.0705</v>
      </c>
      <c r="BJ67" s="113" t="n">
        <v>0.0795</v>
      </c>
      <c r="BK67" s="113" t="n">
        <v>0.168</v>
      </c>
      <c r="BL67" s="113" t="n">
        <v>0.1695</v>
      </c>
      <c r="BM67" s="113" t="n">
        <v>0.1545</v>
      </c>
      <c r="BN67" s="113" t="n">
        <v>0.1515</v>
      </c>
      <c r="BO67" s="113" t="n">
        <v>0.124</v>
      </c>
      <c r="BP67" s="113" t="n">
        <v>0.132</v>
      </c>
      <c r="BQ67" s="113" t="n">
        <v>0.172</v>
      </c>
      <c r="BR67" s="113" t="n">
        <v>0.158</v>
      </c>
      <c r="BS67" s="113" t="n">
        <v>0.138</v>
      </c>
      <c r="BT67" s="113" t="n">
        <v>0.1075</v>
      </c>
      <c r="BU67" s="113" t="n">
        <v>0.1265</v>
      </c>
      <c r="BV67" s="113" t="n">
        <v>0.148</v>
      </c>
      <c r="BW67" s="113" t="n">
        <v>0.2125</v>
      </c>
      <c r="BX67" s="113" t="n">
        <v>0.3585</v>
      </c>
      <c r="BY67" s="113" t="n">
        <v>0.45</v>
      </c>
      <c r="BZ67" s="113" t="n">
        <v>0.292</v>
      </c>
      <c r="CA67" s="113" t="n">
        <v>0.286</v>
      </c>
      <c r="CB67" s="113" t="n">
        <v>0.217</v>
      </c>
    </row>
    <row r="68" customFormat="false" ht="27" hidden="false" customHeight="true" outlineLevel="0" collapsed="false">
      <c r="A68" s="94"/>
      <c r="B68" s="95"/>
      <c r="C68" s="95"/>
      <c r="D68" s="95"/>
      <c r="E68" s="125"/>
      <c r="F68" s="115"/>
      <c r="G68" s="115"/>
      <c r="H68" s="115"/>
      <c r="I68" s="115"/>
      <c r="J68" s="116"/>
      <c r="K68" s="116"/>
      <c r="L68" s="117" t="s">
        <v>266</v>
      </c>
      <c r="M68" s="118" t="s">
        <v>98</v>
      </c>
      <c r="N68" s="97" t="s">
        <v>187</v>
      </c>
      <c r="O68" s="98" t="n">
        <v>0.5</v>
      </c>
      <c r="P68" s="119" t="s">
        <v>79</v>
      </c>
      <c r="Q68" s="120" t="s">
        <v>267</v>
      </c>
      <c r="R68" s="96" t="s">
        <v>178</v>
      </c>
      <c r="S68" s="118" t="s">
        <v>101</v>
      </c>
      <c r="T68" s="118" t="s">
        <v>164</v>
      </c>
      <c r="U68" s="96" t="s">
        <v>68</v>
      </c>
      <c r="V68" s="96" t="s">
        <v>68</v>
      </c>
      <c r="W68" s="96" t="s">
        <v>68</v>
      </c>
      <c r="X68" s="109"/>
      <c r="Y68" s="96"/>
      <c r="Z68" s="121" t="s">
        <v>68</v>
      </c>
      <c r="AA68" s="118" t="s">
        <v>68</v>
      </c>
      <c r="AB68" s="118"/>
      <c r="AC68" s="118"/>
      <c r="AD68" s="118"/>
      <c r="AE68" s="123"/>
      <c r="AF68" s="104" t="n">
        <f aca="false">$BD68*BE68</f>
        <v>2.4375</v>
      </c>
      <c r="AG68" s="104" t="n">
        <f aca="false">$BD68*BF68</f>
        <v>2.2875</v>
      </c>
      <c r="AH68" s="104" t="n">
        <f aca="false">$BD68*BG68</f>
        <v>2.1</v>
      </c>
      <c r="AI68" s="104" t="n">
        <f aca="false">$BD68*BH68</f>
        <v>2.07</v>
      </c>
      <c r="AJ68" s="104" t="n">
        <f aca="false">$BD68*BI68</f>
        <v>1.95</v>
      </c>
      <c r="AK68" s="104" t="n">
        <f aca="false">$BD68*BJ68</f>
        <v>1.995</v>
      </c>
      <c r="AL68" s="104" t="n">
        <f aca="false">$BD68*BK68</f>
        <v>2.9025</v>
      </c>
      <c r="AM68" s="104" t="n">
        <f aca="false">$BD68*BL68</f>
        <v>3.135</v>
      </c>
      <c r="AN68" s="104" t="n">
        <f aca="false">$BD68*BM68</f>
        <v>3.4575</v>
      </c>
      <c r="AO68" s="104" t="n">
        <f aca="false">$BD68*BN68</f>
        <v>2.9775</v>
      </c>
      <c r="AP68" s="104" t="n">
        <f aca="false">$BD68*BO68</f>
        <v>2.8575</v>
      </c>
      <c r="AQ68" s="104" t="n">
        <f aca="false">$BD68*BP68</f>
        <v>2.715</v>
      </c>
      <c r="AR68" s="104" t="n">
        <f aca="false">$BD68*BQ68</f>
        <v>3.0825</v>
      </c>
      <c r="AS68" s="104" t="n">
        <f aca="false">$BD68*BR68</f>
        <v>2.3925</v>
      </c>
      <c r="AT68" s="104" t="n">
        <f aca="false">$BD68*BS68</f>
        <v>2.8875</v>
      </c>
      <c r="AU68" s="104" t="n">
        <f aca="false">$BD68*BT68</f>
        <v>2.7225</v>
      </c>
      <c r="AV68" s="104" t="n">
        <f aca="false">$BD68*BU68</f>
        <v>2.295</v>
      </c>
      <c r="AW68" s="104" t="n">
        <f aca="false">$BD68*BV68</f>
        <v>2.6925</v>
      </c>
      <c r="AX68" s="104" t="n">
        <f aca="false">$BD68*BW68</f>
        <v>3.015</v>
      </c>
      <c r="AY68" s="104" t="n">
        <f aca="false">$BD68*BX68</f>
        <v>3.6375</v>
      </c>
      <c r="AZ68" s="104" t="n">
        <f aca="false">$BD68*BY68</f>
        <v>3.2925</v>
      </c>
      <c r="BA68" s="104" t="n">
        <f aca="false">$BD68*BZ68</f>
        <v>3.525</v>
      </c>
      <c r="BB68" s="104" t="n">
        <f aca="false">$BD68*CA68</f>
        <v>3.165</v>
      </c>
      <c r="BC68" s="104" t="n">
        <f aca="false">$BD68*CB68</f>
        <v>2.8275</v>
      </c>
      <c r="BD68" s="105" t="s">
        <v>165</v>
      </c>
      <c r="BE68" s="149" t="n">
        <v>0.1625</v>
      </c>
      <c r="BF68" s="149" t="n">
        <v>0.1525</v>
      </c>
      <c r="BG68" s="149" t="n">
        <v>0.14</v>
      </c>
      <c r="BH68" s="149" t="n">
        <v>0.138</v>
      </c>
      <c r="BI68" s="149" t="n">
        <v>0.13</v>
      </c>
      <c r="BJ68" s="149" t="n">
        <v>0.133</v>
      </c>
      <c r="BK68" s="149" t="n">
        <v>0.1935</v>
      </c>
      <c r="BL68" s="149" t="n">
        <v>0.209</v>
      </c>
      <c r="BM68" s="149" t="n">
        <v>0.2305</v>
      </c>
      <c r="BN68" s="149" t="n">
        <v>0.1985</v>
      </c>
      <c r="BO68" s="149" t="n">
        <v>0.1905</v>
      </c>
      <c r="BP68" s="149" t="n">
        <v>0.181</v>
      </c>
      <c r="BQ68" s="149" t="n">
        <v>0.2055</v>
      </c>
      <c r="BR68" s="149" t="n">
        <v>0.1595</v>
      </c>
      <c r="BS68" s="149" t="n">
        <v>0.1925</v>
      </c>
      <c r="BT68" s="149" t="n">
        <v>0.1815</v>
      </c>
      <c r="BU68" s="149" t="n">
        <v>0.153</v>
      </c>
      <c r="BV68" s="149" t="n">
        <v>0.1795</v>
      </c>
      <c r="BW68" s="149" t="n">
        <v>0.201</v>
      </c>
      <c r="BX68" s="149" t="n">
        <v>0.2425</v>
      </c>
      <c r="BY68" s="149" t="n">
        <v>0.2195</v>
      </c>
      <c r="BZ68" s="149" t="n">
        <v>0.235</v>
      </c>
      <c r="CA68" s="149" t="n">
        <v>0.211</v>
      </c>
      <c r="CB68" s="149" t="n">
        <v>0.1885</v>
      </c>
    </row>
    <row r="69" customFormat="false" ht="34.5" hidden="false" customHeight="true" outlineLevel="0" collapsed="false">
      <c r="A69" s="94"/>
      <c r="B69" s="95"/>
      <c r="C69" s="95"/>
      <c r="D69" s="95"/>
      <c r="E69" s="125"/>
      <c r="F69" s="115"/>
      <c r="G69" s="115"/>
      <c r="H69" s="115"/>
      <c r="I69" s="115"/>
      <c r="J69" s="116"/>
      <c r="K69" s="116"/>
      <c r="L69" s="117" t="s">
        <v>268</v>
      </c>
      <c r="M69" s="118" t="s">
        <v>98</v>
      </c>
      <c r="N69" s="97" t="s">
        <v>187</v>
      </c>
      <c r="O69" s="98" t="n">
        <v>0.5</v>
      </c>
      <c r="P69" s="119" t="s">
        <v>79</v>
      </c>
      <c r="Q69" s="120" t="s">
        <v>269</v>
      </c>
      <c r="R69" s="96" t="s">
        <v>178</v>
      </c>
      <c r="S69" s="118" t="s">
        <v>101</v>
      </c>
      <c r="T69" s="118" t="s">
        <v>68</v>
      </c>
      <c r="U69" s="96" t="s">
        <v>68</v>
      </c>
      <c r="V69" s="96" t="s">
        <v>68</v>
      </c>
      <c r="W69" s="96" t="s">
        <v>68</v>
      </c>
      <c r="X69" s="109"/>
      <c r="Y69" s="96"/>
      <c r="Z69" s="121" t="s">
        <v>68</v>
      </c>
      <c r="AA69" s="118" t="s">
        <v>68</v>
      </c>
      <c r="AB69" s="118"/>
      <c r="AC69" s="118"/>
      <c r="AD69" s="118"/>
      <c r="AE69" s="123"/>
      <c r="AF69" s="104" t="n">
        <f aca="false">$BD69*BE69</f>
        <v>17.9825</v>
      </c>
      <c r="AG69" s="104" t="n">
        <f aca="false">$BD69*BF69</f>
        <v>15.882</v>
      </c>
      <c r="AH69" s="104" t="n">
        <f aca="false">$BD69*BG69</f>
        <v>14.723</v>
      </c>
      <c r="AI69" s="104" t="n">
        <f aca="false">$BD69*BH69</f>
        <v>13.976</v>
      </c>
      <c r="AJ69" s="104" t="n">
        <f aca="false">$BD69*BI69</f>
        <v>13.999</v>
      </c>
      <c r="AK69" s="104" t="n">
        <f aca="false">$BD69*BJ69</f>
        <v>13.5545</v>
      </c>
      <c r="AL69" s="104" t="n">
        <f aca="false">$BD69*BK69</f>
        <v>16.1955</v>
      </c>
      <c r="AM69" s="104" t="n">
        <f aca="false">$BD69*BL69</f>
        <v>23.407</v>
      </c>
      <c r="AN69" s="104" t="n">
        <f aca="false">$BD69*BM69</f>
        <v>26.325</v>
      </c>
      <c r="AO69" s="104" t="n">
        <f aca="false">$BD69*BN69</f>
        <v>26.0715</v>
      </c>
      <c r="AP69" s="104" t="n">
        <f aca="false">$BD69*BO69</f>
        <v>23.238</v>
      </c>
      <c r="AQ69" s="104" t="n">
        <f aca="false">$BD69*BP69</f>
        <v>22.022</v>
      </c>
      <c r="AR69" s="104" t="n">
        <f aca="false">$BD69*BQ69</f>
        <v>22.2205</v>
      </c>
      <c r="AS69" s="104" t="n">
        <f aca="false">$BD69*BR69</f>
        <v>18.8615</v>
      </c>
      <c r="AT69" s="104" t="n">
        <f aca="false">$BD69*BS69</f>
        <v>20.672</v>
      </c>
      <c r="AU69" s="104" t="n">
        <f aca="false">$BD69*BT69</f>
        <v>20.504</v>
      </c>
      <c r="AV69" s="104" t="n">
        <f aca="false">$BD69*BU69</f>
        <v>19.0495</v>
      </c>
      <c r="AW69" s="104" t="n">
        <f aca="false">$BD69*BV69</f>
        <v>22.845</v>
      </c>
      <c r="AX69" s="104" t="n">
        <f aca="false">$BD69*BW69</f>
        <v>28.643</v>
      </c>
      <c r="AY69" s="104" t="n">
        <f aca="false">$BD69*BX69</f>
        <v>28.1375</v>
      </c>
      <c r="AZ69" s="104" t="n">
        <f aca="false">$BD69*BY69</f>
        <v>29.921</v>
      </c>
      <c r="BA69" s="104" t="n">
        <f aca="false">$BD69*BZ69</f>
        <v>31.6405</v>
      </c>
      <c r="BB69" s="104" t="n">
        <f aca="false">$BD69*CA69</f>
        <v>29.4995</v>
      </c>
      <c r="BC69" s="104" t="n">
        <f aca="false">$BD69*CB69</f>
        <v>22.074</v>
      </c>
      <c r="BD69" s="10" t="s">
        <v>270</v>
      </c>
      <c r="BE69" s="113" t="n">
        <v>17.9825</v>
      </c>
      <c r="BF69" s="113" t="n">
        <v>15.882</v>
      </c>
      <c r="BG69" s="113" t="n">
        <v>14.723</v>
      </c>
      <c r="BH69" s="113" t="n">
        <v>13.976</v>
      </c>
      <c r="BI69" s="113" t="n">
        <v>13.999</v>
      </c>
      <c r="BJ69" s="113" t="n">
        <v>13.5545</v>
      </c>
      <c r="BK69" s="113" t="n">
        <v>16.1955</v>
      </c>
      <c r="BL69" s="113" t="n">
        <v>23.407</v>
      </c>
      <c r="BM69" s="113" t="n">
        <v>26.325</v>
      </c>
      <c r="BN69" s="113" t="n">
        <v>26.0715</v>
      </c>
      <c r="BO69" s="113" t="n">
        <v>23.238</v>
      </c>
      <c r="BP69" s="113" t="n">
        <v>22.022</v>
      </c>
      <c r="BQ69" s="113" t="n">
        <v>22.2205</v>
      </c>
      <c r="BR69" s="113" t="n">
        <v>18.8615</v>
      </c>
      <c r="BS69" s="113" t="n">
        <v>20.672</v>
      </c>
      <c r="BT69" s="113" t="n">
        <v>20.504</v>
      </c>
      <c r="BU69" s="113" t="n">
        <v>19.0495</v>
      </c>
      <c r="BV69" s="113" t="n">
        <v>22.845</v>
      </c>
      <c r="BW69" s="113" t="n">
        <v>28.643</v>
      </c>
      <c r="BX69" s="113" t="n">
        <v>28.1375</v>
      </c>
      <c r="BY69" s="113" t="n">
        <v>29.921</v>
      </c>
      <c r="BZ69" s="113" t="n">
        <v>31.6405</v>
      </c>
      <c r="CA69" s="113" t="n">
        <v>29.4995</v>
      </c>
      <c r="CB69" s="113" t="n">
        <v>22.074</v>
      </c>
    </row>
    <row r="70" customFormat="false" ht="24.75" hidden="false" customHeight="true" outlineLevel="0" collapsed="false">
      <c r="A70" s="150" t="n">
        <v>14</v>
      </c>
      <c r="B70" s="95" t="s">
        <v>65</v>
      </c>
      <c r="C70" s="95" t="s">
        <v>244</v>
      </c>
      <c r="D70" s="95" t="s">
        <v>271</v>
      </c>
      <c r="E70" s="131" t="s">
        <v>272</v>
      </c>
      <c r="F70" s="131" t="s">
        <v>132</v>
      </c>
      <c r="G70" s="131" t="s">
        <v>92</v>
      </c>
      <c r="H70" s="151" t="s">
        <v>93</v>
      </c>
      <c r="I70" s="131" t="s">
        <v>94</v>
      </c>
      <c r="J70" s="152" t="s">
        <v>154</v>
      </c>
      <c r="K70" s="151" t="s">
        <v>273</v>
      </c>
      <c r="L70" s="109" t="s">
        <v>249</v>
      </c>
      <c r="M70" s="96" t="s">
        <v>98</v>
      </c>
      <c r="N70" s="97" t="s">
        <v>187</v>
      </c>
      <c r="O70" s="98" t="n">
        <v>0.5</v>
      </c>
      <c r="P70" s="99" t="s">
        <v>79</v>
      </c>
      <c r="Q70" s="100" t="s">
        <v>274</v>
      </c>
      <c r="R70" s="96" t="s">
        <v>275</v>
      </c>
      <c r="S70" s="96" t="s">
        <v>101</v>
      </c>
      <c r="T70" s="96" t="s">
        <v>102</v>
      </c>
      <c r="U70" s="96" t="s">
        <v>68</v>
      </c>
      <c r="V70" s="96" t="s">
        <v>68</v>
      </c>
      <c r="W70" s="96" t="s">
        <v>68</v>
      </c>
      <c r="X70" s="109" t="s">
        <v>276</v>
      </c>
      <c r="Y70" s="96" t="n">
        <v>2</v>
      </c>
      <c r="Z70" s="102" t="s">
        <v>68</v>
      </c>
      <c r="AA70" s="96" t="s">
        <v>68</v>
      </c>
      <c r="AB70" s="96" t="n">
        <v>130</v>
      </c>
      <c r="AC70" s="96" t="n">
        <v>6986000</v>
      </c>
      <c r="AD70" s="97" t="n">
        <v>41514</v>
      </c>
      <c r="AE70" s="103" t="s">
        <v>84</v>
      </c>
      <c r="AF70" s="104" t="n">
        <f aca="false">$BD70*BE70</f>
        <v>5.1</v>
      </c>
      <c r="AG70" s="104" t="n">
        <f aca="false">$BD70*BF70</f>
        <v>3.39</v>
      </c>
      <c r="AH70" s="104" t="n">
        <f aca="false">$BD70*BG70</f>
        <v>2.91</v>
      </c>
      <c r="AI70" s="104" t="n">
        <f aca="false">$BD70*BH70</f>
        <v>2.49</v>
      </c>
      <c r="AJ70" s="104" t="n">
        <f aca="false">$BD70*BI70</f>
        <v>2.355</v>
      </c>
      <c r="AK70" s="104" t="n">
        <f aca="false">$BD70*BJ70</f>
        <v>2.67</v>
      </c>
      <c r="AL70" s="104" t="n">
        <f aca="false">$BD70*BK70</f>
        <v>4.11</v>
      </c>
      <c r="AM70" s="104" t="n">
        <f aca="false">$BD70*BL70</f>
        <v>4.5</v>
      </c>
      <c r="AN70" s="104" t="n">
        <f aca="false">$BD70*BM70</f>
        <v>4.89</v>
      </c>
      <c r="AO70" s="104" t="n">
        <f aca="false">$BD70*BN70</f>
        <v>4.41</v>
      </c>
      <c r="AP70" s="104" t="n">
        <f aca="false">$BD70*BO70</f>
        <v>4.275</v>
      </c>
      <c r="AQ70" s="104" t="n">
        <f aca="false">$BD70*BP70</f>
        <v>5.91</v>
      </c>
      <c r="AR70" s="104" t="n">
        <f aca="false">$BD70*BQ70</f>
        <v>3.42</v>
      </c>
      <c r="AS70" s="104" t="n">
        <f aca="false">$BD70*BR70</f>
        <v>5.595</v>
      </c>
      <c r="AT70" s="104" t="n">
        <f aca="false">$BD70*BS70</f>
        <v>3.87</v>
      </c>
      <c r="AU70" s="104" t="n">
        <f aca="false">$BD70*BT70</f>
        <v>3.18</v>
      </c>
      <c r="AV70" s="104" t="n">
        <f aca="false">$BD70*BU70</f>
        <v>4.14</v>
      </c>
      <c r="AW70" s="104" t="n">
        <f aca="false">$BD70*BV70</f>
        <v>5.085</v>
      </c>
      <c r="AX70" s="104" t="n">
        <f aca="false">$BD70*BW70</f>
        <v>9.33</v>
      </c>
      <c r="AY70" s="104" t="n">
        <f aca="false">$BD70*BX70</f>
        <v>10.35</v>
      </c>
      <c r="AZ70" s="104" t="n">
        <f aca="false">$BD70*BY70</f>
        <v>9.045</v>
      </c>
      <c r="BA70" s="104" t="n">
        <f aca="false">$BD70*BZ70</f>
        <v>9.39</v>
      </c>
      <c r="BB70" s="104" t="n">
        <f aca="false">$BD70*CA70</f>
        <v>7.785</v>
      </c>
      <c r="BC70" s="104" t="n">
        <f aca="false">$BD70*CB70</f>
        <v>5.445</v>
      </c>
      <c r="BD70" s="10" t="s">
        <v>104</v>
      </c>
      <c r="BE70" s="113" t="n">
        <v>0.17</v>
      </c>
      <c r="BF70" s="113" t="n">
        <v>0.113</v>
      </c>
      <c r="BG70" s="113" t="n">
        <v>0.097</v>
      </c>
      <c r="BH70" s="113" t="n">
        <v>0.083</v>
      </c>
      <c r="BI70" s="113" t="n">
        <v>0.0785</v>
      </c>
      <c r="BJ70" s="113" t="n">
        <v>0.089</v>
      </c>
      <c r="BK70" s="113" t="n">
        <v>0.137</v>
      </c>
      <c r="BL70" s="113" t="n">
        <v>0.15</v>
      </c>
      <c r="BM70" s="113" t="n">
        <v>0.163</v>
      </c>
      <c r="BN70" s="113" t="n">
        <v>0.147</v>
      </c>
      <c r="BO70" s="113" t="n">
        <v>0.1425</v>
      </c>
      <c r="BP70" s="113" t="n">
        <v>0.197</v>
      </c>
      <c r="BQ70" s="113" t="n">
        <v>0.114</v>
      </c>
      <c r="BR70" s="113" t="n">
        <v>0.1865</v>
      </c>
      <c r="BS70" s="113" t="n">
        <v>0.129</v>
      </c>
      <c r="BT70" s="113" t="n">
        <v>0.106</v>
      </c>
      <c r="BU70" s="113" t="n">
        <v>0.138</v>
      </c>
      <c r="BV70" s="113" t="n">
        <v>0.1695</v>
      </c>
      <c r="BW70" s="113" t="n">
        <v>0.311</v>
      </c>
      <c r="BX70" s="113" t="n">
        <v>0.345</v>
      </c>
      <c r="BY70" s="113" t="n">
        <v>0.3015</v>
      </c>
      <c r="BZ70" s="113" t="n">
        <v>0.313</v>
      </c>
      <c r="CA70" s="113" t="n">
        <v>0.2595</v>
      </c>
      <c r="CB70" s="113" t="n">
        <v>0.1815</v>
      </c>
    </row>
    <row r="71" customFormat="false" ht="20.25" hidden="false" customHeight="true" outlineLevel="0" collapsed="false">
      <c r="A71" s="150"/>
      <c r="B71" s="95"/>
      <c r="C71" s="95"/>
      <c r="D71" s="95"/>
      <c r="E71" s="131"/>
      <c r="F71" s="131"/>
      <c r="G71" s="131"/>
      <c r="H71" s="151"/>
      <c r="I71" s="131"/>
      <c r="J71" s="152"/>
      <c r="K71" s="151"/>
      <c r="L71" s="109" t="s">
        <v>252</v>
      </c>
      <c r="M71" s="96" t="s">
        <v>98</v>
      </c>
      <c r="N71" s="97" t="s">
        <v>187</v>
      </c>
      <c r="O71" s="98" t="n">
        <v>0.5</v>
      </c>
      <c r="P71" s="99" t="s">
        <v>79</v>
      </c>
      <c r="Q71" s="100" t="s">
        <v>277</v>
      </c>
      <c r="R71" s="96" t="s">
        <v>275</v>
      </c>
      <c r="S71" s="96" t="s">
        <v>101</v>
      </c>
      <c r="T71" s="96" t="s">
        <v>102</v>
      </c>
      <c r="U71" s="96" t="s">
        <v>68</v>
      </c>
      <c r="V71" s="96" t="s">
        <v>68</v>
      </c>
      <c r="W71" s="96" t="s">
        <v>68</v>
      </c>
      <c r="X71" s="109"/>
      <c r="Y71" s="96"/>
      <c r="Z71" s="102" t="s">
        <v>68</v>
      </c>
      <c r="AA71" s="96" t="s">
        <v>68</v>
      </c>
      <c r="AB71" s="96"/>
      <c r="AC71" s="96"/>
      <c r="AD71" s="96"/>
      <c r="AE71" s="103"/>
      <c r="AF71" s="104" t="n">
        <f aca="false">$BD71*BE71</f>
        <v>3.6</v>
      </c>
      <c r="AG71" s="104" t="n">
        <f aca="false">$BD71*BF71</f>
        <v>2.385</v>
      </c>
      <c r="AH71" s="104" t="n">
        <f aca="false">$BD71*BG71</f>
        <v>1.89</v>
      </c>
      <c r="AI71" s="104" t="n">
        <f aca="false">$BD71*BH71</f>
        <v>1.995</v>
      </c>
      <c r="AJ71" s="104" t="n">
        <f aca="false">$BD71*BI71</f>
        <v>1.89</v>
      </c>
      <c r="AK71" s="104" t="n">
        <f aca="false">$BD71*BJ71</f>
        <v>1.89</v>
      </c>
      <c r="AL71" s="104" t="n">
        <f aca="false">$BD71*BK71</f>
        <v>1.935</v>
      </c>
      <c r="AM71" s="104" t="n">
        <f aca="false">$BD71*BL71</f>
        <v>2.325</v>
      </c>
      <c r="AN71" s="104" t="n">
        <f aca="false">$BD71*BM71</f>
        <v>2.415</v>
      </c>
      <c r="AO71" s="104" t="n">
        <f aca="false">$BD71*BN71</f>
        <v>2.49</v>
      </c>
      <c r="AP71" s="104" t="n">
        <f aca="false">$BD71*BO71</f>
        <v>3.885</v>
      </c>
      <c r="AQ71" s="104" t="n">
        <f aca="false">$BD71*BP71</f>
        <v>3.015</v>
      </c>
      <c r="AR71" s="104" t="n">
        <f aca="false">$BD71*BQ71</f>
        <v>2.415</v>
      </c>
      <c r="AS71" s="104" t="n">
        <f aca="false">$BD71*BR71</f>
        <v>2.49</v>
      </c>
      <c r="AT71" s="104" t="n">
        <f aca="false">$BD71*BS71</f>
        <v>2.505</v>
      </c>
      <c r="AU71" s="104" t="n">
        <f aca="false">$BD71*BT71</f>
        <v>3.045</v>
      </c>
      <c r="AV71" s="104" t="n">
        <f aca="false">$BD71*BU71</f>
        <v>2.31</v>
      </c>
      <c r="AW71" s="104" t="n">
        <f aca="false">$BD71*BV71</f>
        <v>3.135</v>
      </c>
      <c r="AX71" s="104" t="n">
        <f aca="false">$BD71*BW71</f>
        <v>3.045</v>
      </c>
      <c r="AY71" s="104" t="n">
        <f aca="false">$BD71*BX71</f>
        <v>3.27</v>
      </c>
      <c r="AZ71" s="104" t="n">
        <f aca="false">$BD71*BY71</f>
        <v>5.205</v>
      </c>
      <c r="BA71" s="104" t="n">
        <f aca="false">$BD71*BZ71</f>
        <v>4.965</v>
      </c>
      <c r="BB71" s="104" t="n">
        <f aca="false">$BD71*CA71</f>
        <v>5.235</v>
      </c>
      <c r="BC71" s="104" t="n">
        <f aca="false">$BD71*CB71</f>
        <v>4.11</v>
      </c>
      <c r="BD71" s="10" t="s">
        <v>104</v>
      </c>
      <c r="BE71" s="113" t="n">
        <v>0.12</v>
      </c>
      <c r="BF71" s="113" t="n">
        <v>0.0795</v>
      </c>
      <c r="BG71" s="113" t="n">
        <v>0.063</v>
      </c>
      <c r="BH71" s="113" t="n">
        <v>0.0665</v>
      </c>
      <c r="BI71" s="113" t="n">
        <v>0.063</v>
      </c>
      <c r="BJ71" s="113" t="n">
        <v>0.063</v>
      </c>
      <c r="BK71" s="113" t="n">
        <v>0.0645</v>
      </c>
      <c r="BL71" s="113" t="n">
        <v>0.0775</v>
      </c>
      <c r="BM71" s="113" t="n">
        <v>0.0805</v>
      </c>
      <c r="BN71" s="113" t="n">
        <v>0.083</v>
      </c>
      <c r="BO71" s="113" t="n">
        <v>0.1295</v>
      </c>
      <c r="BP71" s="113" t="n">
        <v>0.1005</v>
      </c>
      <c r="BQ71" s="113" t="n">
        <v>0.0805</v>
      </c>
      <c r="BR71" s="113" t="n">
        <v>0.083</v>
      </c>
      <c r="BS71" s="113" t="n">
        <v>0.0835</v>
      </c>
      <c r="BT71" s="113" t="n">
        <v>0.1015</v>
      </c>
      <c r="BU71" s="113" t="n">
        <v>0.077</v>
      </c>
      <c r="BV71" s="113" t="n">
        <v>0.1045</v>
      </c>
      <c r="BW71" s="113" t="n">
        <v>0.1015</v>
      </c>
      <c r="BX71" s="113" t="n">
        <v>0.109</v>
      </c>
      <c r="BY71" s="113" t="n">
        <v>0.1735</v>
      </c>
      <c r="BZ71" s="113" t="n">
        <v>0.1655</v>
      </c>
      <c r="CA71" s="113" t="n">
        <v>0.1745</v>
      </c>
      <c r="CB71" s="113" t="n">
        <v>0.137</v>
      </c>
    </row>
    <row r="72" customFormat="false" ht="23.25" hidden="false" customHeight="true" outlineLevel="0" collapsed="false">
      <c r="A72" s="150"/>
      <c r="B72" s="95"/>
      <c r="C72" s="95"/>
      <c r="D72" s="95"/>
      <c r="E72" s="131"/>
      <c r="F72" s="131"/>
      <c r="G72" s="131"/>
      <c r="H72" s="151"/>
      <c r="I72" s="131"/>
      <c r="J72" s="152"/>
      <c r="K72" s="151"/>
      <c r="L72" s="109" t="s">
        <v>212</v>
      </c>
      <c r="M72" s="96" t="s">
        <v>98</v>
      </c>
      <c r="N72" s="97" t="s">
        <v>187</v>
      </c>
      <c r="O72" s="98" t="n">
        <v>0.5</v>
      </c>
      <c r="P72" s="99" t="s">
        <v>79</v>
      </c>
      <c r="Q72" s="100" t="s">
        <v>278</v>
      </c>
      <c r="R72" s="96" t="s">
        <v>275</v>
      </c>
      <c r="S72" s="96" t="s">
        <v>101</v>
      </c>
      <c r="T72" s="96" t="s">
        <v>102</v>
      </c>
      <c r="U72" s="96" t="s">
        <v>68</v>
      </c>
      <c r="V72" s="96" t="s">
        <v>68</v>
      </c>
      <c r="W72" s="96" t="s">
        <v>68</v>
      </c>
      <c r="X72" s="109"/>
      <c r="Y72" s="96"/>
      <c r="Z72" s="102" t="s">
        <v>68</v>
      </c>
      <c r="AA72" s="96" t="s">
        <v>68</v>
      </c>
      <c r="AB72" s="96"/>
      <c r="AC72" s="96"/>
      <c r="AD72" s="96"/>
      <c r="AE72" s="103"/>
      <c r="AF72" s="104" t="n">
        <f aca="false">$BD72*BE72</f>
        <v>4.065</v>
      </c>
      <c r="AG72" s="104" t="n">
        <f aca="false">$BD72*BF72</f>
        <v>2.79</v>
      </c>
      <c r="AH72" s="104" t="n">
        <f aca="false">$BD72*BG72</f>
        <v>2.07</v>
      </c>
      <c r="AI72" s="104" t="n">
        <f aca="false">$BD72*BH72</f>
        <v>1.98</v>
      </c>
      <c r="AJ72" s="104" t="n">
        <f aca="false">$BD72*BI72</f>
        <v>2.055</v>
      </c>
      <c r="AK72" s="104" t="n">
        <f aca="false">$BD72*BJ72</f>
        <v>1.905</v>
      </c>
      <c r="AL72" s="104" t="n">
        <f aca="false">$BD72*BK72</f>
        <v>2.235</v>
      </c>
      <c r="AM72" s="104" t="n">
        <f aca="false">$BD72*BL72</f>
        <v>3.09</v>
      </c>
      <c r="AN72" s="104" t="n">
        <f aca="false">$BD72*BM72</f>
        <v>2.76</v>
      </c>
      <c r="AO72" s="104" t="n">
        <f aca="false">$BD72*BN72</f>
        <v>4.575</v>
      </c>
      <c r="AP72" s="104" t="n">
        <f aca="false">$BD72*BO72</f>
        <v>5.82</v>
      </c>
      <c r="AQ72" s="104" t="n">
        <f aca="false">$BD72*BP72</f>
        <v>3.3</v>
      </c>
      <c r="AR72" s="104" t="n">
        <f aca="false">$BD72*BQ72</f>
        <v>3.6</v>
      </c>
      <c r="AS72" s="104" t="n">
        <f aca="false">$BD72*BR72</f>
        <v>3.345</v>
      </c>
      <c r="AT72" s="104" t="n">
        <f aca="false">$BD72*BS72</f>
        <v>3.435</v>
      </c>
      <c r="AU72" s="104" t="n">
        <f aca="false">$BD72*BT72</f>
        <v>3.225</v>
      </c>
      <c r="AV72" s="104" t="n">
        <f aca="false">$BD72*BU72</f>
        <v>3.225</v>
      </c>
      <c r="AW72" s="104" t="n">
        <f aca="false">$BD72*BV72</f>
        <v>4.47</v>
      </c>
      <c r="AX72" s="104" t="n">
        <f aca="false">$BD72*BW72</f>
        <v>5.01</v>
      </c>
      <c r="AY72" s="104" t="n">
        <f aca="false">$BD72*BX72</f>
        <v>9.345</v>
      </c>
      <c r="AZ72" s="104" t="n">
        <f aca="false">$BD72*BY72</f>
        <v>9.69</v>
      </c>
      <c r="BA72" s="104" t="n">
        <f aca="false">$BD72*BZ72</f>
        <v>9.975</v>
      </c>
      <c r="BB72" s="104" t="n">
        <f aca="false">$BD72*CA72</f>
        <v>8.355</v>
      </c>
      <c r="BC72" s="104" t="n">
        <f aca="false">$BD72*CB72</f>
        <v>6.6</v>
      </c>
      <c r="BD72" s="10" t="s">
        <v>104</v>
      </c>
      <c r="BE72" s="113" t="n">
        <v>0.1355</v>
      </c>
      <c r="BF72" s="113" t="n">
        <v>0.093</v>
      </c>
      <c r="BG72" s="113" t="n">
        <v>0.069</v>
      </c>
      <c r="BH72" s="113" t="n">
        <v>0.066</v>
      </c>
      <c r="BI72" s="113" t="n">
        <v>0.0685</v>
      </c>
      <c r="BJ72" s="113" t="n">
        <v>0.0635</v>
      </c>
      <c r="BK72" s="113" t="n">
        <v>0.0745</v>
      </c>
      <c r="BL72" s="113" t="n">
        <v>0.103</v>
      </c>
      <c r="BM72" s="113" t="n">
        <v>0.092</v>
      </c>
      <c r="BN72" s="113" t="n">
        <v>0.1525</v>
      </c>
      <c r="BO72" s="113" t="n">
        <v>0.194</v>
      </c>
      <c r="BP72" s="113" t="n">
        <v>0.11</v>
      </c>
      <c r="BQ72" s="113" t="n">
        <v>0.12</v>
      </c>
      <c r="BR72" s="113" t="n">
        <v>0.1115</v>
      </c>
      <c r="BS72" s="113" t="n">
        <v>0.1145</v>
      </c>
      <c r="BT72" s="113" t="n">
        <v>0.1075</v>
      </c>
      <c r="BU72" s="113" t="n">
        <v>0.1075</v>
      </c>
      <c r="BV72" s="113" t="n">
        <v>0.149</v>
      </c>
      <c r="BW72" s="113" t="n">
        <v>0.167</v>
      </c>
      <c r="BX72" s="113" t="n">
        <v>0.3115</v>
      </c>
      <c r="BY72" s="113" t="n">
        <v>0.323</v>
      </c>
      <c r="BZ72" s="113" t="n">
        <v>0.3325</v>
      </c>
      <c r="CA72" s="113" t="n">
        <v>0.2785</v>
      </c>
      <c r="CB72" s="113" t="n">
        <v>0.22</v>
      </c>
    </row>
    <row r="73" customFormat="false" ht="22.5" hidden="false" customHeight="true" outlineLevel="0" collapsed="false">
      <c r="A73" s="150"/>
      <c r="B73" s="95"/>
      <c r="C73" s="95"/>
      <c r="D73" s="95"/>
      <c r="E73" s="131"/>
      <c r="F73" s="131"/>
      <c r="G73" s="131"/>
      <c r="H73" s="151"/>
      <c r="I73" s="131"/>
      <c r="J73" s="152"/>
      <c r="K73" s="151"/>
      <c r="L73" s="109" t="s">
        <v>197</v>
      </c>
      <c r="M73" s="96" t="s">
        <v>98</v>
      </c>
      <c r="N73" s="97" t="s">
        <v>187</v>
      </c>
      <c r="O73" s="98" t="n">
        <v>0.5</v>
      </c>
      <c r="P73" s="99" t="s">
        <v>79</v>
      </c>
      <c r="Q73" s="100" t="s">
        <v>279</v>
      </c>
      <c r="R73" s="96" t="s">
        <v>275</v>
      </c>
      <c r="S73" s="96" t="s">
        <v>101</v>
      </c>
      <c r="T73" s="96" t="s">
        <v>102</v>
      </c>
      <c r="U73" s="96" t="s">
        <v>68</v>
      </c>
      <c r="V73" s="96" t="s">
        <v>68</v>
      </c>
      <c r="W73" s="96" t="s">
        <v>68</v>
      </c>
      <c r="X73" s="109"/>
      <c r="Y73" s="96"/>
      <c r="Z73" s="102" t="s">
        <v>68</v>
      </c>
      <c r="AA73" s="96" t="s">
        <v>68</v>
      </c>
      <c r="AB73" s="96"/>
      <c r="AC73" s="96"/>
      <c r="AD73" s="96"/>
      <c r="AE73" s="103"/>
      <c r="AF73" s="104" t="n">
        <f aca="false">$BD73*BE73</f>
        <v>4.86</v>
      </c>
      <c r="AG73" s="104" t="n">
        <f aca="false">$BD73*BF73</f>
        <v>3.285</v>
      </c>
      <c r="AH73" s="104" t="n">
        <f aca="false">$BD73*BG73</f>
        <v>2.67</v>
      </c>
      <c r="AI73" s="104" t="n">
        <f aca="false">$BD73*BH73</f>
        <v>2.535</v>
      </c>
      <c r="AJ73" s="104" t="n">
        <f aca="false">$BD73*BI73</f>
        <v>2.475</v>
      </c>
      <c r="AK73" s="104" t="n">
        <f aca="false">$BD73*BJ73</f>
        <v>2.325</v>
      </c>
      <c r="AL73" s="104" t="n">
        <f aca="false">$BD73*BK73</f>
        <v>3.99</v>
      </c>
      <c r="AM73" s="104" t="n">
        <f aca="false">$BD73*BL73</f>
        <v>4.815</v>
      </c>
      <c r="AN73" s="104" t="n">
        <f aca="false">$BD73*BM73</f>
        <v>3.315</v>
      </c>
      <c r="AO73" s="104" t="n">
        <f aca="false">$BD73*BN73</f>
        <v>4.185</v>
      </c>
      <c r="AP73" s="104" t="n">
        <f aca="false">$BD73*BO73</f>
        <v>3.6</v>
      </c>
      <c r="AQ73" s="104" t="n">
        <f aca="false">$BD73*BP73</f>
        <v>4.08</v>
      </c>
      <c r="AR73" s="104" t="n">
        <f aca="false">$BD73*BQ73</f>
        <v>3.885</v>
      </c>
      <c r="AS73" s="104" t="n">
        <f aca="false">$BD73*BR73</f>
        <v>3.78</v>
      </c>
      <c r="AT73" s="104" t="n">
        <f aca="false">$BD73*BS73</f>
        <v>2.655</v>
      </c>
      <c r="AU73" s="104" t="n">
        <f aca="false">$BD73*BT73</f>
        <v>3.06</v>
      </c>
      <c r="AV73" s="104" t="n">
        <f aca="false">$BD73*BU73</f>
        <v>3.735</v>
      </c>
      <c r="AW73" s="104" t="n">
        <f aca="false">$BD73*BV73</f>
        <v>4.515</v>
      </c>
      <c r="AX73" s="104" t="n">
        <f aca="false">$BD73*BW73</f>
        <v>5.1</v>
      </c>
      <c r="AY73" s="104" t="n">
        <f aca="false">$BD73*BX73</f>
        <v>6.06</v>
      </c>
      <c r="AZ73" s="104" t="n">
        <f aca="false">$BD73*BY73</f>
        <v>6.345</v>
      </c>
      <c r="BA73" s="104" t="n">
        <f aca="false">$BD73*BZ73</f>
        <v>7.02</v>
      </c>
      <c r="BB73" s="104" t="n">
        <f aca="false">$BD73*CA73</f>
        <v>7.605</v>
      </c>
      <c r="BC73" s="104" t="n">
        <f aca="false">$BD73*CB73</f>
        <v>4.47</v>
      </c>
      <c r="BD73" s="10" t="s">
        <v>104</v>
      </c>
      <c r="BE73" s="113" t="n">
        <v>0.162</v>
      </c>
      <c r="BF73" s="113" t="n">
        <v>0.1095</v>
      </c>
      <c r="BG73" s="113" t="n">
        <v>0.089</v>
      </c>
      <c r="BH73" s="113" t="n">
        <v>0.0845</v>
      </c>
      <c r="BI73" s="113" t="n">
        <v>0.0825</v>
      </c>
      <c r="BJ73" s="113" t="n">
        <v>0.0775</v>
      </c>
      <c r="BK73" s="113" t="n">
        <v>0.133</v>
      </c>
      <c r="BL73" s="113" t="n">
        <v>0.1605</v>
      </c>
      <c r="BM73" s="113" t="n">
        <v>0.1105</v>
      </c>
      <c r="BN73" s="113" t="n">
        <v>0.1395</v>
      </c>
      <c r="BO73" s="113" t="n">
        <v>0.12</v>
      </c>
      <c r="BP73" s="113" t="n">
        <v>0.136</v>
      </c>
      <c r="BQ73" s="113" t="n">
        <v>0.1295</v>
      </c>
      <c r="BR73" s="113" t="n">
        <v>0.126</v>
      </c>
      <c r="BS73" s="113" t="n">
        <v>0.0885</v>
      </c>
      <c r="BT73" s="113" t="n">
        <v>0.102</v>
      </c>
      <c r="BU73" s="113" t="n">
        <v>0.1245</v>
      </c>
      <c r="BV73" s="113" t="n">
        <v>0.1505</v>
      </c>
      <c r="BW73" s="113" t="n">
        <v>0.17</v>
      </c>
      <c r="BX73" s="113" t="n">
        <v>0.202</v>
      </c>
      <c r="BY73" s="113" t="n">
        <v>0.2115</v>
      </c>
      <c r="BZ73" s="113" t="n">
        <v>0.234</v>
      </c>
      <c r="CA73" s="113" t="n">
        <v>0.2535</v>
      </c>
      <c r="CB73" s="113" t="n">
        <v>0.149</v>
      </c>
    </row>
    <row r="74" customFormat="false" ht="26.25" hidden="false" customHeight="true" outlineLevel="0" collapsed="false">
      <c r="A74" s="150"/>
      <c r="B74" s="95"/>
      <c r="C74" s="95"/>
      <c r="D74" s="95"/>
      <c r="E74" s="131"/>
      <c r="F74" s="131"/>
      <c r="G74" s="131"/>
      <c r="H74" s="151"/>
      <c r="I74" s="131"/>
      <c r="J74" s="152"/>
      <c r="K74" s="151"/>
      <c r="L74" s="109" t="s">
        <v>280</v>
      </c>
      <c r="M74" s="96" t="s">
        <v>98</v>
      </c>
      <c r="N74" s="97" t="s">
        <v>187</v>
      </c>
      <c r="O74" s="98" t="n">
        <v>0.5</v>
      </c>
      <c r="P74" s="99" t="s">
        <v>79</v>
      </c>
      <c r="Q74" s="100" t="s">
        <v>281</v>
      </c>
      <c r="R74" s="96" t="s">
        <v>282</v>
      </c>
      <c r="S74" s="96" t="s">
        <v>101</v>
      </c>
      <c r="T74" s="96" t="s">
        <v>164</v>
      </c>
      <c r="U74" s="96" t="s">
        <v>68</v>
      </c>
      <c r="V74" s="96" t="s">
        <v>68</v>
      </c>
      <c r="W74" s="96" t="s">
        <v>68</v>
      </c>
      <c r="X74" s="109"/>
      <c r="Y74" s="96"/>
      <c r="Z74" s="102" t="s">
        <v>68</v>
      </c>
      <c r="AA74" s="96" t="s">
        <v>68</v>
      </c>
      <c r="AB74" s="96"/>
      <c r="AC74" s="96"/>
      <c r="AD74" s="96"/>
      <c r="AE74" s="103"/>
      <c r="AF74" s="104" t="n">
        <f aca="false">$BD74*BE74</f>
        <v>1.44</v>
      </c>
      <c r="AG74" s="104" t="n">
        <f aca="false">$BD74*BF74</f>
        <v>1.3875</v>
      </c>
      <c r="AH74" s="104" t="n">
        <f aca="false">$BD74*BG74</f>
        <v>1.425</v>
      </c>
      <c r="AI74" s="104" t="n">
        <f aca="false">$BD74*BH74</f>
        <v>1.38</v>
      </c>
      <c r="AJ74" s="104" t="n">
        <f aca="false">$BD74*BI74</f>
        <v>1.41</v>
      </c>
      <c r="AK74" s="104" t="n">
        <f aca="false">$BD74*BJ74</f>
        <v>1.38</v>
      </c>
      <c r="AL74" s="104" t="n">
        <f aca="false">$BD74*BK74</f>
        <v>1.5075</v>
      </c>
      <c r="AM74" s="104" t="n">
        <f aca="false">$BD74*BL74</f>
        <v>1.68</v>
      </c>
      <c r="AN74" s="104" t="n">
        <f aca="false">$BD74*BM74</f>
        <v>1.7625</v>
      </c>
      <c r="AO74" s="104" t="n">
        <f aca="false">$BD74*BN74</f>
        <v>1.56</v>
      </c>
      <c r="AP74" s="104" t="n">
        <f aca="false">$BD74*BO74</f>
        <v>1.665</v>
      </c>
      <c r="AQ74" s="104" t="n">
        <f aca="false">$BD74*BP74</f>
        <v>1.6425</v>
      </c>
      <c r="AR74" s="104" t="n">
        <f aca="false">$BD74*BQ74</f>
        <v>1.8675</v>
      </c>
      <c r="AS74" s="104" t="n">
        <f aca="false">$BD74*BR74</f>
        <v>1.725</v>
      </c>
      <c r="AT74" s="104" t="n">
        <f aca="false">$BD74*BS74</f>
        <v>1.6125</v>
      </c>
      <c r="AU74" s="104" t="n">
        <f aca="false">$BD74*BT74</f>
        <v>1.71</v>
      </c>
      <c r="AV74" s="104" t="n">
        <f aca="false">$BD74*BU74</f>
        <v>1.755</v>
      </c>
      <c r="AW74" s="104" t="n">
        <f aca="false">$BD74*BV74</f>
        <v>1.725</v>
      </c>
      <c r="AX74" s="104" t="n">
        <f aca="false">$BD74*BW74</f>
        <v>1.8525</v>
      </c>
      <c r="AY74" s="104" t="n">
        <f aca="false">$BD74*BX74</f>
        <v>2.04</v>
      </c>
      <c r="AZ74" s="104" t="n">
        <f aca="false">$BD74*BY74</f>
        <v>2.0325</v>
      </c>
      <c r="BA74" s="104" t="n">
        <f aca="false">$BD74*BZ74</f>
        <v>2.085</v>
      </c>
      <c r="BB74" s="104" t="n">
        <f aca="false">$BD74*CA74</f>
        <v>1.875</v>
      </c>
      <c r="BC74" s="104" t="n">
        <f aca="false">$BD74*CB74</f>
        <v>1.725</v>
      </c>
      <c r="BD74" s="10" t="s">
        <v>165</v>
      </c>
      <c r="BE74" s="113" t="n">
        <v>0.096</v>
      </c>
      <c r="BF74" s="113" t="n">
        <v>0.0925</v>
      </c>
      <c r="BG74" s="113" t="n">
        <v>0.095</v>
      </c>
      <c r="BH74" s="113" t="n">
        <v>0.092</v>
      </c>
      <c r="BI74" s="113" t="n">
        <v>0.094</v>
      </c>
      <c r="BJ74" s="113" t="n">
        <v>0.092</v>
      </c>
      <c r="BK74" s="113" t="n">
        <v>0.1005</v>
      </c>
      <c r="BL74" s="113" t="n">
        <v>0.112</v>
      </c>
      <c r="BM74" s="113" t="n">
        <v>0.1175</v>
      </c>
      <c r="BN74" s="113" t="n">
        <v>0.104</v>
      </c>
      <c r="BO74" s="113" t="n">
        <v>0.111</v>
      </c>
      <c r="BP74" s="113" t="n">
        <v>0.1095</v>
      </c>
      <c r="BQ74" s="113" t="n">
        <v>0.1245</v>
      </c>
      <c r="BR74" s="113" t="n">
        <v>0.115</v>
      </c>
      <c r="BS74" s="113" t="n">
        <v>0.1075</v>
      </c>
      <c r="BT74" s="113" t="n">
        <v>0.114</v>
      </c>
      <c r="BU74" s="113" t="n">
        <v>0.117</v>
      </c>
      <c r="BV74" s="113" t="n">
        <v>0.115</v>
      </c>
      <c r="BW74" s="113" t="n">
        <v>0.1235</v>
      </c>
      <c r="BX74" s="113" t="n">
        <v>0.136</v>
      </c>
      <c r="BY74" s="113" t="n">
        <v>0.1355</v>
      </c>
      <c r="BZ74" s="113" t="n">
        <v>0.139</v>
      </c>
      <c r="CA74" s="113" t="n">
        <v>0.125</v>
      </c>
      <c r="CB74" s="113" t="n">
        <v>0.115</v>
      </c>
    </row>
    <row r="75" customFormat="false" ht="114.75" hidden="true" customHeight="true" outlineLevel="0" collapsed="false">
      <c r="A75" s="153" t="s">
        <v>283</v>
      </c>
      <c r="B75" s="154" t="s">
        <v>65</v>
      </c>
      <c r="C75" s="155" t="s">
        <v>284</v>
      </c>
      <c r="D75" s="155" t="s">
        <v>285</v>
      </c>
      <c r="E75" s="156" t="s">
        <v>286</v>
      </c>
      <c r="F75" s="157" t="s">
        <v>91</v>
      </c>
      <c r="G75" s="157" t="s">
        <v>70</v>
      </c>
      <c r="H75" s="155" t="s">
        <v>68</v>
      </c>
      <c r="I75" s="155" t="s">
        <v>68</v>
      </c>
      <c r="J75" s="156" t="s">
        <v>237</v>
      </c>
      <c r="K75" s="156" t="s">
        <v>238</v>
      </c>
      <c r="L75" s="141" t="s">
        <v>239</v>
      </c>
      <c r="M75" s="142" t="s">
        <v>240</v>
      </c>
      <c r="N75" s="143" t="s">
        <v>77</v>
      </c>
      <c r="O75" s="142" t="n">
        <v>1</v>
      </c>
      <c r="P75" s="144" t="s">
        <v>233</v>
      </c>
      <c r="Q75" s="145" t="s">
        <v>287</v>
      </c>
      <c r="R75" s="142" t="s">
        <v>68</v>
      </c>
      <c r="S75" s="142" t="s">
        <v>68</v>
      </c>
      <c r="T75" s="142" t="s">
        <v>68</v>
      </c>
      <c r="U75" s="142" t="s">
        <v>68</v>
      </c>
      <c r="V75" s="142" t="s">
        <v>68</v>
      </c>
      <c r="W75" s="142" t="s">
        <v>68</v>
      </c>
      <c r="X75" s="146" t="s">
        <v>288</v>
      </c>
      <c r="Y75" s="147" t="n">
        <v>3</v>
      </c>
      <c r="Z75" s="147" t="s">
        <v>68</v>
      </c>
      <c r="AA75" s="142" t="s">
        <v>68</v>
      </c>
      <c r="AB75" s="147" t="n">
        <v>3</v>
      </c>
      <c r="AC75" s="148" t="s">
        <v>289</v>
      </c>
      <c r="AD75" s="148"/>
      <c r="AE75" s="148"/>
      <c r="AF75" s="104" t="n">
        <f aca="false">$BD75*BE75</f>
        <v>0</v>
      </c>
      <c r="AG75" s="104" t="n">
        <f aca="false">$BD75*BF75</f>
        <v>0</v>
      </c>
      <c r="AH75" s="104" t="n">
        <f aca="false">$BD75*BG75</f>
        <v>0</v>
      </c>
      <c r="AI75" s="104" t="n">
        <f aca="false">$BD75*BH75</f>
        <v>0</v>
      </c>
      <c r="AJ75" s="104" t="n">
        <f aca="false">$BD75*BI75</f>
        <v>0</v>
      </c>
      <c r="AK75" s="104" t="n">
        <f aca="false">$BD75*BJ75</f>
        <v>0</v>
      </c>
      <c r="AL75" s="104" t="n">
        <f aca="false">$BD75*BK75</f>
        <v>0</v>
      </c>
      <c r="AM75" s="104" t="n">
        <f aca="false">$BD75*BL75</f>
        <v>0</v>
      </c>
      <c r="AN75" s="104" t="n">
        <f aca="false">$BD75*BM75</f>
        <v>0</v>
      </c>
      <c r="AO75" s="104" t="n">
        <f aca="false">$BD75*BN75</f>
        <v>0</v>
      </c>
      <c r="AP75" s="104" t="n">
        <f aca="false">$BD75*BO75</f>
        <v>0</v>
      </c>
      <c r="AQ75" s="104" t="n">
        <f aca="false">$BD75*BP75</f>
        <v>0</v>
      </c>
      <c r="AR75" s="104" t="n">
        <f aca="false">$BD75*BQ75</f>
        <v>0</v>
      </c>
      <c r="AS75" s="104" t="n">
        <f aca="false">$BD75*BR75</f>
        <v>0</v>
      </c>
      <c r="AT75" s="104" t="n">
        <f aca="false">$BD75*BS75</f>
        <v>0</v>
      </c>
      <c r="AU75" s="104" t="n">
        <f aca="false">$BD75*BT75</f>
        <v>0</v>
      </c>
      <c r="AV75" s="104" t="n">
        <f aca="false">$BD75*BU75</f>
        <v>0</v>
      </c>
      <c r="AW75" s="104" t="n">
        <f aca="false">$BD75*BV75</f>
        <v>0</v>
      </c>
      <c r="AX75" s="104" t="n">
        <f aca="false">$BD75*BW75</f>
        <v>0</v>
      </c>
      <c r="AY75" s="104" t="n">
        <f aca="false">$BD75*BX75</f>
        <v>0</v>
      </c>
      <c r="AZ75" s="104" t="n">
        <f aca="false">$BD75*BY75</f>
        <v>0</v>
      </c>
      <c r="BA75" s="104" t="n">
        <f aca="false">$BD75*BZ75</f>
        <v>0</v>
      </c>
      <c r="BB75" s="104" t="n">
        <f aca="false">$BD75*CA75</f>
        <v>0</v>
      </c>
      <c r="BC75" s="104" t="n">
        <f aca="false">$BD75*CB75</f>
        <v>0</v>
      </c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</row>
    <row r="76" customFormat="false" ht="24" hidden="false" customHeight="true" outlineLevel="0" collapsed="false">
      <c r="A76" s="94" t="n">
        <v>15</v>
      </c>
      <c r="B76" s="95" t="s">
        <v>65</v>
      </c>
      <c r="C76" s="108" t="s">
        <v>290</v>
      </c>
      <c r="D76" s="95"/>
      <c r="E76" s="108"/>
      <c r="F76" s="108" t="n">
        <v>0.4</v>
      </c>
      <c r="G76" s="108" t="s">
        <v>92</v>
      </c>
      <c r="H76" s="125" t="s">
        <v>93</v>
      </c>
      <c r="I76" s="95" t="s">
        <v>94</v>
      </c>
      <c r="J76" s="129" t="s">
        <v>154</v>
      </c>
      <c r="K76" s="125" t="s">
        <v>291</v>
      </c>
      <c r="L76" s="109" t="s">
        <v>292</v>
      </c>
      <c r="M76" s="96" t="s">
        <v>98</v>
      </c>
      <c r="N76" s="97" t="s">
        <v>187</v>
      </c>
      <c r="O76" s="96" t="s">
        <v>101</v>
      </c>
      <c r="P76" s="99" t="s">
        <v>79</v>
      </c>
      <c r="Q76" s="100" t="s">
        <v>293</v>
      </c>
      <c r="R76" s="96" t="s">
        <v>275</v>
      </c>
      <c r="S76" s="96" t="s">
        <v>101</v>
      </c>
      <c r="T76" s="96" t="s">
        <v>102</v>
      </c>
      <c r="U76" s="96" t="s">
        <v>68</v>
      </c>
      <c r="V76" s="96" t="s">
        <v>68</v>
      </c>
      <c r="W76" s="96" t="s">
        <v>68</v>
      </c>
      <c r="X76" s="102" t="s">
        <v>294</v>
      </c>
      <c r="Y76" s="96" t="n">
        <v>2</v>
      </c>
      <c r="Z76" s="102" t="s">
        <v>68</v>
      </c>
      <c r="AA76" s="96" t="s">
        <v>68</v>
      </c>
      <c r="AB76" s="96" t="n">
        <v>130</v>
      </c>
      <c r="AC76" s="96" t="n">
        <v>6986000</v>
      </c>
      <c r="AD76" s="97" t="n">
        <v>41514</v>
      </c>
      <c r="AE76" s="134" t="s">
        <v>84</v>
      </c>
      <c r="AF76" s="104" t="n">
        <f aca="false">$BD76*BE76</f>
        <v>1.92</v>
      </c>
      <c r="AG76" s="104" t="n">
        <f aca="false">$BD76*BF76</f>
        <v>1.65</v>
      </c>
      <c r="AH76" s="104" t="n">
        <f aca="false">$BD76*BG76</f>
        <v>1.44</v>
      </c>
      <c r="AI76" s="104" t="n">
        <f aca="false">$BD76*BH76</f>
        <v>1.2</v>
      </c>
      <c r="AJ76" s="104" t="n">
        <f aca="false">$BD76*BI76</f>
        <v>1.515</v>
      </c>
      <c r="AK76" s="104" t="n">
        <f aca="false">$BD76*BJ76</f>
        <v>1.44</v>
      </c>
      <c r="AL76" s="104" t="n">
        <f aca="false">$BD76*BK76</f>
        <v>2.49</v>
      </c>
      <c r="AM76" s="104" t="n">
        <f aca="false">$BD76*BL76</f>
        <v>2.31</v>
      </c>
      <c r="AN76" s="104" t="n">
        <f aca="false">$BD76*BM76</f>
        <v>2.745</v>
      </c>
      <c r="AO76" s="104" t="n">
        <f aca="false">$BD76*BN76</f>
        <v>1.575</v>
      </c>
      <c r="AP76" s="104" t="n">
        <f aca="false">$BD76*BO76</f>
        <v>2.955</v>
      </c>
      <c r="AQ76" s="104" t="n">
        <f aca="false">$BD76*BP76</f>
        <v>2.205</v>
      </c>
      <c r="AR76" s="104" t="n">
        <f aca="false">$BD76*BQ76</f>
        <v>2.64</v>
      </c>
      <c r="AS76" s="104" t="n">
        <f aca="false">$BD76*BR76</f>
        <v>2.22</v>
      </c>
      <c r="AT76" s="104" t="n">
        <f aca="false">$BD76*BS76</f>
        <v>2.535</v>
      </c>
      <c r="AU76" s="104" t="n">
        <f aca="false">$BD76*BT76</f>
        <v>1.83</v>
      </c>
      <c r="AV76" s="104" t="n">
        <f aca="false">$BD76*BU76</f>
        <v>2.145</v>
      </c>
      <c r="AW76" s="104" t="n">
        <f aca="false">$BD76*BV76</f>
        <v>2.52</v>
      </c>
      <c r="AX76" s="104" t="n">
        <f aca="false">$BD76*BW76</f>
        <v>4.365</v>
      </c>
      <c r="AY76" s="104" t="n">
        <f aca="false">$BD76*BX76</f>
        <v>3.93</v>
      </c>
      <c r="AZ76" s="104" t="n">
        <f aca="false">$BD76*BY76</f>
        <v>3.66</v>
      </c>
      <c r="BA76" s="104" t="n">
        <f aca="false">$BD76*BZ76</f>
        <v>5.19</v>
      </c>
      <c r="BB76" s="104" t="n">
        <f aca="false">$BD76*CA76</f>
        <v>4.365</v>
      </c>
      <c r="BC76" s="104" t="n">
        <f aca="false">$BD76*CB76</f>
        <v>5.085</v>
      </c>
      <c r="BD76" s="105" t="s">
        <v>104</v>
      </c>
      <c r="BE76" s="113" t="n">
        <v>0.064</v>
      </c>
      <c r="BF76" s="113" t="n">
        <v>0.055</v>
      </c>
      <c r="BG76" s="113" t="n">
        <v>0.048</v>
      </c>
      <c r="BH76" s="113" t="n">
        <v>0.04</v>
      </c>
      <c r="BI76" s="113" t="n">
        <v>0.0505</v>
      </c>
      <c r="BJ76" s="113" t="n">
        <v>0.048</v>
      </c>
      <c r="BK76" s="113" t="n">
        <v>0.083</v>
      </c>
      <c r="BL76" s="113" t="n">
        <v>0.077</v>
      </c>
      <c r="BM76" s="113" t="n">
        <v>0.0915</v>
      </c>
      <c r="BN76" s="113" t="n">
        <v>0.0525</v>
      </c>
      <c r="BO76" s="113" t="n">
        <v>0.0985</v>
      </c>
      <c r="BP76" s="113" t="n">
        <v>0.0735</v>
      </c>
      <c r="BQ76" s="113" t="n">
        <v>0.088</v>
      </c>
      <c r="BR76" s="113" t="n">
        <v>0.074</v>
      </c>
      <c r="BS76" s="113" t="n">
        <v>0.0845</v>
      </c>
      <c r="BT76" s="113" t="n">
        <v>0.061</v>
      </c>
      <c r="BU76" s="113" t="n">
        <v>0.0715</v>
      </c>
      <c r="BV76" s="113" t="n">
        <v>0.084</v>
      </c>
      <c r="BW76" s="113" t="n">
        <v>0.1455</v>
      </c>
      <c r="BX76" s="113" t="n">
        <v>0.131</v>
      </c>
      <c r="BY76" s="113" t="n">
        <v>0.122</v>
      </c>
      <c r="BZ76" s="113" t="n">
        <v>0.173</v>
      </c>
      <c r="CA76" s="113" t="n">
        <v>0.1455</v>
      </c>
      <c r="CB76" s="113" t="n">
        <v>0.1695</v>
      </c>
    </row>
    <row r="77" customFormat="false" ht="22.5" hidden="false" customHeight="true" outlineLevel="0" collapsed="false">
      <c r="A77" s="94"/>
      <c r="B77" s="95"/>
      <c r="C77" s="108"/>
      <c r="D77" s="95"/>
      <c r="E77" s="108"/>
      <c r="F77" s="108"/>
      <c r="G77" s="108"/>
      <c r="H77" s="125"/>
      <c r="I77" s="95"/>
      <c r="J77" s="129"/>
      <c r="K77" s="125"/>
      <c r="L77" s="109" t="s">
        <v>295</v>
      </c>
      <c r="M77" s="96" t="s">
        <v>98</v>
      </c>
      <c r="N77" s="97" t="s">
        <v>187</v>
      </c>
      <c r="O77" s="96" t="s">
        <v>101</v>
      </c>
      <c r="P77" s="99" t="s">
        <v>79</v>
      </c>
      <c r="Q77" s="100" t="s">
        <v>296</v>
      </c>
      <c r="R77" s="96" t="s">
        <v>275</v>
      </c>
      <c r="S77" s="96" t="s">
        <v>101</v>
      </c>
      <c r="T77" s="96" t="s">
        <v>102</v>
      </c>
      <c r="U77" s="96" t="s">
        <v>68</v>
      </c>
      <c r="V77" s="96" t="s">
        <v>68</v>
      </c>
      <c r="W77" s="96" t="s">
        <v>68</v>
      </c>
      <c r="X77" s="102"/>
      <c r="Y77" s="96"/>
      <c r="Z77" s="102" t="s">
        <v>68</v>
      </c>
      <c r="AA77" s="96" t="s">
        <v>68</v>
      </c>
      <c r="AB77" s="96"/>
      <c r="AC77" s="96"/>
      <c r="AD77" s="96"/>
      <c r="AE77" s="134"/>
      <c r="AF77" s="104" t="n">
        <f aca="false">$BD77*BE77</f>
        <v>5.355</v>
      </c>
      <c r="AG77" s="104" t="n">
        <f aca="false">$BD77*BF77</f>
        <v>4.635</v>
      </c>
      <c r="AH77" s="104" t="n">
        <f aca="false">$BD77*BG77</f>
        <v>4.2</v>
      </c>
      <c r="AI77" s="104" t="n">
        <f aca="false">$BD77*BH77</f>
        <v>3.63</v>
      </c>
      <c r="AJ77" s="104" t="n">
        <f aca="false">$BD77*BI77</f>
        <v>3.48</v>
      </c>
      <c r="AK77" s="104" t="n">
        <f aca="false">$BD77*BJ77</f>
        <v>3.105</v>
      </c>
      <c r="AL77" s="104" t="n">
        <f aca="false">$BD77*BK77</f>
        <v>3.705</v>
      </c>
      <c r="AM77" s="104" t="n">
        <f aca="false">$BD77*BL77</f>
        <v>4.53</v>
      </c>
      <c r="AN77" s="104" t="n">
        <f aca="false">$BD77*BM77</f>
        <v>5.58</v>
      </c>
      <c r="AO77" s="104" t="n">
        <f aca="false">$BD77*BN77</f>
        <v>4.395</v>
      </c>
      <c r="AP77" s="104" t="n">
        <f aca="false">$BD77*BO77</f>
        <v>3.795</v>
      </c>
      <c r="AQ77" s="104" t="n">
        <f aca="false">$BD77*BP77</f>
        <v>5.43</v>
      </c>
      <c r="AR77" s="104" t="n">
        <f aca="false">$BD77*BQ77</f>
        <v>3.96</v>
      </c>
      <c r="AS77" s="104" t="n">
        <f aca="false">$BD77*BR77</f>
        <v>3.63</v>
      </c>
      <c r="AT77" s="104" t="n">
        <f aca="false">$BD77*BS77</f>
        <v>5.565</v>
      </c>
      <c r="AU77" s="104" t="n">
        <f aca="false">$BD77*BT77</f>
        <v>4.485</v>
      </c>
      <c r="AV77" s="104" t="n">
        <f aca="false">$BD77*BU77</f>
        <v>6</v>
      </c>
      <c r="AW77" s="104" t="n">
        <f aca="false">$BD77*BV77</f>
        <v>4.635</v>
      </c>
      <c r="AX77" s="104" t="n">
        <f aca="false">$BD77*BW77</f>
        <v>5.115</v>
      </c>
      <c r="AY77" s="104" t="n">
        <f aca="false">$BD77*BX77</f>
        <v>5.175</v>
      </c>
      <c r="AZ77" s="104" t="n">
        <f aca="false">$BD77*BY77</f>
        <v>5.805</v>
      </c>
      <c r="BA77" s="104" t="n">
        <f aca="false">$BD77*BZ77</f>
        <v>6.915</v>
      </c>
      <c r="BB77" s="104" t="n">
        <f aca="false">$BD77*CA77</f>
        <v>6.39</v>
      </c>
      <c r="BC77" s="104" t="n">
        <f aca="false">$BD77*CB77</f>
        <v>5.43</v>
      </c>
      <c r="BD77" s="105" t="s">
        <v>104</v>
      </c>
      <c r="BE77" s="113" t="n">
        <v>0.1785</v>
      </c>
      <c r="BF77" s="113" t="n">
        <v>0.1545</v>
      </c>
      <c r="BG77" s="113" t="n">
        <v>0.14</v>
      </c>
      <c r="BH77" s="113" t="n">
        <v>0.121</v>
      </c>
      <c r="BI77" s="113" t="n">
        <v>0.116</v>
      </c>
      <c r="BJ77" s="113" t="n">
        <v>0.1035</v>
      </c>
      <c r="BK77" s="113" t="n">
        <v>0.1235</v>
      </c>
      <c r="BL77" s="113" t="n">
        <v>0.151</v>
      </c>
      <c r="BM77" s="113" t="n">
        <v>0.186</v>
      </c>
      <c r="BN77" s="113" t="n">
        <v>0.1465</v>
      </c>
      <c r="BO77" s="113" t="n">
        <v>0.1265</v>
      </c>
      <c r="BP77" s="113" t="n">
        <v>0.181</v>
      </c>
      <c r="BQ77" s="113" t="n">
        <v>0.132</v>
      </c>
      <c r="BR77" s="113" t="n">
        <v>0.121</v>
      </c>
      <c r="BS77" s="113" t="n">
        <v>0.1855</v>
      </c>
      <c r="BT77" s="113" t="n">
        <v>0.1495</v>
      </c>
      <c r="BU77" s="113" t="n">
        <v>0.2</v>
      </c>
      <c r="BV77" s="113" t="n">
        <v>0.1545</v>
      </c>
      <c r="BW77" s="113" t="n">
        <v>0.1705</v>
      </c>
      <c r="BX77" s="113" t="n">
        <v>0.1725</v>
      </c>
      <c r="BY77" s="113" t="n">
        <v>0.1935</v>
      </c>
      <c r="BZ77" s="113" t="n">
        <v>0.2305</v>
      </c>
      <c r="CA77" s="113" t="n">
        <v>0.213</v>
      </c>
      <c r="CB77" s="113" t="n">
        <v>0.181</v>
      </c>
    </row>
    <row r="78" customFormat="false" ht="21" hidden="false" customHeight="true" outlineLevel="0" collapsed="false">
      <c r="A78" s="94"/>
      <c r="B78" s="95"/>
      <c r="C78" s="108"/>
      <c r="D78" s="95"/>
      <c r="E78" s="108"/>
      <c r="F78" s="108"/>
      <c r="G78" s="108"/>
      <c r="H78" s="125"/>
      <c r="I78" s="95"/>
      <c r="J78" s="129"/>
      <c r="K78" s="125"/>
      <c r="L78" s="109" t="s">
        <v>297</v>
      </c>
      <c r="M78" s="96" t="s">
        <v>98</v>
      </c>
      <c r="N78" s="97" t="s">
        <v>187</v>
      </c>
      <c r="O78" s="96" t="s">
        <v>101</v>
      </c>
      <c r="P78" s="99" t="s">
        <v>79</v>
      </c>
      <c r="Q78" s="100" t="s">
        <v>298</v>
      </c>
      <c r="R78" s="96" t="s">
        <v>275</v>
      </c>
      <c r="S78" s="96" t="s">
        <v>101</v>
      </c>
      <c r="T78" s="96" t="s">
        <v>102</v>
      </c>
      <c r="U78" s="96" t="s">
        <v>68</v>
      </c>
      <c r="V78" s="96" t="s">
        <v>68</v>
      </c>
      <c r="W78" s="96" t="s">
        <v>68</v>
      </c>
      <c r="X78" s="102"/>
      <c r="Y78" s="96"/>
      <c r="Z78" s="102" t="s">
        <v>68</v>
      </c>
      <c r="AA78" s="96" t="s">
        <v>68</v>
      </c>
      <c r="AB78" s="96"/>
      <c r="AC78" s="96"/>
      <c r="AD78" s="96"/>
      <c r="AE78" s="134"/>
      <c r="AF78" s="104" t="n">
        <f aca="false">$BD78*BE78</f>
        <v>3.555</v>
      </c>
      <c r="AG78" s="104" t="n">
        <f aca="false">$BD78*BF78</f>
        <v>2.46</v>
      </c>
      <c r="AH78" s="104" t="n">
        <f aca="false">$BD78*BG78</f>
        <v>1.68</v>
      </c>
      <c r="AI78" s="104" t="n">
        <f aca="false">$BD78*BH78</f>
        <v>1.605</v>
      </c>
      <c r="AJ78" s="104" t="n">
        <f aca="false">$BD78*BI78</f>
        <v>1.515</v>
      </c>
      <c r="AK78" s="104" t="n">
        <f aca="false">$BD78*BJ78</f>
        <v>1.665</v>
      </c>
      <c r="AL78" s="104" t="n">
        <f aca="false">$BD78*BK78</f>
        <v>1.455</v>
      </c>
      <c r="AM78" s="104" t="n">
        <f aca="false">$BD78*BL78</f>
        <v>2.415</v>
      </c>
      <c r="AN78" s="104" t="n">
        <f aca="false">$BD78*BM78</f>
        <v>3.225</v>
      </c>
      <c r="AO78" s="104" t="n">
        <f aca="false">$BD78*BN78</f>
        <v>3.87</v>
      </c>
      <c r="AP78" s="104" t="n">
        <f aca="false">$BD78*BO78</f>
        <v>3.645</v>
      </c>
      <c r="AQ78" s="104" t="n">
        <f aca="false">$BD78*BP78</f>
        <v>4.035</v>
      </c>
      <c r="AR78" s="104" t="n">
        <f aca="false">$BD78*BQ78</f>
        <v>3.03</v>
      </c>
      <c r="AS78" s="104" t="n">
        <f aca="false">$BD78*BR78</f>
        <v>2.895</v>
      </c>
      <c r="AT78" s="104" t="n">
        <f aca="false">$BD78*BS78</f>
        <v>2.775</v>
      </c>
      <c r="AU78" s="104" t="n">
        <f aca="false">$BD78*BT78</f>
        <v>2.415</v>
      </c>
      <c r="AV78" s="104" t="n">
        <f aca="false">$BD78*BU78</f>
        <v>2.37</v>
      </c>
      <c r="AW78" s="104" t="n">
        <f aca="false">$BD78*BV78</f>
        <v>3.075</v>
      </c>
      <c r="AX78" s="104" t="n">
        <f aca="false">$BD78*BW78</f>
        <v>6.705</v>
      </c>
      <c r="AY78" s="104" t="n">
        <f aca="false">$BD78*BX78</f>
        <v>6.42</v>
      </c>
      <c r="AZ78" s="104" t="n">
        <f aca="false">$BD78*BY78</f>
        <v>5.835</v>
      </c>
      <c r="BA78" s="104" t="n">
        <f aca="false">$BD78*BZ78</f>
        <v>7.71</v>
      </c>
      <c r="BB78" s="104" t="n">
        <f aca="false">$BD78*CA78</f>
        <v>7.2</v>
      </c>
      <c r="BC78" s="104" t="n">
        <f aca="false">$BD78*CB78</f>
        <v>5.58</v>
      </c>
      <c r="BD78" s="105" t="s">
        <v>104</v>
      </c>
      <c r="BE78" s="113" t="n">
        <v>0.1185</v>
      </c>
      <c r="BF78" s="113" t="n">
        <v>0.082</v>
      </c>
      <c r="BG78" s="113" t="n">
        <v>0.056</v>
      </c>
      <c r="BH78" s="113" t="n">
        <v>0.0535</v>
      </c>
      <c r="BI78" s="113" t="n">
        <v>0.0505</v>
      </c>
      <c r="BJ78" s="113" t="n">
        <v>0.0555</v>
      </c>
      <c r="BK78" s="113" t="n">
        <v>0.0485</v>
      </c>
      <c r="BL78" s="113" t="n">
        <v>0.0805</v>
      </c>
      <c r="BM78" s="113" t="n">
        <v>0.1075</v>
      </c>
      <c r="BN78" s="113" t="n">
        <v>0.129</v>
      </c>
      <c r="BO78" s="113" t="n">
        <v>0.1215</v>
      </c>
      <c r="BP78" s="113" t="n">
        <v>0.1345</v>
      </c>
      <c r="BQ78" s="113" t="n">
        <v>0.101</v>
      </c>
      <c r="BR78" s="113" t="n">
        <v>0.0965</v>
      </c>
      <c r="BS78" s="113" t="n">
        <v>0.0925</v>
      </c>
      <c r="BT78" s="113" t="n">
        <v>0.0805</v>
      </c>
      <c r="BU78" s="113" t="n">
        <v>0.079</v>
      </c>
      <c r="BV78" s="113" t="n">
        <v>0.1025</v>
      </c>
      <c r="BW78" s="113" t="n">
        <v>0.2235</v>
      </c>
      <c r="BX78" s="113" t="n">
        <v>0.214</v>
      </c>
      <c r="BY78" s="113" t="n">
        <v>0.1945</v>
      </c>
      <c r="BZ78" s="113" t="n">
        <v>0.257</v>
      </c>
      <c r="CA78" s="113" t="n">
        <v>0.24</v>
      </c>
      <c r="CB78" s="113" t="n">
        <v>0.186</v>
      </c>
    </row>
    <row r="79" customFormat="false" ht="22.5" hidden="false" customHeight="true" outlineLevel="0" collapsed="false">
      <c r="A79" s="94"/>
      <c r="B79" s="95"/>
      <c r="C79" s="108"/>
      <c r="D79" s="95"/>
      <c r="E79" s="108"/>
      <c r="F79" s="108"/>
      <c r="G79" s="108"/>
      <c r="H79" s="125"/>
      <c r="I79" s="95"/>
      <c r="J79" s="129"/>
      <c r="K79" s="125"/>
      <c r="L79" s="109" t="s">
        <v>299</v>
      </c>
      <c r="M79" s="96" t="s">
        <v>98</v>
      </c>
      <c r="N79" s="97" t="s">
        <v>187</v>
      </c>
      <c r="O79" s="96" t="s">
        <v>101</v>
      </c>
      <c r="P79" s="99" t="s">
        <v>79</v>
      </c>
      <c r="Q79" s="100" t="s">
        <v>300</v>
      </c>
      <c r="R79" s="96" t="s">
        <v>275</v>
      </c>
      <c r="S79" s="96" t="s">
        <v>101</v>
      </c>
      <c r="T79" s="96" t="s">
        <v>102</v>
      </c>
      <c r="U79" s="96" t="s">
        <v>68</v>
      </c>
      <c r="V79" s="96" t="s">
        <v>68</v>
      </c>
      <c r="W79" s="96" t="s">
        <v>68</v>
      </c>
      <c r="X79" s="102"/>
      <c r="Y79" s="96"/>
      <c r="Z79" s="102" t="s">
        <v>68</v>
      </c>
      <c r="AA79" s="96" t="s">
        <v>68</v>
      </c>
      <c r="AB79" s="96"/>
      <c r="AC79" s="96"/>
      <c r="AD79" s="96"/>
      <c r="AE79" s="134"/>
      <c r="AF79" s="104" t="n">
        <f aca="false">$BD79*BE79</f>
        <v>3</v>
      </c>
      <c r="AG79" s="104" t="n">
        <f aca="false">$BD79*BF79</f>
        <v>2.235</v>
      </c>
      <c r="AH79" s="104" t="n">
        <f aca="false">$BD79*BG79</f>
        <v>1.725</v>
      </c>
      <c r="AI79" s="104" t="n">
        <f aca="false">$BD79*BH79</f>
        <v>1.515</v>
      </c>
      <c r="AJ79" s="104" t="n">
        <f aca="false">$BD79*BI79</f>
        <v>1.635</v>
      </c>
      <c r="AK79" s="104" t="n">
        <f aca="false">$BD79*BJ79</f>
        <v>2.13</v>
      </c>
      <c r="AL79" s="104" t="n">
        <f aca="false">$BD79*BK79</f>
        <v>1.74</v>
      </c>
      <c r="AM79" s="104" t="n">
        <f aca="false">$BD79*BL79</f>
        <v>2.61</v>
      </c>
      <c r="AN79" s="104" t="n">
        <f aca="false">$BD79*BM79</f>
        <v>2.91</v>
      </c>
      <c r="AO79" s="104" t="n">
        <f aca="false">$BD79*BN79</f>
        <v>2.775</v>
      </c>
      <c r="AP79" s="104" t="n">
        <f aca="false">$BD79*BO79</f>
        <v>2.565</v>
      </c>
      <c r="AQ79" s="104" t="n">
        <f aca="false">$BD79*BP79</f>
        <v>2.595</v>
      </c>
      <c r="AR79" s="104" t="n">
        <f aca="false">$BD79*BQ79</f>
        <v>4.89</v>
      </c>
      <c r="AS79" s="104" t="n">
        <f aca="false">$BD79*BR79</f>
        <v>3.255</v>
      </c>
      <c r="AT79" s="104" t="n">
        <f aca="false">$BD79*BS79</f>
        <v>3.57</v>
      </c>
      <c r="AU79" s="104" t="n">
        <f aca="false">$BD79*BT79</f>
        <v>2.94</v>
      </c>
      <c r="AV79" s="104" t="n">
        <f aca="false">$BD79*BU79</f>
        <v>3.96</v>
      </c>
      <c r="AW79" s="104" t="n">
        <f aca="false">$BD79*BV79</f>
        <v>4.125</v>
      </c>
      <c r="AX79" s="104" t="n">
        <f aca="false">$BD79*BW79</f>
        <v>4.155</v>
      </c>
      <c r="AY79" s="104" t="n">
        <f aca="false">$BD79*BX79</f>
        <v>4.575</v>
      </c>
      <c r="AZ79" s="104" t="n">
        <f aca="false">$BD79*BY79</f>
        <v>4.275</v>
      </c>
      <c r="BA79" s="104" t="n">
        <f aca="false">$BD79*BZ79</f>
        <v>4.845</v>
      </c>
      <c r="BB79" s="104" t="n">
        <f aca="false">$BD79*CA79</f>
        <v>6.3</v>
      </c>
      <c r="BC79" s="104" t="n">
        <f aca="false">$BD79*CB79</f>
        <v>3.645</v>
      </c>
      <c r="BD79" s="105" t="s">
        <v>104</v>
      </c>
      <c r="BE79" s="113" t="n">
        <v>0.1</v>
      </c>
      <c r="BF79" s="113" t="n">
        <v>0.0745</v>
      </c>
      <c r="BG79" s="113" t="n">
        <v>0.0575</v>
      </c>
      <c r="BH79" s="113" t="n">
        <v>0.0505</v>
      </c>
      <c r="BI79" s="113" t="n">
        <v>0.0545</v>
      </c>
      <c r="BJ79" s="113" t="n">
        <v>0.071</v>
      </c>
      <c r="BK79" s="113" t="n">
        <v>0.058</v>
      </c>
      <c r="BL79" s="113" t="n">
        <v>0.087</v>
      </c>
      <c r="BM79" s="113" t="n">
        <v>0.097</v>
      </c>
      <c r="BN79" s="113" t="n">
        <v>0.0925</v>
      </c>
      <c r="BO79" s="113" t="n">
        <v>0.0855</v>
      </c>
      <c r="BP79" s="113" t="n">
        <v>0.0865</v>
      </c>
      <c r="BQ79" s="113" t="n">
        <v>0.163</v>
      </c>
      <c r="BR79" s="113" t="n">
        <v>0.1085</v>
      </c>
      <c r="BS79" s="113" t="n">
        <v>0.119</v>
      </c>
      <c r="BT79" s="113" t="n">
        <v>0.098</v>
      </c>
      <c r="BU79" s="113" t="n">
        <v>0.132</v>
      </c>
      <c r="BV79" s="113" t="n">
        <v>0.1375</v>
      </c>
      <c r="BW79" s="113" t="n">
        <v>0.1385</v>
      </c>
      <c r="BX79" s="113" t="n">
        <v>0.1525</v>
      </c>
      <c r="BY79" s="113" t="n">
        <v>0.1425</v>
      </c>
      <c r="BZ79" s="113" t="n">
        <v>0.1615</v>
      </c>
      <c r="CA79" s="113" t="n">
        <v>0.21</v>
      </c>
      <c r="CB79" s="113" t="n">
        <v>0.1215</v>
      </c>
    </row>
    <row r="80" customFormat="false" ht="21.75" hidden="false" customHeight="true" outlineLevel="0" collapsed="false">
      <c r="A80" s="94"/>
      <c r="B80" s="95"/>
      <c r="C80" s="108"/>
      <c r="D80" s="95"/>
      <c r="E80" s="108"/>
      <c r="F80" s="108"/>
      <c r="G80" s="108"/>
      <c r="H80" s="125"/>
      <c r="I80" s="95"/>
      <c r="J80" s="129"/>
      <c r="K80" s="125"/>
      <c r="L80" s="109" t="s">
        <v>301</v>
      </c>
      <c r="M80" s="96" t="s">
        <v>98</v>
      </c>
      <c r="N80" s="97" t="s">
        <v>187</v>
      </c>
      <c r="O80" s="96" t="s">
        <v>101</v>
      </c>
      <c r="P80" s="99" t="s">
        <v>79</v>
      </c>
      <c r="Q80" s="100" t="s">
        <v>302</v>
      </c>
      <c r="R80" s="96" t="s">
        <v>275</v>
      </c>
      <c r="S80" s="96" t="s">
        <v>101</v>
      </c>
      <c r="T80" s="96" t="s">
        <v>164</v>
      </c>
      <c r="U80" s="96" t="s">
        <v>68</v>
      </c>
      <c r="V80" s="96" t="s">
        <v>68</v>
      </c>
      <c r="W80" s="96" t="s">
        <v>68</v>
      </c>
      <c r="X80" s="102"/>
      <c r="Y80" s="96"/>
      <c r="Z80" s="102" t="s">
        <v>68</v>
      </c>
      <c r="AA80" s="96" t="s">
        <v>68</v>
      </c>
      <c r="AB80" s="96"/>
      <c r="AC80" s="96"/>
      <c r="AD80" s="96"/>
      <c r="AE80" s="134"/>
      <c r="AF80" s="104" t="n">
        <f aca="false">$BD80*BE80</f>
        <v>1.425</v>
      </c>
      <c r="AG80" s="104" t="n">
        <f aca="false">$BD80*BF80</f>
        <v>1.2375</v>
      </c>
      <c r="AH80" s="104" t="n">
        <f aca="false">$BD80*BG80</f>
        <v>1.1325</v>
      </c>
      <c r="AI80" s="104" t="n">
        <f aca="false">$BD80*BH80</f>
        <v>1.0725</v>
      </c>
      <c r="AJ80" s="104" t="n">
        <f aca="false">$BD80*BI80</f>
        <v>1.0725</v>
      </c>
      <c r="AK80" s="104" t="n">
        <f aca="false">$BD80*BJ80</f>
        <v>1.125</v>
      </c>
      <c r="AL80" s="104" t="n">
        <f aca="false">$BD80*BK80</f>
        <v>1.44</v>
      </c>
      <c r="AM80" s="104" t="n">
        <f aca="false">$BD80*BL80</f>
        <v>1.62</v>
      </c>
      <c r="AN80" s="104" t="n">
        <f aca="false">$BD80*BM80</f>
        <v>2.175</v>
      </c>
      <c r="AO80" s="104" t="n">
        <f aca="false">$BD80*BN80</f>
        <v>1.6725</v>
      </c>
      <c r="AP80" s="104" t="n">
        <f aca="false">$BD80*BO80</f>
        <v>2.115</v>
      </c>
      <c r="AQ80" s="104" t="n">
        <f aca="false">$BD80*BP80</f>
        <v>2.175</v>
      </c>
      <c r="AR80" s="104" t="n">
        <f aca="false">$BD80*BQ80</f>
        <v>1.9875</v>
      </c>
      <c r="AS80" s="104" t="n">
        <f aca="false">$BD80*BR80</f>
        <v>1.7325</v>
      </c>
      <c r="AT80" s="104" t="n">
        <f aca="false">$BD80*BS80</f>
        <v>1.9125</v>
      </c>
      <c r="AU80" s="104" t="n">
        <f aca="false">$BD80*BT80</f>
        <v>2.0175</v>
      </c>
      <c r="AV80" s="104" t="n">
        <f aca="false">$BD80*BU80</f>
        <v>1.9875</v>
      </c>
      <c r="AW80" s="104" t="n">
        <f aca="false">$BD80*BV80</f>
        <v>2.175</v>
      </c>
      <c r="AX80" s="104" t="n">
        <f aca="false">$BD80*BW80</f>
        <v>2.1675</v>
      </c>
      <c r="AY80" s="104" t="n">
        <f aca="false">$BD80*BX80</f>
        <v>2.415</v>
      </c>
      <c r="AZ80" s="104" t="n">
        <f aca="false">$BD80*BY80</f>
        <v>2.43</v>
      </c>
      <c r="BA80" s="104" t="n">
        <f aca="false">$BD80*BZ80</f>
        <v>2.04</v>
      </c>
      <c r="BB80" s="104" t="n">
        <f aca="false">$BD80*CA80</f>
        <v>2.295</v>
      </c>
      <c r="BC80" s="104" t="n">
        <f aca="false">$BD80*CB80</f>
        <v>1.605</v>
      </c>
      <c r="BD80" s="105" t="s">
        <v>165</v>
      </c>
      <c r="BE80" s="113" t="n">
        <v>0.095</v>
      </c>
      <c r="BF80" s="113" t="n">
        <v>0.0825</v>
      </c>
      <c r="BG80" s="113" t="n">
        <v>0.0755</v>
      </c>
      <c r="BH80" s="113" t="n">
        <v>0.0715</v>
      </c>
      <c r="BI80" s="113" t="n">
        <v>0.0715</v>
      </c>
      <c r="BJ80" s="113" t="n">
        <v>0.075</v>
      </c>
      <c r="BK80" s="113" t="n">
        <v>0.096</v>
      </c>
      <c r="BL80" s="113" t="n">
        <v>0.108</v>
      </c>
      <c r="BM80" s="113" t="n">
        <v>0.145</v>
      </c>
      <c r="BN80" s="113" t="n">
        <v>0.1115</v>
      </c>
      <c r="BO80" s="113" t="n">
        <v>0.141</v>
      </c>
      <c r="BP80" s="113" t="n">
        <v>0.145</v>
      </c>
      <c r="BQ80" s="113" t="n">
        <v>0.1325</v>
      </c>
      <c r="BR80" s="113" t="n">
        <v>0.1155</v>
      </c>
      <c r="BS80" s="113" t="n">
        <v>0.1275</v>
      </c>
      <c r="BT80" s="113" t="n">
        <v>0.1345</v>
      </c>
      <c r="BU80" s="113" t="n">
        <v>0.1325</v>
      </c>
      <c r="BV80" s="113" t="n">
        <v>0.145</v>
      </c>
      <c r="BW80" s="113" t="n">
        <v>0.1445</v>
      </c>
      <c r="BX80" s="113" t="n">
        <v>0.161</v>
      </c>
      <c r="BY80" s="113" t="n">
        <v>0.162</v>
      </c>
      <c r="BZ80" s="113" t="n">
        <v>0.136</v>
      </c>
      <c r="CA80" s="113" t="n">
        <v>0.153</v>
      </c>
      <c r="CB80" s="113" t="n">
        <v>0.107</v>
      </c>
    </row>
    <row r="81" customFormat="false" ht="23.25" hidden="false" customHeight="true" outlineLevel="0" collapsed="false">
      <c r="A81" s="94"/>
      <c r="B81" s="95"/>
      <c r="C81" s="108"/>
      <c r="D81" s="95"/>
      <c r="E81" s="108"/>
      <c r="F81" s="108"/>
      <c r="G81" s="108"/>
      <c r="H81" s="125"/>
      <c r="I81" s="95"/>
      <c r="J81" s="129"/>
      <c r="K81" s="125"/>
      <c r="L81" s="109" t="s">
        <v>303</v>
      </c>
      <c r="M81" s="96" t="s">
        <v>304</v>
      </c>
      <c r="N81" s="97" t="s">
        <v>187</v>
      </c>
      <c r="O81" s="96" t="n">
        <v>1</v>
      </c>
      <c r="P81" s="99" t="s">
        <v>79</v>
      </c>
      <c r="Q81" s="100" t="s">
        <v>305</v>
      </c>
      <c r="R81" s="96" t="s">
        <v>275</v>
      </c>
      <c r="S81" s="96" t="s">
        <v>101</v>
      </c>
      <c r="T81" s="96" t="s">
        <v>68</v>
      </c>
      <c r="U81" s="96" t="s">
        <v>68</v>
      </c>
      <c r="V81" s="96" t="s">
        <v>68</v>
      </c>
      <c r="W81" s="96" t="s">
        <v>68</v>
      </c>
      <c r="X81" s="102"/>
      <c r="Y81" s="96"/>
      <c r="Z81" s="102" t="s">
        <v>68</v>
      </c>
      <c r="AA81" s="96" t="s">
        <v>68</v>
      </c>
      <c r="AB81" s="96"/>
      <c r="AC81" s="96"/>
      <c r="AD81" s="96"/>
      <c r="AE81" s="134"/>
      <c r="AF81" s="104" t="n">
        <f aca="false">$BD81*BE81</f>
        <v>0</v>
      </c>
      <c r="AG81" s="104" t="n">
        <f aca="false">$BD81*BF81</f>
        <v>0</v>
      </c>
      <c r="AH81" s="104" t="n">
        <f aca="false">$BD81*BG81</f>
        <v>0</v>
      </c>
      <c r="AI81" s="104" t="n">
        <f aca="false">$BD81*BH81</f>
        <v>0</v>
      </c>
      <c r="AJ81" s="104" t="n">
        <f aca="false">$BD81*BI81</f>
        <v>0</v>
      </c>
      <c r="AK81" s="104" t="n">
        <f aca="false">$BD81*BJ81</f>
        <v>0</v>
      </c>
      <c r="AL81" s="104" t="n">
        <f aca="false">$BD81*BK81</f>
        <v>0</v>
      </c>
      <c r="AM81" s="104" t="n">
        <f aca="false">$BD81*BL81</f>
        <v>0</v>
      </c>
      <c r="AN81" s="104" t="n">
        <f aca="false">$BD81*BM81</f>
        <v>0</v>
      </c>
      <c r="AO81" s="104" t="n">
        <f aca="false">$BD81*BN81</f>
        <v>0</v>
      </c>
      <c r="AP81" s="104" t="n">
        <f aca="false">$BD81*BO81</f>
        <v>0</v>
      </c>
      <c r="AQ81" s="104" t="n">
        <f aca="false">$BD81*BP81</f>
        <v>0</v>
      </c>
      <c r="AR81" s="104" t="n">
        <f aca="false">$BD81*BQ81</f>
        <v>0</v>
      </c>
      <c r="AS81" s="104" t="n">
        <f aca="false">$BD81*BR81</f>
        <v>0</v>
      </c>
      <c r="AT81" s="104" t="n">
        <f aca="false">$BD81*BS81</f>
        <v>0</v>
      </c>
      <c r="AU81" s="104" t="n">
        <f aca="false">$BD81*BT81</f>
        <v>0</v>
      </c>
      <c r="AV81" s="104" t="n">
        <f aca="false">$BD81*BU81</f>
        <v>0</v>
      </c>
      <c r="AW81" s="104" t="n">
        <f aca="false">$BD81*BV81</f>
        <v>0</v>
      </c>
      <c r="AX81" s="104" t="n">
        <f aca="false">$BD81*BW81</f>
        <v>0</v>
      </c>
      <c r="AY81" s="104" t="n">
        <f aca="false">$BD81*BX81</f>
        <v>0</v>
      </c>
      <c r="AZ81" s="104" t="n">
        <f aca="false">$BD81*BY81</f>
        <v>0</v>
      </c>
      <c r="BA81" s="104" t="n">
        <f aca="false">$BD81*BZ81</f>
        <v>0</v>
      </c>
      <c r="BB81" s="104" t="n">
        <f aca="false">$BD81*CA81</f>
        <v>0</v>
      </c>
      <c r="BC81" s="104" t="n">
        <f aca="false">$BD81*CB81</f>
        <v>0</v>
      </c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</row>
    <row r="82" customFormat="false" ht="114.75" hidden="true" customHeight="true" outlineLevel="0" collapsed="false">
      <c r="A82" s="153" t="s">
        <v>306</v>
      </c>
      <c r="B82" s="154" t="s">
        <v>65</v>
      </c>
      <c r="C82" s="155" t="s">
        <v>244</v>
      </c>
      <c r="D82" s="158" t="s">
        <v>307</v>
      </c>
      <c r="E82" s="155"/>
      <c r="F82" s="157" t="n">
        <v>0.4</v>
      </c>
      <c r="G82" s="157" t="s">
        <v>70</v>
      </c>
      <c r="H82" s="156" t="s">
        <v>308</v>
      </c>
      <c r="I82" s="157" t="s">
        <v>309</v>
      </c>
      <c r="J82" s="158" t="s">
        <v>310</v>
      </c>
      <c r="K82" s="156" t="s">
        <v>238</v>
      </c>
      <c r="L82" s="159" t="s">
        <v>311</v>
      </c>
      <c r="M82" s="160" t="s">
        <v>312</v>
      </c>
      <c r="N82" s="161" t="s">
        <v>77</v>
      </c>
      <c r="O82" s="160" t="n">
        <v>1</v>
      </c>
      <c r="P82" s="162" t="s">
        <v>233</v>
      </c>
      <c r="Q82" s="163" t="s">
        <v>313</v>
      </c>
      <c r="R82" s="160" t="s">
        <v>189</v>
      </c>
      <c r="S82" s="160" t="n">
        <v>0.5</v>
      </c>
      <c r="T82" s="160" t="s">
        <v>314</v>
      </c>
      <c r="U82" s="160" t="s">
        <v>68</v>
      </c>
      <c r="V82" s="160" t="s">
        <v>68</v>
      </c>
      <c r="W82" s="160" t="s">
        <v>68</v>
      </c>
      <c r="X82" s="164" t="s">
        <v>315</v>
      </c>
      <c r="Y82" s="165" t="n">
        <v>3</v>
      </c>
      <c r="Z82" s="165" t="s">
        <v>68</v>
      </c>
      <c r="AA82" s="166" t="s">
        <v>68</v>
      </c>
      <c r="AB82" s="165" t="n">
        <v>150</v>
      </c>
      <c r="AC82" s="167" t="s">
        <v>316</v>
      </c>
      <c r="AD82" s="167"/>
      <c r="AE82" s="168" t="s">
        <v>84</v>
      </c>
      <c r="AF82" s="104" t="n">
        <f aca="false">$BD82*BE82</f>
        <v>0</v>
      </c>
      <c r="AG82" s="104" t="n">
        <f aca="false">$BD82*BF82</f>
        <v>0</v>
      </c>
      <c r="AH82" s="104" t="n">
        <f aca="false">$BD82*BG82</f>
        <v>0</v>
      </c>
      <c r="AI82" s="104" t="n">
        <f aca="false">$BD82*BH82</f>
        <v>0</v>
      </c>
      <c r="AJ82" s="104" t="n">
        <f aca="false">$BD82*BI82</f>
        <v>0</v>
      </c>
      <c r="AK82" s="104" t="n">
        <f aca="false">$BD82*BJ82</f>
        <v>0</v>
      </c>
      <c r="AL82" s="104" t="n">
        <f aca="false">$BD82*BK82</f>
        <v>0</v>
      </c>
      <c r="AM82" s="104" t="n">
        <f aca="false">$BD82*BL82</f>
        <v>0</v>
      </c>
      <c r="AN82" s="104" t="n">
        <f aca="false">$BD82*BM82</f>
        <v>0</v>
      </c>
      <c r="AO82" s="104" t="n">
        <f aca="false">$BD82*BN82</f>
        <v>0</v>
      </c>
      <c r="AP82" s="104" t="n">
        <f aca="false">$BD82*BO82</f>
        <v>0</v>
      </c>
      <c r="AQ82" s="104" t="n">
        <f aca="false">$BD82*BP82</f>
        <v>0</v>
      </c>
      <c r="AR82" s="104" t="n">
        <f aca="false">$BD82*BQ82</f>
        <v>0</v>
      </c>
      <c r="AS82" s="104" t="n">
        <f aca="false">$BD82*BR82</f>
        <v>0</v>
      </c>
      <c r="AT82" s="104" t="n">
        <f aca="false">$BD82*BS82</f>
        <v>0</v>
      </c>
      <c r="AU82" s="104" t="n">
        <f aca="false">$BD82*BT82</f>
        <v>0</v>
      </c>
      <c r="AV82" s="104" t="n">
        <f aca="false">$BD82*BU82</f>
        <v>0</v>
      </c>
      <c r="AW82" s="104" t="n">
        <f aca="false">$BD82*BV82</f>
        <v>0</v>
      </c>
      <c r="AX82" s="104" t="n">
        <f aca="false">$BD82*BW82</f>
        <v>0</v>
      </c>
      <c r="AY82" s="104" t="n">
        <f aca="false">$BD82*BX82</f>
        <v>0</v>
      </c>
      <c r="AZ82" s="104" t="n">
        <f aca="false">$BD82*BY82</f>
        <v>0</v>
      </c>
      <c r="BA82" s="104" t="n">
        <f aca="false">$BD82*BZ82</f>
        <v>0</v>
      </c>
      <c r="BB82" s="104" t="n">
        <f aca="false">$BD82*CA82</f>
        <v>0</v>
      </c>
      <c r="BC82" s="104" t="n">
        <f aca="false">$BD82*CB82</f>
        <v>0</v>
      </c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</row>
    <row r="83" customFormat="false" ht="21.75" hidden="false" customHeight="true" outlineLevel="0" collapsed="false">
      <c r="A83" s="94" t="n">
        <v>16</v>
      </c>
      <c r="B83" s="95" t="s">
        <v>317</v>
      </c>
      <c r="C83" s="108" t="s">
        <v>318</v>
      </c>
      <c r="D83" s="108" t="s">
        <v>319</v>
      </c>
      <c r="E83" s="108" t="s">
        <v>320</v>
      </c>
      <c r="F83" s="108" t="n">
        <v>0.4</v>
      </c>
      <c r="G83" s="108" t="s">
        <v>92</v>
      </c>
      <c r="H83" s="125" t="s">
        <v>93</v>
      </c>
      <c r="I83" s="108" t="s">
        <v>94</v>
      </c>
      <c r="J83" s="129" t="s">
        <v>154</v>
      </c>
      <c r="K83" s="108" t="s">
        <v>321</v>
      </c>
      <c r="L83" s="169" t="s">
        <v>322</v>
      </c>
      <c r="M83" s="96" t="s">
        <v>98</v>
      </c>
      <c r="N83" s="102" t="s">
        <v>187</v>
      </c>
      <c r="O83" s="96" t="s">
        <v>101</v>
      </c>
      <c r="P83" s="99" t="s">
        <v>79</v>
      </c>
      <c r="Q83" s="100" t="s">
        <v>323</v>
      </c>
      <c r="R83" s="96" t="s">
        <v>100</v>
      </c>
      <c r="S83" s="102" t="s">
        <v>101</v>
      </c>
      <c r="T83" s="96" t="s">
        <v>102</v>
      </c>
      <c r="U83" s="96" t="s">
        <v>68</v>
      </c>
      <c r="V83" s="96" t="s">
        <v>68</v>
      </c>
      <c r="W83" s="96" t="s">
        <v>68</v>
      </c>
      <c r="X83" s="102" t="s">
        <v>324</v>
      </c>
      <c r="Y83" s="102" t="n">
        <v>3</v>
      </c>
      <c r="Z83" s="96" t="s">
        <v>68</v>
      </c>
      <c r="AA83" s="96" t="s">
        <v>68</v>
      </c>
      <c r="AB83" s="102" t="n">
        <v>200</v>
      </c>
      <c r="AC83" s="170" t="s">
        <v>325</v>
      </c>
      <c r="AD83" s="133" t="n">
        <v>41514</v>
      </c>
      <c r="AE83" s="134" t="s">
        <v>84</v>
      </c>
      <c r="AF83" s="104" t="n">
        <f aca="false">$BD83*BE83</f>
        <v>12.915</v>
      </c>
      <c r="AG83" s="104" t="n">
        <f aca="false">$BD83*BF83</f>
        <v>8.88</v>
      </c>
      <c r="AH83" s="104" t="n">
        <f aca="false">$BD83*BG83</f>
        <v>7.53</v>
      </c>
      <c r="AI83" s="104" t="n">
        <f aca="false">$BD83*BH83</f>
        <v>6.39</v>
      </c>
      <c r="AJ83" s="104" t="n">
        <f aca="false">$BD83*BI83</f>
        <v>6.45</v>
      </c>
      <c r="AK83" s="104" t="n">
        <f aca="false">$BD83*BJ83</f>
        <v>6.495</v>
      </c>
      <c r="AL83" s="104" t="n">
        <f aca="false">$BD83*BK83</f>
        <v>6.66</v>
      </c>
      <c r="AM83" s="104" t="n">
        <f aca="false">$BD83*BL83</f>
        <v>7.56</v>
      </c>
      <c r="AN83" s="104" t="n">
        <f aca="false">$BD83*BM83</f>
        <v>8.19</v>
      </c>
      <c r="AO83" s="104" t="n">
        <f aca="false">$BD83*BN83</f>
        <v>8.7</v>
      </c>
      <c r="AP83" s="104" t="n">
        <f aca="false">$BD83*BO83</f>
        <v>9.69</v>
      </c>
      <c r="AQ83" s="104" t="n">
        <f aca="false">$BD83*BP83</f>
        <v>9.075</v>
      </c>
      <c r="AR83" s="104" t="n">
        <f aca="false">$BD83*BQ83</f>
        <v>7.575</v>
      </c>
      <c r="AS83" s="104" t="n">
        <f aca="false">$BD83*BR83</f>
        <v>7.455</v>
      </c>
      <c r="AT83" s="104" t="n">
        <f aca="false">$BD83*BS83</f>
        <v>7.395</v>
      </c>
      <c r="AU83" s="104" t="n">
        <f aca="false">$BD83*BT83</f>
        <v>6.825</v>
      </c>
      <c r="AV83" s="104" t="n">
        <f aca="false">$BD83*BU83</f>
        <v>6.375</v>
      </c>
      <c r="AW83" s="104" t="n">
        <f aca="false">$BD83*BV83</f>
        <v>7.365</v>
      </c>
      <c r="AX83" s="104" t="n">
        <f aca="false">$BD83*BW83</f>
        <v>7.635</v>
      </c>
      <c r="AY83" s="104" t="n">
        <f aca="false">$BD83*BX83</f>
        <v>9.285</v>
      </c>
      <c r="AZ83" s="104" t="n">
        <f aca="false">$BD83*BY83</f>
        <v>11.19</v>
      </c>
      <c r="BA83" s="104" t="n">
        <f aca="false">$BD83*BZ83</f>
        <v>16.995</v>
      </c>
      <c r="BB83" s="104" t="n">
        <f aca="false">$BD83*CA83</f>
        <v>13.05</v>
      </c>
      <c r="BC83" s="104" t="n">
        <f aca="false">$BD83*CB83</f>
        <v>12.39</v>
      </c>
      <c r="BD83" s="105" t="s">
        <v>104</v>
      </c>
      <c r="BE83" s="113" t="n">
        <v>0.4305</v>
      </c>
      <c r="BF83" s="113" t="n">
        <v>0.296</v>
      </c>
      <c r="BG83" s="113" t="n">
        <v>0.251</v>
      </c>
      <c r="BH83" s="113" t="n">
        <v>0.213</v>
      </c>
      <c r="BI83" s="113" t="n">
        <v>0.215</v>
      </c>
      <c r="BJ83" s="113" t="n">
        <v>0.2165</v>
      </c>
      <c r="BK83" s="113" t="n">
        <v>0.222</v>
      </c>
      <c r="BL83" s="113" t="n">
        <v>0.252</v>
      </c>
      <c r="BM83" s="113" t="n">
        <v>0.273</v>
      </c>
      <c r="BN83" s="113" t="n">
        <v>0.29</v>
      </c>
      <c r="BO83" s="113" t="n">
        <v>0.323</v>
      </c>
      <c r="BP83" s="113" t="n">
        <v>0.3025</v>
      </c>
      <c r="BQ83" s="113" t="n">
        <v>0.2525</v>
      </c>
      <c r="BR83" s="113" t="n">
        <v>0.2485</v>
      </c>
      <c r="BS83" s="113" t="n">
        <v>0.2465</v>
      </c>
      <c r="BT83" s="113" t="n">
        <v>0.2275</v>
      </c>
      <c r="BU83" s="113" t="n">
        <v>0.2125</v>
      </c>
      <c r="BV83" s="113" t="n">
        <v>0.2455</v>
      </c>
      <c r="BW83" s="113" t="n">
        <v>0.2545</v>
      </c>
      <c r="BX83" s="113" t="n">
        <v>0.3095</v>
      </c>
      <c r="BY83" s="113" t="n">
        <v>0.373</v>
      </c>
      <c r="BZ83" s="113" t="n">
        <v>0.5665</v>
      </c>
      <c r="CA83" s="113" t="n">
        <v>0.435</v>
      </c>
      <c r="CB83" s="113" t="n">
        <v>0.413</v>
      </c>
    </row>
    <row r="84" customFormat="false" ht="24" hidden="false" customHeight="true" outlineLevel="0" collapsed="false">
      <c r="A84" s="94"/>
      <c r="B84" s="95"/>
      <c r="C84" s="108"/>
      <c r="D84" s="108"/>
      <c r="E84" s="108"/>
      <c r="F84" s="108"/>
      <c r="G84" s="108"/>
      <c r="H84" s="125"/>
      <c r="I84" s="108"/>
      <c r="J84" s="129"/>
      <c r="K84" s="108"/>
      <c r="L84" s="169" t="s">
        <v>326</v>
      </c>
      <c r="M84" s="96" t="s">
        <v>98</v>
      </c>
      <c r="N84" s="97" t="s">
        <v>187</v>
      </c>
      <c r="O84" s="96" t="s">
        <v>101</v>
      </c>
      <c r="P84" s="99" t="s">
        <v>79</v>
      </c>
      <c r="Q84" s="100" t="s">
        <v>327</v>
      </c>
      <c r="R84" s="96" t="s">
        <v>189</v>
      </c>
      <c r="S84" s="102" t="s">
        <v>101</v>
      </c>
      <c r="T84" s="96" t="s">
        <v>102</v>
      </c>
      <c r="U84" s="96" t="s">
        <v>68</v>
      </c>
      <c r="V84" s="96" t="s">
        <v>68</v>
      </c>
      <c r="W84" s="96" t="s">
        <v>68</v>
      </c>
      <c r="X84" s="102"/>
      <c r="Y84" s="102"/>
      <c r="Z84" s="96" t="s">
        <v>68</v>
      </c>
      <c r="AA84" s="96" t="s">
        <v>68</v>
      </c>
      <c r="AB84" s="102"/>
      <c r="AC84" s="170"/>
      <c r="AD84" s="133"/>
      <c r="AE84" s="134"/>
      <c r="AF84" s="104" t="n">
        <f aca="false">$BD84*BE84</f>
        <v>7.935</v>
      </c>
      <c r="AG84" s="104" t="n">
        <f aca="false">$BD84*BF84</f>
        <v>5.235</v>
      </c>
      <c r="AH84" s="104" t="n">
        <f aca="false">$BD84*BG84</f>
        <v>3.78</v>
      </c>
      <c r="AI84" s="104" t="n">
        <f aca="false">$BD84*BH84</f>
        <v>3.525</v>
      </c>
      <c r="AJ84" s="104" t="n">
        <f aca="false">$BD84*BI84</f>
        <v>3.345</v>
      </c>
      <c r="AK84" s="104" t="n">
        <f aca="false">$BD84*BJ84</f>
        <v>3.54</v>
      </c>
      <c r="AL84" s="104" t="n">
        <f aca="false">$BD84*BK84</f>
        <v>5.01</v>
      </c>
      <c r="AM84" s="104" t="n">
        <f aca="false">$BD84*BL84</f>
        <v>6.51</v>
      </c>
      <c r="AN84" s="104" t="n">
        <f aca="false">$BD84*BM84</f>
        <v>7.335</v>
      </c>
      <c r="AO84" s="104" t="n">
        <f aca="false">$BD84*BN84</f>
        <v>4.995</v>
      </c>
      <c r="AP84" s="104" t="n">
        <f aca="false">$BD84*BO84</f>
        <v>5.19</v>
      </c>
      <c r="AQ84" s="104" t="n">
        <f aca="false">$BD84*BP84</f>
        <v>7.08</v>
      </c>
      <c r="AR84" s="104" t="n">
        <f aca="false">$BD84*BQ84</f>
        <v>5.385</v>
      </c>
      <c r="AS84" s="104" t="n">
        <f aca="false">$BD84*BR84</f>
        <v>6.435</v>
      </c>
      <c r="AT84" s="104" t="n">
        <f aca="false">$BD84*BS84</f>
        <v>5.49</v>
      </c>
      <c r="AU84" s="104" t="n">
        <f aca="false">$BD84*BT84</f>
        <v>3.99</v>
      </c>
      <c r="AV84" s="104" t="n">
        <f aca="false">$BD84*BU84</f>
        <v>4.53</v>
      </c>
      <c r="AW84" s="104" t="n">
        <f aca="false">$BD84*BV84</f>
        <v>6.06</v>
      </c>
      <c r="AX84" s="104" t="n">
        <f aca="false">$BD84*BW84</f>
        <v>7.05</v>
      </c>
      <c r="AY84" s="104" t="n">
        <f aca="false">$BD84*BX84</f>
        <v>12.45</v>
      </c>
      <c r="AZ84" s="104" t="n">
        <f aca="false">$BD84*BY84</f>
        <v>11.085</v>
      </c>
      <c r="BA84" s="104" t="n">
        <f aca="false">$BD84*BZ84</f>
        <v>11.115</v>
      </c>
      <c r="BB84" s="104" t="n">
        <f aca="false">$BD84*CA84</f>
        <v>13.905</v>
      </c>
      <c r="BC84" s="104" t="n">
        <f aca="false">$BD84*CB84</f>
        <v>11.355</v>
      </c>
      <c r="BD84" s="105" t="s">
        <v>104</v>
      </c>
      <c r="BE84" s="113" t="n">
        <v>0.2645</v>
      </c>
      <c r="BF84" s="113" t="n">
        <v>0.1745</v>
      </c>
      <c r="BG84" s="113" t="n">
        <v>0.126</v>
      </c>
      <c r="BH84" s="113" t="n">
        <v>0.1175</v>
      </c>
      <c r="BI84" s="113" t="n">
        <v>0.1115</v>
      </c>
      <c r="BJ84" s="113" t="n">
        <v>0.118</v>
      </c>
      <c r="BK84" s="113" t="n">
        <v>0.167</v>
      </c>
      <c r="BL84" s="113" t="n">
        <v>0.217</v>
      </c>
      <c r="BM84" s="113" t="n">
        <v>0.2445</v>
      </c>
      <c r="BN84" s="113" t="n">
        <v>0.1665</v>
      </c>
      <c r="BO84" s="113" t="n">
        <v>0.173</v>
      </c>
      <c r="BP84" s="113" t="n">
        <v>0.236</v>
      </c>
      <c r="BQ84" s="113" t="n">
        <v>0.1795</v>
      </c>
      <c r="BR84" s="113" t="n">
        <v>0.2145</v>
      </c>
      <c r="BS84" s="113" t="n">
        <v>0.183</v>
      </c>
      <c r="BT84" s="113" t="n">
        <v>0.133</v>
      </c>
      <c r="BU84" s="113" t="n">
        <v>0.151</v>
      </c>
      <c r="BV84" s="113" t="n">
        <v>0.202</v>
      </c>
      <c r="BW84" s="113" t="n">
        <v>0.235</v>
      </c>
      <c r="BX84" s="113" t="n">
        <v>0.415</v>
      </c>
      <c r="BY84" s="113" t="n">
        <v>0.3695</v>
      </c>
      <c r="BZ84" s="113" t="n">
        <v>0.3705</v>
      </c>
      <c r="CA84" s="113" t="n">
        <v>0.4635</v>
      </c>
      <c r="CB84" s="113" t="n">
        <v>0.3785</v>
      </c>
    </row>
    <row r="85" customFormat="false" ht="21.75" hidden="false" customHeight="true" outlineLevel="0" collapsed="false">
      <c r="A85" s="94"/>
      <c r="B85" s="95"/>
      <c r="C85" s="108"/>
      <c r="D85" s="108"/>
      <c r="E85" s="108"/>
      <c r="F85" s="108"/>
      <c r="G85" s="108"/>
      <c r="H85" s="125"/>
      <c r="I85" s="108"/>
      <c r="J85" s="129"/>
      <c r="K85" s="108"/>
      <c r="L85" s="169" t="s">
        <v>328</v>
      </c>
      <c r="M85" s="96" t="s">
        <v>98</v>
      </c>
      <c r="N85" s="97" t="s">
        <v>187</v>
      </c>
      <c r="O85" s="96" t="s">
        <v>101</v>
      </c>
      <c r="P85" s="99" t="s">
        <v>79</v>
      </c>
      <c r="Q85" s="100" t="s">
        <v>329</v>
      </c>
      <c r="R85" s="96" t="s">
        <v>189</v>
      </c>
      <c r="S85" s="102" t="s">
        <v>101</v>
      </c>
      <c r="T85" s="96" t="s">
        <v>195</v>
      </c>
      <c r="U85" s="96" t="s">
        <v>68</v>
      </c>
      <c r="V85" s="96" t="s">
        <v>68</v>
      </c>
      <c r="W85" s="96" t="s">
        <v>68</v>
      </c>
      <c r="X85" s="102"/>
      <c r="Y85" s="102"/>
      <c r="Z85" s="96" t="s">
        <v>68</v>
      </c>
      <c r="AA85" s="96" t="s">
        <v>68</v>
      </c>
      <c r="AB85" s="102"/>
      <c r="AC85" s="170"/>
      <c r="AD85" s="133"/>
      <c r="AE85" s="134"/>
      <c r="AF85" s="104" t="n">
        <f aca="false">$BD85*BE85</f>
        <v>8.04</v>
      </c>
      <c r="AG85" s="104" t="n">
        <f aca="false">$BD85*BF85</f>
        <v>6.62</v>
      </c>
      <c r="AH85" s="104" t="n">
        <f aca="false">$BD85*BG85</f>
        <v>4.98</v>
      </c>
      <c r="AI85" s="104" t="n">
        <f aca="false">$BD85*BH85</f>
        <v>5.1</v>
      </c>
      <c r="AJ85" s="104" t="n">
        <f aca="false">$BD85*BI85</f>
        <v>4.38</v>
      </c>
      <c r="AK85" s="104" t="n">
        <f aca="false">$BD85*BJ85</f>
        <v>4.44</v>
      </c>
      <c r="AL85" s="104" t="n">
        <f aca="false">$BD85*BK85</f>
        <v>6.2</v>
      </c>
      <c r="AM85" s="104" t="n">
        <f aca="false">$BD85*BL85</f>
        <v>7.22</v>
      </c>
      <c r="AN85" s="104" t="n">
        <f aca="false">$BD85*BM85</f>
        <v>5.6</v>
      </c>
      <c r="AO85" s="104" t="n">
        <f aca="false">$BD85*BN85</f>
        <v>7.56</v>
      </c>
      <c r="AP85" s="104" t="n">
        <f aca="false">$BD85*BO85</f>
        <v>8.4</v>
      </c>
      <c r="AQ85" s="104" t="n">
        <f aca="false">$BD85*BP85</f>
        <v>7.1</v>
      </c>
      <c r="AR85" s="104" t="n">
        <f aca="false">$BD85*BQ85</f>
        <v>6.56</v>
      </c>
      <c r="AS85" s="104" t="n">
        <f aca="false">$BD85*BR85</f>
        <v>7.4</v>
      </c>
      <c r="AT85" s="104" t="n">
        <f aca="false">$BD85*BS85</f>
        <v>6.64</v>
      </c>
      <c r="AU85" s="104" t="n">
        <f aca="false">$BD85*BT85</f>
        <v>8.62</v>
      </c>
      <c r="AV85" s="104" t="n">
        <f aca="false">$BD85*BU85</f>
        <v>6.84</v>
      </c>
      <c r="AW85" s="104" t="n">
        <f aca="false">$BD85*BV85</f>
        <v>6.92</v>
      </c>
      <c r="AX85" s="104" t="n">
        <f aca="false">$BD85*BW85</f>
        <v>6.86</v>
      </c>
      <c r="AY85" s="104" t="n">
        <f aca="false">$BD85*BX85</f>
        <v>7.94</v>
      </c>
      <c r="AZ85" s="104" t="n">
        <f aca="false">$BD85*BY85</f>
        <v>9.88</v>
      </c>
      <c r="BA85" s="104" t="n">
        <f aca="false">$BD85*BZ85</f>
        <v>15.24</v>
      </c>
      <c r="BB85" s="104" t="n">
        <f aca="false">$BD85*CA85</f>
        <v>16.86</v>
      </c>
      <c r="BC85" s="104" t="n">
        <f aca="false">$BD85*CB85</f>
        <v>10.6</v>
      </c>
      <c r="BD85" s="105" t="s">
        <v>196</v>
      </c>
      <c r="BE85" s="113" t="n">
        <v>0.201</v>
      </c>
      <c r="BF85" s="113" t="n">
        <v>0.1655</v>
      </c>
      <c r="BG85" s="113" t="n">
        <v>0.1245</v>
      </c>
      <c r="BH85" s="113" t="n">
        <v>0.1275</v>
      </c>
      <c r="BI85" s="113" t="n">
        <v>0.1095</v>
      </c>
      <c r="BJ85" s="113" t="n">
        <v>0.111</v>
      </c>
      <c r="BK85" s="113" t="n">
        <v>0.155</v>
      </c>
      <c r="BL85" s="113" t="n">
        <v>0.1805</v>
      </c>
      <c r="BM85" s="113" t="n">
        <v>0.14</v>
      </c>
      <c r="BN85" s="113" t="n">
        <v>0.189</v>
      </c>
      <c r="BO85" s="113" t="n">
        <v>0.21</v>
      </c>
      <c r="BP85" s="113" t="n">
        <v>0.1775</v>
      </c>
      <c r="BQ85" s="113" t="n">
        <v>0.164</v>
      </c>
      <c r="BR85" s="113" t="n">
        <v>0.185</v>
      </c>
      <c r="BS85" s="113" t="n">
        <v>0.166</v>
      </c>
      <c r="BT85" s="113" t="n">
        <v>0.2155</v>
      </c>
      <c r="BU85" s="113" t="n">
        <v>0.171</v>
      </c>
      <c r="BV85" s="113" t="n">
        <v>0.173</v>
      </c>
      <c r="BW85" s="113" t="n">
        <v>0.1715</v>
      </c>
      <c r="BX85" s="113" t="n">
        <v>0.1985</v>
      </c>
      <c r="BY85" s="113" t="n">
        <v>0.247</v>
      </c>
      <c r="BZ85" s="113" t="n">
        <v>0.381</v>
      </c>
      <c r="CA85" s="113" t="n">
        <v>0.4215</v>
      </c>
      <c r="CB85" s="113" t="n">
        <v>0.265</v>
      </c>
    </row>
    <row r="86" customFormat="false" ht="25.5" hidden="false" customHeight="true" outlineLevel="0" collapsed="false">
      <c r="A86" s="94"/>
      <c r="B86" s="95"/>
      <c r="C86" s="108"/>
      <c r="D86" s="108"/>
      <c r="E86" s="108"/>
      <c r="F86" s="108"/>
      <c r="G86" s="108"/>
      <c r="H86" s="125"/>
      <c r="I86" s="108"/>
      <c r="J86" s="129"/>
      <c r="K86" s="108"/>
      <c r="L86" s="169" t="s">
        <v>330</v>
      </c>
      <c r="M86" s="96" t="s">
        <v>98</v>
      </c>
      <c r="N86" s="97" t="s">
        <v>187</v>
      </c>
      <c r="O86" s="96" t="s">
        <v>101</v>
      </c>
      <c r="P86" s="99" t="s">
        <v>79</v>
      </c>
      <c r="Q86" s="100" t="s">
        <v>331</v>
      </c>
      <c r="R86" s="96" t="s">
        <v>189</v>
      </c>
      <c r="S86" s="102" t="s">
        <v>101</v>
      </c>
      <c r="T86" s="96" t="s">
        <v>195</v>
      </c>
      <c r="U86" s="96" t="s">
        <v>68</v>
      </c>
      <c r="V86" s="96" t="s">
        <v>68</v>
      </c>
      <c r="W86" s="96" t="s">
        <v>68</v>
      </c>
      <c r="X86" s="102"/>
      <c r="Y86" s="102"/>
      <c r="Z86" s="96" t="s">
        <v>68</v>
      </c>
      <c r="AA86" s="96" t="s">
        <v>68</v>
      </c>
      <c r="AB86" s="102"/>
      <c r="AC86" s="170"/>
      <c r="AD86" s="133"/>
      <c r="AE86" s="134"/>
      <c r="AF86" s="104" t="n">
        <f aca="false">$BD86*BE86</f>
        <v>10.12</v>
      </c>
      <c r="AG86" s="104" t="n">
        <f aca="false">$BD86*BF86</f>
        <v>7.98</v>
      </c>
      <c r="AH86" s="104" t="n">
        <f aca="false">$BD86*BG86</f>
        <v>8.08</v>
      </c>
      <c r="AI86" s="104" t="n">
        <f aca="false">$BD86*BH86</f>
        <v>7.66</v>
      </c>
      <c r="AJ86" s="104" t="n">
        <f aca="false">$BD86*BI86</f>
        <v>7.12</v>
      </c>
      <c r="AK86" s="104" t="n">
        <f aca="false">$BD86*BJ86</f>
        <v>7.24</v>
      </c>
      <c r="AL86" s="104" t="n">
        <f aca="false">$BD86*BK86</f>
        <v>8.48</v>
      </c>
      <c r="AM86" s="104" t="n">
        <f aca="false">$BD86*BL86</f>
        <v>9.56</v>
      </c>
      <c r="AN86" s="104" t="n">
        <f aca="false">$BD86*BM86</f>
        <v>6.16</v>
      </c>
      <c r="AO86" s="104" t="n">
        <f aca="false">$BD86*BN86</f>
        <v>6.1</v>
      </c>
      <c r="AP86" s="104" t="n">
        <f aca="false">$BD86*BO86</f>
        <v>6.04</v>
      </c>
      <c r="AQ86" s="104" t="n">
        <f aca="false">$BD86*BP86</f>
        <v>6.3</v>
      </c>
      <c r="AR86" s="104" t="n">
        <f aca="false">$BD86*BQ86</f>
        <v>6.44</v>
      </c>
      <c r="AS86" s="104" t="n">
        <f aca="false">$BD86*BR86</f>
        <v>6.62</v>
      </c>
      <c r="AT86" s="104" t="n">
        <f aca="false">$BD86*BS86</f>
        <v>7.5</v>
      </c>
      <c r="AU86" s="104" t="n">
        <f aca="false">$BD86*BT86</f>
        <v>7.92</v>
      </c>
      <c r="AV86" s="104" t="n">
        <f aca="false">$BD86*BU86</f>
        <v>6.3</v>
      </c>
      <c r="AW86" s="104" t="n">
        <f aca="false">$BD86*BV86</f>
        <v>6</v>
      </c>
      <c r="AX86" s="104" t="n">
        <f aca="false">$BD86*BW86</f>
        <v>9.02</v>
      </c>
      <c r="AY86" s="104" t="n">
        <f aca="false">$BD86*BX86</f>
        <v>14.86</v>
      </c>
      <c r="AZ86" s="104" t="n">
        <f aca="false">$BD86*BY86</f>
        <v>18.38</v>
      </c>
      <c r="BA86" s="104" t="n">
        <f aca="false">$BD86*BZ86</f>
        <v>16.62</v>
      </c>
      <c r="BB86" s="104" t="n">
        <f aca="false">$BD86*CA86</f>
        <v>14.66</v>
      </c>
      <c r="BC86" s="104" t="n">
        <f aca="false">$BD86*CB86</f>
        <v>15.16</v>
      </c>
      <c r="BD86" s="105" t="s">
        <v>196</v>
      </c>
      <c r="BE86" s="113" t="n">
        <v>0.253</v>
      </c>
      <c r="BF86" s="113" t="n">
        <v>0.1995</v>
      </c>
      <c r="BG86" s="113" t="n">
        <v>0.202</v>
      </c>
      <c r="BH86" s="113" t="n">
        <v>0.1915</v>
      </c>
      <c r="BI86" s="113" t="n">
        <v>0.178</v>
      </c>
      <c r="BJ86" s="113" t="n">
        <v>0.181</v>
      </c>
      <c r="BK86" s="113" t="n">
        <v>0.212</v>
      </c>
      <c r="BL86" s="113" t="n">
        <v>0.239</v>
      </c>
      <c r="BM86" s="113" t="n">
        <v>0.154</v>
      </c>
      <c r="BN86" s="113" t="n">
        <v>0.1525</v>
      </c>
      <c r="BO86" s="113" t="n">
        <v>0.151</v>
      </c>
      <c r="BP86" s="113" t="n">
        <v>0.1575</v>
      </c>
      <c r="BQ86" s="113" t="n">
        <v>0.161</v>
      </c>
      <c r="BR86" s="113" t="n">
        <v>0.1655</v>
      </c>
      <c r="BS86" s="113" t="n">
        <v>0.1875</v>
      </c>
      <c r="BT86" s="113" t="n">
        <v>0.198</v>
      </c>
      <c r="BU86" s="113" t="n">
        <v>0.1575</v>
      </c>
      <c r="BV86" s="113" t="n">
        <v>0.15</v>
      </c>
      <c r="BW86" s="113" t="n">
        <v>0.2255</v>
      </c>
      <c r="BX86" s="113" t="n">
        <v>0.3715</v>
      </c>
      <c r="BY86" s="113" t="n">
        <v>0.4595</v>
      </c>
      <c r="BZ86" s="113" t="n">
        <v>0.4155</v>
      </c>
      <c r="CA86" s="113" t="n">
        <v>0.3665</v>
      </c>
      <c r="CB86" s="113" t="n">
        <v>0.379</v>
      </c>
    </row>
    <row r="87" customFormat="false" ht="25.5" hidden="false" customHeight="true" outlineLevel="0" collapsed="false">
      <c r="A87" s="94"/>
      <c r="B87" s="95"/>
      <c r="C87" s="108"/>
      <c r="D87" s="108"/>
      <c r="E87" s="108"/>
      <c r="F87" s="108"/>
      <c r="G87" s="108"/>
      <c r="H87" s="125"/>
      <c r="I87" s="108"/>
      <c r="J87" s="129"/>
      <c r="K87" s="108"/>
      <c r="L87" s="169" t="s">
        <v>332</v>
      </c>
      <c r="M87" s="96" t="s">
        <v>98</v>
      </c>
      <c r="N87" s="97" t="s">
        <v>187</v>
      </c>
      <c r="O87" s="96" t="s">
        <v>101</v>
      </c>
      <c r="P87" s="99" t="s">
        <v>79</v>
      </c>
      <c r="Q87" s="100" t="s">
        <v>333</v>
      </c>
      <c r="R87" s="96" t="s">
        <v>189</v>
      </c>
      <c r="S87" s="102" t="s">
        <v>101</v>
      </c>
      <c r="T87" s="96" t="s">
        <v>204</v>
      </c>
      <c r="U87" s="96" t="s">
        <v>68</v>
      </c>
      <c r="V87" s="96" t="s">
        <v>68</v>
      </c>
      <c r="W87" s="96" t="s">
        <v>68</v>
      </c>
      <c r="X87" s="102"/>
      <c r="Y87" s="102"/>
      <c r="Z87" s="96" t="s">
        <v>68</v>
      </c>
      <c r="AA87" s="96" t="s">
        <v>68</v>
      </c>
      <c r="AB87" s="102"/>
      <c r="AC87" s="170"/>
      <c r="AD87" s="133"/>
      <c r="AE87" s="134"/>
      <c r="AF87" s="104" t="n">
        <f aca="false">$BD87*BE87</f>
        <v>2.975</v>
      </c>
      <c r="AG87" s="104" t="n">
        <f aca="false">$BD87*BF87</f>
        <v>2.73</v>
      </c>
      <c r="AH87" s="104" t="n">
        <f aca="false">$BD87*BG87</f>
        <v>2.19</v>
      </c>
      <c r="AI87" s="104" t="n">
        <f aca="false">$BD87*BH87</f>
        <v>2.22</v>
      </c>
      <c r="AJ87" s="104" t="n">
        <f aca="false">$BD87*BI87</f>
        <v>2.26</v>
      </c>
      <c r="AK87" s="104" t="n">
        <f aca="false">$BD87*BJ87</f>
        <v>2.12</v>
      </c>
      <c r="AL87" s="104" t="n">
        <f aca="false">$BD87*BK87</f>
        <v>2.54</v>
      </c>
      <c r="AM87" s="104" t="n">
        <f aca="false">$BD87*BL87</f>
        <v>2.915</v>
      </c>
      <c r="AN87" s="104" t="n">
        <f aca="false">$BD87*BM87</f>
        <v>3.2</v>
      </c>
      <c r="AO87" s="104" t="n">
        <f aca="false">$BD87*BN87</f>
        <v>3.23</v>
      </c>
      <c r="AP87" s="104" t="n">
        <f aca="false">$BD87*BO87</f>
        <v>2.58</v>
      </c>
      <c r="AQ87" s="104" t="n">
        <f aca="false">$BD87*BP87</f>
        <v>2.44</v>
      </c>
      <c r="AR87" s="104" t="n">
        <f aca="false">$BD87*BQ87</f>
        <v>2.685</v>
      </c>
      <c r="AS87" s="104" t="n">
        <f aca="false">$BD87*BR87</f>
        <v>2.49</v>
      </c>
      <c r="AT87" s="104" t="n">
        <f aca="false">$BD87*BS87</f>
        <v>2.93</v>
      </c>
      <c r="AU87" s="104" t="n">
        <f aca="false">$BD87*BT87</f>
        <v>3.02</v>
      </c>
      <c r="AV87" s="104" t="n">
        <f aca="false">$BD87*BU87</f>
        <v>2.725</v>
      </c>
      <c r="AW87" s="104" t="n">
        <f aca="false">$BD87*BV87</f>
        <v>2.72</v>
      </c>
      <c r="AX87" s="104" t="n">
        <f aca="false">$BD87*BW87</f>
        <v>3.325</v>
      </c>
      <c r="AY87" s="104" t="n">
        <f aca="false">$BD87*BX87</f>
        <v>3.35</v>
      </c>
      <c r="AZ87" s="104" t="n">
        <f aca="false">$BD87*BY87</f>
        <v>3.545</v>
      </c>
      <c r="BA87" s="104" t="n">
        <f aca="false">$BD87*BZ87</f>
        <v>3.59</v>
      </c>
      <c r="BB87" s="104" t="n">
        <f aca="false">$BD87*CA87</f>
        <v>3.31</v>
      </c>
      <c r="BC87" s="104" t="n">
        <f aca="false">$BD87*CB87</f>
        <v>3.335</v>
      </c>
      <c r="BD87" s="105" t="s">
        <v>205</v>
      </c>
      <c r="BE87" s="113" t="n">
        <v>0.2975</v>
      </c>
      <c r="BF87" s="113" t="n">
        <v>0.273</v>
      </c>
      <c r="BG87" s="113" t="n">
        <v>0.219</v>
      </c>
      <c r="BH87" s="113" t="n">
        <v>0.222</v>
      </c>
      <c r="BI87" s="113" t="n">
        <v>0.226</v>
      </c>
      <c r="BJ87" s="113" t="n">
        <v>0.212</v>
      </c>
      <c r="BK87" s="113" t="n">
        <v>0.254</v>
      </c>
      <c r="BL87" s="113" t="n">
        <v>0.2915</v>
      </c>
      <c r="BM87" s="113" t="n">
        <v>0.32</v>
      </c>
      <c r="BN87" s="113" t="n">
        <v>0.323</v>
      </c>
      <c r="BO87" s="113" t="n">
        <v>0.258</v>
      </c>
      <c r="BP87" s="113" t="n">
        <v>0.244</v>
      </c>
      <c r="BQ87" s="113" t="n">
        <v>0.2685</v>
      </c>
      <c r="BR87" s="113" t="n">
        <v>0.249</v>
      </c>
      <c r="BS87" s="113" t="n">
        <v>0.293</v>
      </c>
      <c r="BT87" s="113" t="n">
        <v>0.302</v>
      </c>
      <c r="BU87" s="113" t="n">
        <v>0.2725</v>
      </c>
      <c r="BV87" s="113" t="n">
        <v>0.272</v>
      </c>
      <c r="BW87" s="113" t="n">
        <v>0.3325</v>
      </c>
      <c r="BX87" s="113" t="n">
        <v>0.335</v>
      </c>
      <c r="BY87" s="113" t="n">
        <v>0.3545</v>
      </c>
      <c r="BZ87" s="113" t="n">
        <v>0.359</v>
      </c>
      <c r="CA87" s="113" t="n">
        <v>0.331</v>
      </c>
      <c r="CB87" s="113" t="n">
        <v>0.3335</v>
      </c>
    </row>
    <row r="88" customFormat="false" ht="26.25" hidden="false" customHeight="true" outlineLevel="0" collapsed="false">
      <c r="A88" s="94"/>
      <c r="B88" s="95"/>
      <c r="C88" s="108"/>
      <c r="D88" s="108"/>
      <c r="E88" s="108"/>
      <c r="F88" s="108"/>
      <c r="G88" s="108"/>
      <c r="H88" s="125"/>
      <c r="I88" s="108"/>
      <c r="J88" s="129"/>
      <c r="K88" s="108"/>
      <c r="L88" s="169" t="s">
        <v>334</v>
      </c>
      <c r="M88" s="96" t="s">
        <v>98</v>
      </c>
      <c r="N88" s="97" t="s">
        <v>187</v>
      </c>
      <c r="O88" s="96" t="s">
        <v>101</v>
      </c>
      <c r="P88" s="99" t="s">
        <v>79</v>
      </c>
      <c r="Q88" s="100" t="s">
        <v>335</v>
      </c>
      <c r="R88" s="96" t="s">
        <v>189</v>
      </c>
      <c r="S88" s="102" t="s">
        <v>101</v>
      </c>
      <c r="T88" s="96" t="s">
        <v>195</v>
      </c>
      <c r="U88" s="96" t="s">
        <v>68</v>
      </c>
      <c r="V88" s="96" t="s">
        <v>68</v>
      </c>
      <c r="W88" s="96" t="s">
        <v>68</v>
      </c>
      <c r="X88" s="102"/>
      <c r="Y88" s="102"/>
      <c r="Z88" s="96" t="s">
        <v>68</v>
      </c>
      <c r="AA88" s="96" t="s">
        <v>68</v>
      </c>
      <c r="AB88" s="102"/>
      <c r="AC88" s="170"/>
      <c r="AD88" s="133"/>
      <c r="AE88" s="134"/>
      <c r="AF88" s="104" t="n">
        <f aca="false">$BD88*BE88</f>
        <v>0</v>
      </c>
      <c r="AG88" s="104" t="n">
        <f aca="false">$BD88*BF88</f>
        <v>0</v>
      </c>
      <c r="AH88" s="104" t="n">
        <f aca="false">$BD88*BG88</f>
        <v>0</v>
      </c>
      <c r="AI88" s="104" t="n">
        <f aca="false">$BD88*BH88</f>
        <v>0</v>
      </c>
      <c r="AJ88" s="104" t="n">
        <f aca="false">$BD88*BI88</f>
        <v>0</v>
      </c>
      <c r="AK88" s="104" t="n">
        <f aca="false">$BD88*BJ88</f>
        <v>0</v>
      </c>
      <c r="AL88" s="104" t="n">
        <f aca="false">$BD88*BK88</f>
        <v>0</v>
      </c>
      <c r="AM88" s="104" t="n">
        <f aca="false">$BD88*BL88</f>
        <v>0</v>
      </c>
      <c r="AN88" s="104" t="n">
        <f aca="false">$BD88*BM88</f>
        <v>0</v>
      </c>
      <c r="AO88" s="104" t="n">
        <f aca="false">$BD88*BN88</f>
        <v>0</v>
      </c>
      <c r="AP88" s="104" t="n">
        <f aca="false">$BD88*BO88</f>
        <v>0</v>
      </c>
      <c r="AQ88" s="104" t="n">
        <f aca="false">$BD88*BP88</f>
        <v>0</v>
      </c>
      <c r="AR88" s="104" t="n">
        <f aca="false">$BD88*BQ88</f>
        <v>0</v>
      </c>
      <c r="AS88" s="104" t="n">
        <f aca="false">$BD88*BR88</f>
        <v>0</v>
      </c>
      <c r="AT88" s="104" t="n">
        <f aca="false">$BD88*BS88</f>
        <v>0</v>
      </c>
      <c r="AU88" s="104" t="n">
        <f aca="false">$BD88*BT88</f>
        <v>0</v>
      </c>
      <c r="AV88" s="104" t="n">
        <f aca="false">$BD88*BU88</f>
        <v>0</v>
      </c>
      <c r="AW88" s="104" t="n">
        <f aca="false">$BD88*BV88</f>
        <v>0</v>
      </c>
      <c r="AX88" s="104" t="n">
        <f aca="false">$BD88*BW88</f>
        <v>0</v>
      </c>
      <c r="AY88" s="104" t="n">
        <f aca="false">$BD88*BX88</f>
        <v>0</v>
      </c>
      <c r="AZ88" s="104" t="n">
        <f aca="false">$BD88*BY88</f>
        <v>0</v>
      </c>
      <c r="BA88" s="104" t="n">
        <f aca="false">$BD88*BZ88</f>
        <v>0</v>
      </c>
      <c r="BB88" s="104" t="n">
        <f aca="false">$BD88*CA88</f>
        <v>0</v>
      </c>
      <c r="BC88" s="104" t="n">
        <f aca="false">$BD88*CB88</f>
        <v>0</v>
      </c>
      <c r="BD88" s="105" t="s">
        <v>196</v>
      </c>
      <c r="BE88" s="105" t="s">
        <v>219</v>
      </c>
      <c r="BF88" s="105" t="s">
        <v>219</v>
      </c>
      <c r="BG88" s="105" t="s">
        <v>219</v>
      </c>
      <c r="BH88" s="105" t="s">
        <v>219</v>
      </c>
      <c r="BI88" s="105" t="s">
        <v>219</v>
      </c>
      <c r="BJ88" s="105" t="s">
        <v>219</v>
      </c>
      <c r="BK88" s="105" t="s">
        <v>219</v>
      </c>
      <c r="BL88" s="105" t="s">
        <v>219</v>
      </c>
      <c r="BM88" s="105" t="s">
        <v>219</v>
      </c>
      <c r="BN88" s="105" t="s">
        <v>219</v>
      </c>
      <c r="BO88" s="105" t="s">
        <v>219</v>
      </c>
      <c r="BP88" s="105" t="s">
        <v>219</v>
      </c>
      <c r="BQ88" s="105" t="s">
        <v>219</v>
      </c>
      <c r="BR88" s="105" t="s">
        <v>219</v>
      </c>
      <c r="BS88" s="105" t="s">
        <v>219</v>
      </c>
      <c r="BT88" s="105" t="s">
        <v>219</v>
      </c>
      <c r="BU88" s="105" t="s">
        <v>219</v>
      </c>
      <c r="BV88" s="105" t="s">
        <v>219</v>
      </c>
      <c r="BW88" s="105" t="s">
        <v>219</v>
      </c>
      <c r="BX88" s="105" t="s">
        <v>219</v>
      </c>
      <c r="BY88" s="105" t="s">
        <v>219</v>
      </c>
      <c r="BZ88" s="105" t="s">
        <v>219</v>
      </c>
      <c r="CA88" s="105" t="s">
        <v>219</v>
      </c>
      <c r="CB88" s="105" t="s">
        <v>219</v>
      </c>
    </row>
    <row r="89" customFormat="false" ht="33.75" hidden="false" customHeight="true" outlineLevel="0" collapsed="false">
      <c r="A89" s="94" t="n">
        <v>17</v>
      </c>
      <c r="B89" s="95" t="s">
        <v>317</v>
      </c>
      <c r="C89" s="108" t="s">
        <v>318</v>
      </c>
      <c r="D89" s="108" t="s">
        <v>336</v>
      </c>
      <c r="E89" s="108"/>
      <c r="F89" s="108" t="s">
        <v>91</v>
      </c>
      <c r="G89" s="108" t="s">
        <v>70</v>
      </c>
      <c r="H89" s="108" t="s">
        <v>337</v>
      </c>
      <c r="I89" s="108" t="s">
        <v>338</v>
      </c>
      <c r="J89" s="108" t="s">
        <v>339</v>
      </c>
      <c r="K89" s="108" t="s">
        <v>340</v>
      </c>
      <c r="L89" s="169" t="s">
        <v>341</v>
      </c>
      <c r="M89" s="96" t="s">
        <v>98</v>
      </c>
      <c r="N89" s="97" t="s">
        <v>187</v>
      </c>
      <c r="O89" s="96" t="s">
        <v>101</v>
      </c>
      <c r="P89" s="99" t="s">
        <v>79</v>
      </c>
      <c r="Q89" s="100" t="s">
        <v>342</v>
      </c>
      <c r="R89" s="96" t="s">
        <v>100</v>
      </c>
      <c r="S89" s="102" t="s">
        <v>101</v>
      </c>
      <c r="T89" s="96" t="s">
        <v>195</v>
      </c>
      <c r="U89" s="96" t="s">
        <v>68</v>
      </c>
      <c r="V89" s="96" t="s">
        <v>68</v>
      </c>
      <c r="W89" s="96" t="s">
        <v>68</v>
      </c>
      <c r="X89" s="102" t="s">
        <v>343</v>
      </c>
      <c r="Y89" s="102" t="n">
        <v>3</v>
      </c>
      <c r="Z89" s="96" t="s">
        <v>68</v>
      </c>
      <c r="AA89" s="96" t="s">
        <v>68</v>
      </c>
      <c r="AB89" s="102" t="n">
        <v>100</v>
      </c>
      <c r="AC89" s="102" t="n">
        <v>22790000</v>
      </c>
      <c r="AD89" s="133" t="n">
        <v>42036</v>
      </c>
      <c r="AE89" s="103" t="s">
        <v>84</v>
      </c>
      <c r="AF89" s="104" t="n">
        <f aca="false">$BD89*BE89</f>
        <v>5.14</v>
      </c>
      <c r="AG89" s="104" t="n">
        <f aca="false">$BD89*BF89</f>
        <v>3.38</v>
      </c>
      <c r="AH89" s="104" t="n">
        <f aca="false">$BD89*BG89</f>
        <v>2.72</v>
      </c>
      <c r="AI89" s="104" t="n">
        <f aca="false">$BD89*BH89</f>
        <v>2.38</v>
      </c>
      <c r="AJ89" s="104" t="n">
        <f aca="false">$BD89*BI89</f>
        <v>2.36</v>
      </c>
      <c r="AK89" s="104" t="n">
        <f aca="false">$BD89*BJ89</f>
        <v>2.4</v>
      </c>
      <c r="AL89" s="104" t="n">
        <f aca="false">$BD89*BK89</f>
        <v>3.22</v>
      </c>
      <c r="AM89" s="104" t="n">
        <f aca="false">$BD89*BL89</f>
        <v>5.14</v>
      </c>
      <c r="AN89" s="104" t="n">
        <f aca="false">$BD89*BM89</f>
        <v>4.26</v>
      </c>
      <c r="AO89" s="104" t="n">
        <f aca="false">$BD89*BN89</f>
        <v>3.28</v>
      </c>
      <c r="AP89" s="104" t="n">
        <f aca="false">$BD89*BO89</f>
        <v>4.46</v>
      </c>
      <c r="AQ89" s="104" t="n">
        <f aca="false">$BD89*BP89</f>
        <v>3.42</v>
      </c>
      <c r="AR89" s="104" t="n">
        <f aca="false">$BD89*BQ89</f>
        <v>4.22</v>
      </c>
      <c r="AS89" s="104" t="n">
        <f aca="false">$BD89*BR89</f>
        <v>6.76</v>
      </c>
      <c r="AT89" s="104" t="n">
        <f aca="false">$BD89*BS89</f>
        <v>6.5</v>
      </c>
      <c r="AU89" s="104" t="n">
        <f aca="false">$BD89*BT89</f>
        <v>7.18</v>
      </c>
      <c r="AV89" s="104" t="n">
        <f aca="false">$BD89*BU89</f>
        <v>5.32</v>
      </c>
      <c r="AW89" s="104" t="n">
        <f aca="false">$BD89*BV89</f>
        <v>5.68</v>
      </c>
      <c r="AX89" s="104" t="n">
        <f aca="false">$BD89*BW89</f>
        <v>6.68</v>
      </c>
      <c r="AY89" s="104" t="n">
        <f aca="false">$BD89*BX89</f>
        <v>6.3</v>
      </c>
      <c r="AZ89" s="104" t="n">
        <f aca="false">$BD89*BY89</f>
        <v>9.4</v>
      </c>
      <c r="BA89" s="104" t="n">
        <f aca="false">$BD89*BZ89</f>
        <v>7.68</v>
      </c>
      <c r="BB89" s="104" t="n">
        <f aca="false">$BD89*CA89</f>
        <v>10.04</v>
      </c>
      <c r="BC89" s="104" t="n">
        <f aca="false">$BD89*CB89</f>
        <v>8.18</v>
      </c>
      <c r="BD89" s="105" t="s">
        <v>196</v>
      </c>
      <c r="BE89" s="113" t="n">
        <v>0.1285</v>
      </c>
      <c r="BF89" s="113" t="n">
        <v>0.0845</v>
      </c>
      <c r="BG89" s="113" t="n">
        <v>0.068</v>
      </c>
      <c r="BH89" s="113" t="n">
        <v>0.0595</v>
      </c>
      <c r="BI89" s="113" t="n">
        <v>0.059</v>
      </c>
      <c r="BJ89" s="113" t="n">
        <v>0.06</v>
      </c>
      <c r="BK89" s="113" t="n">
        <v>0.0805</v>
      </c>
      <c r="BL89" s="113" t="n">
        <v>0.1285</v>
      </c>
      <c r="BM89" s="113" t="n">
        <v>0.1065</v>
      </c>
      <c r="BN89" s="113" t="n">
        <v>0.082</v>
      </c>
      <c r="BO89" s="113" t="n">
        <v>0.1115</v>
      </c>
      <c r="BP89" s="113" t="n">
        <v>0.0855</v>
      </c>
      <c r="BQ89" s="113" t="n">
        <v>0.1055</v>
      </c>
      <c r="BR89" s="113" t="n">
        <v>0.169</v>
      </c>
      <c r="BS89" s="113" t="n">
        <v>0.1625</v>
      </c>
      <c r="BT89" s="113" t="n">
        <v>0.1795</v>
      </c>
      <c r="BU89" s="113" t="n">
        <v>0.133</v>
      </c>
      <c r="BV89" s="113" t="n">
        <v>0.142</v>
      </c>
      <c r="BW89" s="113" t="n">
        <v>0.167</v>
      </c>
      <c r="BX89" s="113" t="n">
        <v>0.1575</v>
      </c>
      <c r="BY89" s="113" t="n">
        <v>0.235</v>
      </c>
      <c r="BZ89" s="113" t="n">
        <v>0.192</v>
      </c>
      <c r="CA89" s="113" t="n">
        <v>0.251</v>
      </c>
      <c r="CB89" s="113" t="n">
        <v>0.2045</v>
      </c>
    </row>
    <row r="90" customFormat="false" ht="26.25" hidden="false" customHeight="true" outlineLevel="0" collapsed="false">
      <c r="A90" s="94"/>
      <c r="B90" s="95"/>
      <c r="C90" s="108"/>
      <c r="D90" s="108"/>
      <c r="E90" s="108"/>
      <c r="F90" s="108"/>
      <c r="G90" s="108"/>
      <c r="H90" s="108"/>
      <c r="I90" s="108"/>
      <c r="J90" s="108"/>
      <c r="K90" s="108"/>
      <c r="L90" s="169" t="s">
        <v>344</v>
      </c>
      <c r="M90" s="96" t="s">
        <v>98</v>
      </c>
      <c r="N90" s="97" t="s">
        <v>187</v>
      </c>
      <c r="O90" s="96" t="s">
        <v>101</v>
      </c>
      <c r="P90" s="99" t="s">
        <v>79</v>
      </c>
      <c r="Q90" s="100" t="s">
        <v>345</v>
      </c>
      <c r="R90" s="96" t="s">
        <v>100</v>
      </c>
      <c r="S90" s="102" t="s">
        <v>101</v>
      </c>
      <c r="T90" s="96" t="s">
        <v>195</v>
      </c>
      <c r="U90" s="96" t="s">
        <v>68</v>
      </c>
      <c r="V90" s="96" t="s">
        <v>68</v>
      </c>
      <c r="W90" s="96" t="s">
        <v>68</v>
      </c>
      <c r="X90" s="102"/>
      <c r="Y90" s="102"/>
      <c r="Z90" s="96" t="s">
        <v>68</v>
      </c>
      <c r="AA90" s="96" t="s">
        <v>68</v>
      </c>
      <c r="AB90" s="102"/>
      <c r="AC90" s="102"/>
      <c r="AD90" s="133"/>
      <c r="AE90" s="103"/>
      <c r="AF90" s="104" t="n">
        <f aca="false">$BD90*BE90</f>
        <v>6.24</v>
      </c>
      <c r="AG90" s="104" t="n">
        <f aca="false">$BD90*BF90</f>
        <v>4.36</v>
      </c>
      <c r="AH90" s="104" t="n">
        <f aca="false">$BD90*BG90</f>
        <v>3.72</v>
      </c>
      <c r="AI90" s="104" t="n">
        <f aca="false">$BD90*BH90</f>
        <v>3.78</v>
      </c>
      <c r="AJ90" s="104" t="n">
        <f aca="false">$BD90*BI90</f>
        <v>3.48</v>
      </c>
      <c r="AK90" s="104" t="n">
        <f aca="false">$BD90*BJ90</f>
        <v>3.92</v>
      </c>
      <c r="AL90" s="104" t="n">
        <f aca="false">$BD90*BK90</f>
        <v>3.94</v>
      </c>
      <c r="AM90" s="104" t="n">
        <f aca="false">$BD90*BL90</f>
        <v>5.06</v>
      </c>
      <c r="AN90" s="104" t="n">
        <f aca="false">$BD90*BM90</f>
        <v>5.6</v>
      </c>
      <c r="AO90" s="104" t="n">
        <f aca="false">$BD90*BN90</f>
        <v>6.36</v>
      </c>
      <c r="AP90" s="104" t="n">
        <f aca="false">$BD90*BO90</f>
        <v>4.88</v>
      </c>
      <c r="AQ90" s="104" t="n">
        <f aca="false">$BD90*BP90</f>
        <v>4.26</v>
      </c>
      <c r="AR90" s="104" t="n">
        <f aca="false">$BD90*BQ90</f>
        <v>4.56</v>
      </c>
      <c r="AS90" s="104" t="n">
        <f aca="false">$BD90*BR90</f>
        <v>4.08</v>
      </c>
      <c r="AT90" s="104" t="n">
        <f aca="false">$BD90*BS90</f>
        <v>4.9</v>
      </c>
      <c r="AU90" s="104" t="n">
        <f aca="false">$BD90*BT90</f>
        <v>4.66</v>
      </c>
      <c r="AV90" s="104" t="n">
        <f aca="false">$BD90*BU90</f>
        <v>4.32</v>
      </c>
      <c r="AW90" s="104" t="n">
        <f aca="false">$BD90*BV90</f>
        <v>4.14</v>
      </c>
      <c r="AX90" s="104" t="n">
        <f aca="false">$BD90*BW90</f>
        <v>4.58</v>
      </c>
      <c r="AY90" s="104" t="n">
        <f aca="false">$BD90*BX90</f>
        <v>5.94</v>
      </c>
      <c r="AZ90" s="104" t="n">
        <f aca="false">$BD90*BY90</f>
        <v>6.72</v>
      </c>
      <c r="BA90" s="104" t="n">
        <f aca="false">$BD90*BZ90</f>
        <v>7.18</v>
      </c>
      <c r="BB90" s="104" t="n">
        <f aca="false">$BD90*CA90</f>
        <v>7.9</v>
      </c>
      <c r="BC90" s="104" t="n">
        <f aca="false">$BD90*CB90</f>
        <v>7</v>
      </c>
      <c r="BD90" s="105" t="s">
        <v>196</v>
      </c>
      <c r="BE90" s="113" t="n">
        <v>0.156</v>
      </c>
      <c r="BF90" s="113" t="n">
        <v>0.109</v>
      </c>
      <c r="BG90" s="113" t="n">
        <v>0.093</v>
      </c>
      <c r="BH90" s="113" t="n">
        <v>0.0945</v>
      </c>
      <c r="BI90" s="113" t="n">
        <v>0.087</v>
      </c>
      <c r="BJ90" s="113" t="n">
        <v>0.098</v>
      </c>
      <c r="BK90" s="113" t="n">
        <v>0.0985</v>
      </c>
      <c r="BL90" s="113" t="n">
        <v>0.1265</v>
      </c>
      <c r="BM90" s="113" t="n">
        <v>0.14</v>
      </c>
      <c r="BN90" s="113" t="n">
        <v>0.159</v>
      </c>
      <c r="BO90" s="113" t="n">
        <v>0.122</v>
      </c>
      <c r="BP90" s="113" t="n">
        <v>0.1065</v>
      </c>
      <c r="BQ90" s="113" t="n">
        <v>0.114</v>
      </c>
      <c r="BR90" s="113" t="n">
        <v>0.102</v>
      </c>
      <c r="BS90" s="113" t="n">
        <v>0.1225</v>
      </c>
      <c r="BT90" s="113" t="n">
        <v>0.1165</v>
      </c>
      <c r="BU90" s="113" t="n">
        <v>0.108</v>
      </c>
      <c r="BV90" s="113" t="n">
        <v>0.1035</v>
      </c>
      <c r="BW90" s="113" t="n">
        <v>0.1145</v>
      </c>
      <c r="BX90" s="113" t="n">
        <v>0.1485</v>
      </c>
      <c r="BY90" s="113" t="n">
        <v>0.168</v>
      </c>
      <c r="BZ90" s="113" t="n">
        <v>0.1795</v>
      </c>
      <c r="CA90" s="113" t="n">
        <v>0.1975</v>
      </c>
      <c r="CB90" s="113" t="n">
        <v>0.175</v>
      </c>
    </row>
    <row r="91" customFormat="false" ht="26.25" hidden="false" customHeight="true" outlineLevel="0" collapsed="false">
      <c r="A91" s="94"/>
      <c r="B91" s="95"/>
      <c r="C91" s="108"/>
      <c r="D91" s="108"/>
      <c r="E91" s="108"/>
      <c r="F91" s="108"/>
      <c r="G91" s="108"/>
      <c r="H91" s="108"/>
      <c r="I91" s="108"/>
      <c r="J91" s="108"/>
      <c r="K91" s="108"/>
      <c r="L91" s="169" t="s">
        <v>346</v>
      </c>
      <c r="M91" s="96" t="s">
        <v>98</v>
      </c>
      <c r="N91" s="97" t="s">
        <v>187</v>
      </c>
      <c r="O91" s="96" t="s">
        <v>101</v>
      </c>
      <c r="P91" s="99" t="s">
        <v>79</v>
      </c>
      <c r="Q91" s="100" t="s">
        <v>347</v>
      </c>
      <c r="R91" s="96" t="s">
        <v>100</v>
      </c>
      <c r="S91" s="102" t="s">
        <v>101</v>
      </c>
      <c r="T91" s="96" t="s">
        <v>195</v>
      </c>
      <c r="U91" s="96" t="s">
        <v>68</v>
      </c>
      <c r="V91" s="96" t="s">
        <v>68</v>
      </c>
      <c r="W91" s="96" t="s">
        <v>68</v>
      </c>
      <c r="X91" s="102"/>
      <c r="Y91" s="102"/>
      <c r="Z91" s="96" t="s">
        <v>68</v>
      </c>
      <c r="AA91" s="96" t="s">
        <v>68</v>
      </c>
      <c r="AB91" s="102"/>
      <c r="AC91" s="102"/>
      <c r="AD91" s="133"/>
      <c r="AE91" s="103"/>
      <c r="AF91" s="104" t="n">
        <f aca="false">$BD91*BE91</f>
        <v>3.88</v>
      </c>
      <c r="AG91" s="104" t="n">
        <f aca="false">$BD91*BF91</f>
        <v>2.84</v>
      </c>
      <c r="AH91" s="104" t="n">
        <f aca="false">$BD91*BG91</f>
        <v>2.24</v>
      </c>
      <c r="AI91" s="104" t="n">
        <f aca="false">$BD91*BH91</f>
        <v>2.12</v>
      </c>
      <c r="AJ91" s="104" t="n">
        <f aca="false">$BD91*BI91</f>
        <v>1.78</v>
      </c>
      <c r="AK91" s="104" t="n">
        <f aca="false">$BD91*BJ91</f>
        <v>1.9</v>
      </c>
      <c r="AL91" s="104" t="n">
        <f aca="false">$BD91*BK91</f>
        <v>3.12</v>
      </c>
      <c r="AM91" s="104" t="n">
        <f aca="false">$BD91*BL91</f>
        <v>3.74</v>
      </c>
      <c r="AN91" s="104" t="n">
        <f aca="false">$BD91*BM91</f>
        <v>3.88</v>
      </c>
      <c r="AO91" s="104" t="n">
        <f aca="false">$BD91*BN91</f>
        <v>3.76</v>
      </c>
      <c r="AP91" s="104" t="n">
        <f aca="false">$BD91*BO91</f>
        <v>4.98</v>
      </c>
      <c r="AQ91" s="104" t="n">
        <f aca="false">$BD91*BP91</f>
        <v>3.32</v>
      </c>
      <c r="AR91" s="104" t="n">
        <f aca="false">$BD91*BQ91</f>
        <v>4.12</v>
      </c>
      <c r="AS91" s="104" t="n">
        <f aca="false">$BD91*BR91</f>
        <v>4.1</v>
      </c>
      <c r="AT91" s="104" t="n">
        <f aca="false">$BD91*BS91</f>
        <v>3.14</v>
      </c>
      <c r="AU91" s="104" t="n">
        <f aca="false">$BD91*BT91</f>
        <v>4.2</v>
      </c>
      <c r="AV91" s="104" t="n">
        <f aca="false">$BD91*BU91</f>
        <v>4.82</v>
      </c>
      <c r="AW91" s="104" t="n">
        <f aca="false">$BD91*BV91</f>
        <v>4.42</v>
      </c>
      <c r="AX91" s="104" t="n">
        <f aca="false">$BD91*BW91</f>
        <v>5.14</v>
      </c>
      <c r="AY91" s="104" t="n">
        <f aca="false">$BD91*BX91</f>
        <v>5.4</v>
      </c>
      <c r="AZ91" s="104" t="n">
        <f aca="false">$BD91*BY91</f>
        <v>6.06</v>
      </c>
      <c r="BA91" s="104" t="n">
        <f aca="false">$BD91*BZ91</f>
        <v>9.56</v>
      </c>
      <c r="BB91" s="104" t="n">
        <f aca="false">$BD91*CA91</f>
        <v>8.66</v>
      </c>
      <c r="BC91" s="104" t="n">
        <f aca="false">$BD91*CB91</f>
        <v>8.664</v>
      </c>
      <c r="BD91" s="105" t="s">
        <v>196</v>
      </c>
      <c r="BE91" s="113" t="n">
        <v>0.097</v>
      </c>
      <c r="BF91" s="113" t="n">
        <v>0.071</v>
      </c>
      <c r="BG91" s="113" t="n">
        <v>0.056</v>
      </c>
      <c r="BH91" s="113" t="n">
        <v>0.053</v>
      </c>
      <c r="BI91" s="113" t="n">
        <v>0.0445</v>
      </c>
      <c r="BJ91" s="113" t="n">
        <v>0.0475</v>
      </c>
      <c r="BK91" s="113" t="n">
        <v>0.078</v>
      </c>
      <c r="BL91" s="113" t="n">
        <v>0.0935</v>
      </c>
      <c r="BM91" s="113" t="n">
        <v>0.097</v>
      </c>
      <c r="BN91" s="113" t="n">
        <v>0.094</v>
      </c>
      <c r="BO91" s="113" t="n">
        <v>0.1245</v>
      </c>
      <c r="BP91" s="113" t="n">
        <v>0.083</v>
      </c>
      <c r="BQ91" s="113" t="n">
        <v>0.103</v>
      </c>
      <c r="BR91" s="113" t="n">
        <v>0.1025</v>
      </c>
      <c r="BS91" s="113" t="n">
        <v>0.0785</v>
      </c>
      <c r="BT91" s="113" t="n">
        <v>0.105</v>
      </c>
      <c r="BU91" s="113" t="n">
        <v>0.1205</v>
      </c>
      <c r="BV91" s="113" t="n">
        <v>0.1105</v>
      </c>
      <c r="BW91" s="113" t="n">
        <v>0.1285</v>
      </c>
      <c r="BX91" s="113" t="n">
        <v>0.135</v>
      </c>
      <c r="BY91" s="113" t="n">
        <v>0.1515</v>
      </c>
      <c r="BZ91" s="113" t="n">
        <v>0.239</v>
      </c>
      <c r="CA91" s="113" t="n">
        <v>0.2165</v>
      </c>
      <c r="CB91" s="113" t="n">
        <v>0.2166</v>
      </c>
    </row>
    <row r="92" customFormat="false" ht="26.25" hidden="false" customHeight="true" outlineLevel="0" collapsed="false">
      <c r="A92" s="94"/>
      <c r="B92" s="95"/>
      <c r="C92" s="108"/>
      <c r="D92" s="108"/>
      <c r="E92" s="108"/>
      <c r="F92" s="108"/>
      <c r="G92" s="108"/>
      <c r="H92" s="108"/>
      <c r="I92" s="108"/>
      <c r="J92" s="108"/>
      <c r="K92" s="108"/>
      <c r="L92" s="169" t="s">
        <v>348</v>
      </c>
      <c r="M92" s="96" t="s">
        <v>98</v>
      </c>
      <c r="N92" s="97" t="s">
        <v>187</v>
      </c>
      <c r="O92" s="96" t="s">
        <v>101</v>
      </c>
      <c r="P92" s="99" t="s">
        <v>79</v>
      </c>
      <c r="Q92" s="100" t="s">
        <v>349</v>
      </c>
      <c r="R92" s="96" t="s">
        <v>100</v>
      </c>
      <c r="S92" s="102" t="s">
        <v>101</v>
      </c>
      <c r="T92" s="96" t="s">
        <v>195</v>
      </c>
      <c r="U92" s="96" t="s">
        <v>68</v>
      </c>
      <c r="V92" s="96" t="s">
        <v>68</v>
      </c>
      <c r="W92" s="96" t="s">
        <v>68</v>
      </c>
      <c r="X92" s="102"/>
      <c r="Y92" s="102"/>
      <c r="Z92" s="96" t="s">
        <v>68</v>
      </c>
      <c r="AA92" s="96" t="s">
        <v>68</v>
      </c>
      <c r="AB92" s="102"/>
      <c r="AC92" s="102"/>
      <c r="AD92" s="133"/>
      <c r="AE92" s="103"/>
      <c r="AF92" s="104" t="n">
        <f aca="false">$BD92*BE92</f>
        <v>9.88</v>
      </c>
      <c r="AG92" s="104" t="n">
        <f aca="false">$BD92*BF92</f>
        <v>6.06</v>
      </c>
      <c r="AH92" s="104" t="n">
        <f aca="false">$BD92*BG92</f>
        <v>3.84</v>
      </c>
      <c r="AI92" s="104" t="n">
        <f aca="false">$BD92*BH92</f>
        <v>3.24</v>
      </c>
      <c r="AJ92" s="104" t="n">
        <f aca="false">$BD92*BI92</f>
        <v>2.92</v>
      </c>
      <c r="AK92" s="104" t="n">
        <f aca="false">$BD92*BJ92</f>
        <v>2.74</v>
      </c>
      <c r="AL92" s="104" t="n">
        <f aca="false">$BD92*BK92</f>
        <v>2.88</v>
      </c>
      <c r="AM92" s="104" t="n">
        <f aca="false">$BD92*BL92</f>
        <v>4.42</v>
      </c>
      <c r="AN92" s="104" t="n">
        <f aca="false">$BD92*BM92</f>
        <v>4.28</v>
      </c>
      <c r="AO92" s="104" t="n">
        <f aca="false">$BD92*BN92</f>
        <v>5.52</v>
      </c>
      <c r="AP92" s="104" t="n">
        <f aca="false">$BD92*BO92</f>
        <v>6.9</v>
      </c>
      <c r="AQ92" s="104" t="n">
        <f aca="false">$BD92*BP92</f>
        <v>6.08</v>
      </c>
      <c r="AR92" s="104" t="n">
        <f aca="false">$BD92*BQ92</f>
        <v>6.7</v>
      </c>
      <c r="AS92" s="104" t="n">
        <f aca="false">$BD92*BR92</f>
        <v>4.9</v>
      </c>
      <c r="AT92" s="104" t="n">
        <f aca="false">$BD92*BS92</f>
        <v>5.94</v>
      </c>
      <c r="AU92" s="104" t="n">
        <f aca="false">$BD92*BT92</f>
        <v>6.28</v>
      </c>
      <c r="AV92" s="104" t="n">
        <f aca="false">$BD92*BU92</f>
        <v>6.16</v>
      </c>
      <c r="AW92" s="104" t="n">
        <f aca="false">$BD92*BV92</f>
        <v>8.26</v>
      </c>
      <c r="AX92" s="104" t="n">
        <f aca="false">$BD92*BW92</f>
        <v>7.36</v>
      </c>
      <c r="AY92" s="104" t="n">
        <f aca="false">$BD92*BX92</f>
        <v>9.8</v>
      </c>
      <c r="AZ92" s="104" t="n">
        <f aca="false">$BD92*BY92</f>
        <v>10.48</v>
      </c>
      <c r="BA92" s="104" t="n">
        <f aca="false">$BD92*BZ92</f>
        <v>9.96</v>
      </c>
      <c r="BB92" s="104" t="n">
        <f aca="false">$BD92*CA92</f>
        <v>10.88</v>
      </c>
      <c r="BC92" s="104" t="n">
        <f aca="false">$BD92*CB92</f>
        <v>10.884</v>
      </c>
      <c r="BD92" s="105" t="s">
        <v>196</v>
      </c>
      <c r="BE92" s="113" t="n">
        <v>0.247</v>
      </c>
      <c r="BF92" s="113" t="n">
        <v>0.1515</v>
      </c>
      <c r="BG92" s="113" t="n">
        <v>0.096</v>
      </c>
      <c r="BH92" s="113" t="n">
        <v>0.081</v>
      </c>
      <c r="BI92" s="113" t="n">
        <v>0.073</v>
      </c>
      <c r="BJ92" s="113" t="n">
        <v>0.0685</v>
      </c>
      <c r="BK92" s="113" t="n">
        <v>0.072</v>
      </c>
      <c r="BL92" s="113" t="n">
        <v>0.1105</v>
      </c>
      <c r="BM92" s="113" t="n">
        <v>0.107</v>
      </c>
      <c r="BN92" s="113" t="n">
        <v>0.138</v>
      </c>
      <c r="BO92" s="113" t="n">
        <v>0.1725</v>
      </c>
      <c r="BP92" s="113" t="n">
        <v>0.152</v>
      </c>
      <c r="BQ92" s="113" t="n">
        <v>0.1675</v>
      </c>
      <c r="BR92" s="113" t="n">
        <v>0.1225</v>
      </c>
      <c r="BS92" s="113" t="n">
        <v>0.1485</v>
      </c>
      <c r="BT92" s="113" t="n">
        <v>0.157</v>
      </c>
      <c r="BU92" s="113" t="n">
        <v>0.154</v>
      </c>
      <c r="BV92" s="113" t="n">
        <v>0.2065</v>
      </c>
      <c r="BW92" s="113" t="n">
        <v>0.184</v>
      </c>
      <c r="BX92" s="113" t="n">
        <v>0.245</v>
      </c>
      <c r="BY92" s="113" t="n">
        <v>0.262</v>
      </c>
      <c r="BZ92" s="113" t="n">
        <v>0.249</v>
      </c>
      <c r="CA92" s="113" t="n">
        <v>0.272</v>
      </c>
      <c r="CB92" s="113" t="n">
        <v>0.2721</v>
      </c>
    </row>
    <row r="93" customFormat="false" ht="26.25" hidden="false" customHeight="true" outlineLevel="0" collapsed="false">
      <c r="A93" s="94"/>
      <c r="B93" s="95"/>
      <c r="C93" s="108"/>
      <c r="D93" s="108"/>
      <c r="E93" s="108"/>
      <c r="F93" s="108"/>
      <c r="G93" s="108"/>
      <c r="H93" s="108"/>
      <c r="I93" s="108"/>
      <c r="J93" s="108"/>
      <c r="K93" s="108"/>
      <c r="L93" s="169" t="s">
        <v>350</v>
      </c>
      <c r="M93" s="96" t="s">
        <v>98</v>
      </c>
      <c r="N93" s="97" t="s">
        <v>187</v>
      </c>
      <c r="O93" s="96" t="s">
        <v>101</v>
      </c>
      <c r="P93" s="99" t="s">
        <v>79</v>
      </c>
      <c r="Q93" s="100" t="s">
        <v>351</v>
      </c>
      <c r="R93" s="96" t="s">
        <v>352</v>
      </c>
      <c r="S93" s="102" t="s">
        <v>101</v>
      </c>
      <c r="T93" s="96" t="s">
        <v>195</v>
      </c>
      <c r="U93" s="96" t="s">
        <v>68</v>
      </c>
      <c r="V93" s="96" t="s">
        <v>68</v>
      </c>
      <c r="W93" s="96" t="s">
        <v>68</v>
      </c>
      <c r="X93" s="102"/>
      <c r="Y93" s="102"/>
      <c r="Z93" s="96" t="s">
        <v>68</v>
      </c>
      <c r="AA93" s="96" t="s">
        <v>68</v>
      </c>
      <c r="AB93" s="102"/>
      <c r="AC93" s="102"/>
      <c r="AD93" s="133"/>
      <c r="AE93" s="103"/>
      <c r="AF93" s="104" t="n">
        <f aca="false">$BD93*BE93</f>
        <v>0</v>
      </c>
      <c r="AG93" s="104" t="n">
        <f aca="false">$BD93*BF93</f>
        <v>0</v>
      </c>
      <c r="AH93" s="104" t="n">
        <f aca="false">$BD93*BG93</f>
        <v>0</v>
      </c>
      <c r="AI93" s="104" t="n">
        <f aca="false">$BD93*BH93</f>
        <v>0</v>
      </c>
      <c r="AJ93" s="104" t="n">
        <f aca="false">$BD93*BI93</f>
        <v>0</v>
      </c>
      <c r="AK93" s="104" t="n">
        <f aca="false">$BD93*BJ93</f>
        <v>0</v>
      </c>
      <c r="AL93" s="104" t="n">
        <f aca="false">$BD93*BK93</f>
        <v>0</v>
      </c>
      <c r="AM93" s="104" t="n">
        <f aca="false">$BD93*BL93</f>
        <v>0</v>
      </c>
      <c r="AN93" s="104" t="n">
        <f aca="false">$BD93*BM93</f>
        <v>0</v>
      </c>
      <c r="AO93" s="104" t="n">
        <f aca="false">$BD93*BN93</f>
        <v>0</v>
      </c>
      <c r="AP93" s="104" t="n">
        <f aca="false">$BD93*BO93</f>
        <v>0</v>
      </c>
      <c r="AQ93" s="104" t="n">
        <f aca="false">$BD93*BP93</f>
        <v>0</v>
      </c>
      <c r="AR93" s="104" t="n">
        <f aca="false">$BD93*BQ93</f>
        <v>0</v>
      </c>
      <c r="AS93" s="104" t="n">
        <f aca="false">$BD93*BR93</f>
        <v>0</v>
      </c>
      <c r="AT93" s="104" t="n">
        <f aca="false">$BD93*BS93</f>
        <v>0</v>
      </c>
      <c r="AU93" s="104" t="n">
        <f aca="false">$BD93*BT93</f>
        <v>0</v>
      </c>
      <c r="AV93" s="104" t="n">
        <f aca="false">$BD93*BU93</f>
        <v>0</v>
      </c>
      <c r="AW93" s="104" t="n">
        <f aca="false">$BD93*BV93</f>
        <v>0</v>
      </c>
      <c r="AX93" s="104" t="n">
        <f aca="false">$BD93*BW93</f>
        <v>0</v>
      </c>
      <c r="AY93" s="104" t="n">
        <f aca="false">$BD93*BX93</f>
        <v>0</v>
      </c>
      <c r="AZ93" s="104" t="n">
        <f aca="false">$BD93*BY93</f>
        <v>0</v>
      </c>
      <c r="BA93" s="104" t="n">
        <f aca="false">$BD93*BZ93</f>
        <v>0</v>
      </c>
      <c r="BB93" s="104" t="n">
        <f aca="false">$BD93*CA93</f>
        <v>0</v>
      </c>
      <c r="BC93" s="104" t="n">
        <f aca="false">$BD93*CB93</f>
        <v>0</v>
      </c>
      <c r="BD93" s="105" t="s">
        <v>196</v>
      </c>
      <c r="BE93" s="105" t="s">
        <v>219</v>
      </c>
      <c r="BF93" s="105" t="s">
        <v>219</v>
      </c>
      <c r="BG93" s="105" t="s">
        <v>219</v>
      </c>
      <c r="BH93" s="105" t="s">
        <v>219</v>
      </c>
      <c r="BI93" s="105" t="s">
        <v>219</v>
      </c>
      <c r="BJ93" s="105" t="s">
        <v>219</v>
      </c>
      <c r="BK93" s="105" t="s">
        <v>219</v>
      </c>
      <c r="BL93" s="105" t="s">
        <v>219</v>
      </c>
      <c r="BM93" s="105" t="s">
        <v>219</v>
      </c>
      <c r="BN93" s="105" t="s">
        <v>219</v>
      </c>
      <c r="BO93" s="105" t="s">
        <v>219</v>
      </c>
      <c r="BP93" s="105" t="s">
        <v>219</v>
      </c>
      <c r="BQ93" s="105" t="s">
        <v>219</v>
      </c>
      <c r="BR93" s="105" t="s">
        <v>219</v>
      </c>
      <c r="BS93" s="105" t="s">
        <v>219</v>
      </c>
      <c r="BT93" s="105" t="s">
        <v>219</v>
      </c>
      <c r="BU93" s="105" t="s">
        <v>219</v>
      </c>
      <c r="BV93" s="105" t="s">
        <v>219</v>
      </c>
      <c r="BW93" s="105" t="s">
        <v>219</v>
      </c>
      <c r="BX93" s="105" t="s">
        <v>219</v>
      </c>
      <c r="BY93" s="105" t="s">
        <v>219</v>
      </c>
      <c r="BZ93" s="105" t="s">
        <v>219</v>
      </c>
      <c r="CA93" s="105" t="s">
        <v>219</v>
      </c>
      <c r="CB93" s="105" t="s">
        <v>219</v>
      </c>
    </row>
    <row r="94" customFormat="false" ht="26.25" hidden="false" customHeight="true" outlineLevel="0" collapsed="false">
      <c r="A94" s="94"/>
      <c r="B94" s="95"/>
      <c r="C94" s="108"/>
      <c r="D94" s="108"/>
      <c r="E94" s="108"/>
      <c r="F94" s="108"/>
      <c r="G94" s="108"/>
      <c r="H94" s="108"/>
      <c r="I94" s="108"/>
      <c r="J94" s="108"/>
      <c r="K94" s="108"/>
      <c r="L94" s="169" t="s">
        <v>353</v>
      </c>
      <c r="M94" s="96" t="s">
        <v>98</v>
      </c>
      <c r="N94" s="97" t="s">
        <v>187</v>
      </c>
      <c r="O94" s="96" t="s">
        <v>101</v>
      </c>
      <c r="P94" s="99" t="s">
        <v>79</v>
      </c>
      <c r="Q94" s="100" t="s">
        <v>354</v>
      </c>
      <c r="R94" s="96" t="s">
        <v>352</v>
      </c>
      <c r="S94" s="102" t="s">
        <v>101</v>
      </c>
      <c r="T94" s="96" t="s">
        <v>204</v>
      </c>
      <c r="U94" s="96" t="s">
        <v>68</v>
      </c>
      <c r="V94" s="96" t="s">
        <v>68</v>
      </c>
      <c r="W94" s="96" t="s">
        <v>68</v>
      </c>
      <c r="X94" s="102"/>
      <c r="Y94" s="102"/>
      <c r="Z94" s="96" t="s">
        <v>68</v>
      </c>
      <c r="AA94" s="96" t="s">
        <v>68</v>
      </c>
      <c r="AB94" s="102"/>
      <c r="AC94" s="102"/>
      <c r="AD94" s="133"/>
      <c r="AE94" s="103"/>
      <c r="AF94" s="104" t="n">
        <f aca="false">$BD94*BE94</f>
        <v>0</v>
      </c>
      <c r="AG94" s="104" t="n">
        <f aca="false">$BD94*BF94</f>
        <v>0</v>
      </c>
      <c r="AH94" s="104" t="n">
        <f aca="false">$BD94*BG94</f>
        <v>0</v>
      </c>
      <c r="AI94" s="104" t="n">
        <f aca="false">$BD94*BH94</f>
        <v>0</v>
      </c>
      <c r="AJ94" s="104" t="n">
        <f aca="false">$BD94*BI94</f>
        <v>0</v>
      </c>
      <c r="AK94" s="104" t="n">
        <f aca="false">$BD94*BJ94</f>
        <v>0</v>
      </c>
      <c r="AL94" s="104" t="n">
        <f aca="false">$BD94*BK94</f>
        <v>0</v>
      </c>
      <c r="AM94" s="104" t="n">
        <f aca="false">$BD94*BL94</f>
        <v>0</v>
      </c>
      <c r="AN94" s="104" t="n">
        <f aca="false">$BD94*BM94</f>
        <v>0</v>
      </c>
      <c r="AO94" s="104" t="n">
        <f aca="false">$BD94*BN94</f>
        <v>0</v>
      </c>
      <c r="AP94" s="104" t="n">
        <f aca="false">$BD94*BO94</f>
        <v>0</v>
      </c>
      <c r="AQ94" s="104" t="n">
        <f aca="false">$BD94*BP94</f>
        <v>0</v>
      </c>
      <c r="AR94" s="104" t="n">
        <f aca="false">$BD94*BQ94</f>
        <v>0</v>
      </c>
      <c r="AS94" s="104" t="n">
        <f aca="false">$BD94*BR94</f>
        <v>0</v>
      </c>
      <c r="AT94" s="104" t="n">
        <f aca="false">$BD94*BS94</f>
        <v>0</v>
      </c>
      <c r="AU94" s="104" t="n">
        <f aca="false">$BD94*BT94</f>
        <v>0</v>
      </c>
      <c r="AV94" s="104" t="n">
        <f aca="false">$BD94*BU94</f>
        <v>0</v>
      </c>
      <c r="AW94" s="104" t="n">
        <f aca="false">$BD94*BV94</f>
        <v>0</v>
      </c>
      <c r="AX94" s="104" t="n">
        <f aca="false">$BD94*BW94</f>
        <v>0</v>
      </c>
      <c r="AY94" s="104" t="n">
        <f aca="false">$BD94*BX94</f>
        <v>0</v>
      </c>
      <c r="AZ94" s="104" t="n">
        <f aca="false">$BD94*BY94</f>
        <v>0</v>
      </c>
      <c r="BA94" s="104" t="n">
        <f aca="false">$BD94*BZ94</f>
        <v>0</v>
      </c>
      <c r="BB94" s="104" t="n">
        <f aca="false">$BD94*CA94</f>
        <v>0</v>
      </c>
      <c r="BC94" s="104" t="n">
        <f aca="false">$BD94*CB94</f>
        <v>0</v>
      </c>
      <c r="BD94" s="105" t="s">
        <v>205</v>
      </c>
      <c r="BE94" s="105" t="s">
        <v>219</v>
      </c>
      <c r="BF94" s="105" t="s">
        <v>219</v>
      </c>
      <c r="BG94" s="105" t="s">
        <v>219</v>
      </c>
      <c r="BH94" s="105" t="s">
        <v>219</v>
      </c>
      <c r="BI94" s="105" t="s">
        <v>219</v>
      </c>
      <c r="BJ94" s="105" t="s">
        <v>219</v>
      </c>
      <c r="BK94" s="105" t="s">
        <v>219</v>
      </c>
      <c r="BL94" s="105" t="s">
        <v>219</v>
      </c>
      <c r="BM94" s="105" t="s">
        <v>219</v>
      </c>
      <c r="BN94" s="105" t="s">
        <v>219</v>
      </c>
      <c r="BO94" s="105" t="s">
        <v>219</v>
      </c>
      <c r="BP94" s="105" t="s">
        <v>219</v>
      </c>
      <c r="BQ94" s="105" t="s">
        <v>219</v>
      </c>
      <c r="BR94" s="105" t="s">
        <v>219</v>
      </c>
      <c r="BS94" s="105" t="s">
        <v>219</v>
      </c>
      <c r="BT94" s="105" t="s">
        <v>219</v>
      </c>
      <c r="BU94" s="105" t="s">
        <v>219</v>
      </c>
      <c r="BV94" s="105" t="s">
        <v>219</v>
      </c>
      <c r="BW94" s="105" t="s">
        <v>219</v>
      </c>
      <c r="BX94" s="105" t="s">
        <v>219</v>
      </c>
      <c r="BY94" s="105" t="s">
        <v>219</v>
      </c>
      <c r="BZ94" s="105" t="s">
        <v>219</v>
      </c>
      <c r="CA94" s="105" t="s">
        <v>219</v>
      </c>
      <c r="CB94" s="105" t="s">
        <v>219</v>
      </c>
    </row>
    <row r="95" customFormat="false" ht="30.75" hidden="false" customHeight="true" outlineLevel="0" collapsed="false">
      <c r="A95" s="94" t="n">
        <v>18</v>
      </c>
      <c r="B95" s="108" t="s">
        <v>317</v>
      </c>
      <c r="C95" s="108" t="s">
        <v>355</v>
      </c>
      <c r="D95" s="108" t="s">
        <v>356</v>
      </c>
      <c r="E95" s="129" t="s">
        <v>357</v>
      </c>
      <c r="F95" s="108" t="s">
        <v>69</v>
      </c>
      <c r="G95" s="108" t="s">
        <v>92</v>
      </c>
      <c r="H95" s="129" t="s">
        <v>229</v>
      </c>
      <c r="I95" s="108" t="s">
        <v>94</v>
      </c>
      <c r="J95" s="129" t="s">
        <v>154</v>
      </c>
      <c r="K95" s="129" t="s">
        <v>358</v>
      </c>
      <c r="L95" s="169" t="s">
        <v>359</v>
      </c>
      <c r="M95" s="96" t="s">
        <v>98</v>
      </c>
      <c r="N95" s="102" t="s">
        <v>187</v>
      </c>
      <c r="O95" s="96" t="s">
        <v>101</v>
      </c>
      <c r="P95" s="99" t="s">
        <v>79</v>
      </c>
      <c r="Q95" s="100" t="s">
        <v>360</v>
      </c>
      <c r="R95" s="96" t="s">
        <v>100</v>
      </c>
      <c r="S95" s="102" t="s">
        <v>101</v>
      </c>
      <c r="T95" s="96" t="s">
        <v>102</v>
      </c>
      <c r="U95" s="96" t="s">
        <v>68</v>
      </c>
      <c r="V95" s="96" t="s">
        <v>68</v>
      </c>
      <c r="W95" s="96" t="s">
        <v>68</v>
      </c>
      <c r="X95" s="114" t="s">
        <v>361</v>
      </c>
      <c r="Y95" s="121" t="n">
        <v>2</v>
      </c>
      <c r="Z95" s="96" t="s">
        <v>68</v>
      </c>
      <c r="AA95" s="96" t="s">
        <v>68</v>
      </c>
      <c r="AB95" s="121" t="n">
        <v>200</v>
      </c>
      <c r="AC95" s="170" t="s">
        <v>325</v>
      </c>
      <c r="AD95" s="133" t="n">
        <v>41514</v>
      </c>
      <c r="AE95" s="134" t="s">
        <v>84</v>
      </c>
      <c r="AF95" s="104" t="n">
        <f aca="false">$BD95*BE95</f>
        <v>12.165</v>
      </c>
      <c r="AG95" s="104" t="n">
        <f aca="false">$BD95*BF95</f>
        <v>9.555</v>
      </c>
      <c r="AH95" s="104" t="n">
        <f aca="false">$BD95*BG95</f>
        <v>7.98</v>
      </c>
      <c r="AI95" s="104" t="n">
        <f aca="false">$BD95*BH95</f>
        <v>6.825</v>
      </c>
      <c r="AJ95" s="104" t="n">
        <f aca="false">$BD95*BI95</f>
        <v>7.11</v>
      </c>
      <c r="AK95" s="104" t="n">
        <f aca="false">$BD95*BJ95</f>
        <v>7.35</v>
      </c>
      <c r="AL95" s="104" t="n">
        <f aca="false">$BD95*BK95</f>
        <v>7.98</v>
      </c>
      <c r="AM95" s="104" t="n">
        <f aca="false">$BD95*BL95</f>
        <v>8.895</v>
      </c>
      <c r="AN95" s="104" t="n">
        <f aca="false">$BD95*BM95</f>
        <v>10.47</v>
      </c>
      <c r="AO95" s="104" t="n">
        <f aca="false">$BD95*BN95</f>
        <v>10.605</v>
      </c>
      <c r="AP95" s="104" t="n">
        <f aca="false">$BD95*BO95</f>
        <v>13.545</v>
      </c>
      <c r="AQ95" s="104" t="n">
        <f aca="false">$BD95*BP95</f>
        <v>13.335</v>
      </c>
      <c r="AR95" s="104" t="n">
        <f aca="false">$BD95*BQ95</f>
        <v>9.855</v>
      </c>
      <c r="AS95" s="104" t="n">
        <f aca="false">$BD95*BR95</f>
        <v>9.51</v>
      </c>
      <c r="AT95" s="104" t="n">
        <f aca="false">$BD95*BS95</f>
        <v>7.935</v>
      </c>
      <c r="AU95" s="104" t="n">
        <f aca="false">$BD95*BT95</f>
        <v>7.65</v>
      </c>
      <c r="AV95" s="104" t="n">
        <f aca="false">$BD95*BU95</f>
        <v>6.855</v>
      </c>
      <c r="AW95" s="104" t="n">
        <f aca="false">$BD95*BV95</f>
        <v>9.96</v>
      </c>
      <c r="AX95" s="104" t="n">
        <f aca="false">$BD95*BW95</f>
        <v>12.105</v>
      </c>
      <c r="AY95" s="104" t="n">
        <f aca="false">$BD95*BX95</f>
        <v>12.135</v>
      </c>
      <c r="AZ95" s="104" t="n">
        <f aca="false">$BD95*BY95</f>
        <v>15.03</v>
      </c>
      <c r="BA95" s="104" t="n">
        <f aca="false">$BD95*BZ95</f>
        <v>16.26</v>
      </c>
      <c r="BB95" s="104" t="n">
        <f aca="false">$BD95*CA95</f>
        <v>17.58</v>
      </c>
      <c r="BC95" s="104" t="n">
        <f aca="false">$BD95*CB95</f>
        <v>16.095</v>
      </c>
      <c r="BD95" s="10" t="s">
        <v>104</v>
      </c>
      <c r="BE95" s="113" t="n">
        <v>0.4055</v>
      </c>
      <c r="BF95" s="113" t="n">
        <v>0.3185</v>
      </c>
      <c r="BG95" s="113" t="n">
        <v>0.266</v>
      </c>
      <c r="BH95" s="113" t="n">
        <v>0.2275</v>
      </c>
      <c r="BI95" s="113" t="n">
        <v>0.237</v>
      </c>
      <c r="BJ95" s="113" t="n">
        <v>0.245</v>
      </c>
      <c r="BK95" s="113" t="n">
        <v>0.266</v>
      </c>
      <c r="BL95" s="113" t="n">
        <v>0.2965</v>
      </c>
      <c r="BM95" s="113" t="n">
        <v>0.349</v>
      </c>
      <c r="BN95" s="113" t="n">
        <v>0.3535</v>
      </c>
      <c r="BO95" s="113" t="n">
        <v>0.4515</v>
      </c>
      <c r="BP95" s="113" t="n">
        <v>0.4445</v>
      </c>
      <c r="BQ95" s="113" t="n">
        <v>0.3285</v>
      </c>
      <c r="BR95" s="113" t="n">
        <v>0.317</v>
      </c>
      <c r="BS95" s="113" t="n">
        <v>0.2645</v>
      </c>
      <c r="BT95" s="113" t="n">
        <v>0.255</v>
      </c>
      <c r="BU95" s="113" t="n">
        <v>0.2285</v>
      </c>
      <c r="BV95" s="113" t="n">
        <v>0.332</v>
      </c>
      <c r="BW95" s="113" t="n">
        <v>0.4035</v>
      </c>
      <c r="BX95" s="113" t="n">
        <v>0.4045</v>
      </c>
      <c r="BY95" s="113" t="n">
        <v>0.501</v>
      </c>
      <c r="BZ95" s="113" t="n">
        <v>0.542</v>
      </c>
      <c r="CA95" s="113" t="n">
        <v>0.586</v>
      </c>
      <c r="CB95" s="113" t="n">
        <v>0.5365</v>
      </c>
    </row>
    <row r="96" customFormat="false" ht="33" hidden="false" customHeight="true" outlineLevel="0" collapsed="false">
      <c r="A96" s="94"/>
      <c r="B96" s="108"/>
      <c r="C96" s="108"/>
      <c r="D96" s="108"/>
      <c r="E96" s="129"/>
      <c r="F96" s="108"/>
      <c r="G96" s="108"/>
      <c r="H96" s="129"/>
      <c r="I96" s="108"/>
      <c r="J96" s="129"/>
      <c r="K96" s="129"/>
      <c r="L96" s="169" t="s">
        <v>362</v>
      </c>
      <c r="M96" s="96" t="s">
        <v>98</v>
      </c>
      <c r="N96" s="97" t="s">
        <v>187</v>
      </c>
      <c r="O96" s="96" t="s">
        <v>101</v>
      </c>
      <c r="P96" s="99" t="s">
        <v>79</v>
      </c>
      <c r="Q96" s="100" t="s">
        <v>363</v>
      </c>
      <c r="R96" s="96" t="s">
        <v>100</v>
      </c>
      <c r="S96" s="102" t="s">
        <v>101</v>
      </c>
      <c r="T96" s="96" t="s">
        <v>102</v>
      </c>
      <c r="U96" s="96" t="s">
        <v>68</v>
      </c>
      <c r="V96" s="96" t="s">
        <v>68</v>
      </c>
      <c r="W96" s="96" t="s">
        <v>68</v>
      </c>
      <c r="X96" s="114"/>
      <c r="Y96" s="121"/>
      <c r="Z96" s="96" t="s">
        <v>68</v>
      </c>
      <c r="AA96" s="96" t="s">
        <v>68</v>
      </c>
      <c r="AB96" s="121"/>
      <c r="AC96" s="170"/>
      <c r="AD96" s="133"/>
      <c r="AE96" s="134"/>
      <c r="AF96" s="104" t="n">
        <f aca="false">$BD96*BE96</f>
        <v>0</v>
      </c>
      <c r="AG96" s="104" t="n">
        <f aca="false">$BD96*BF96</f>
        <v>0</v>
      </c>
      <c r="AH96" s="104" t="n">
        <f aca="false">$BD96*BG96</f>
        <v>0</v>
      </c>
      <c r="AI96" s="104" t="n">
        <f aca="false">$BD96*BH96</f>
        <v>0</v>
      </c>
      <c r="AJ96" s="104" t="n">
        <f aca="false">$BD96*BI96</f>
        <v>0</v>
      </c>
      <c r="AK96" s="104" t="n">
        <f aca="false">$BD96*BJ96</f>
        <v>0</v>
      </c>
      <c r="AL96" s="104" t="n">
        <f aca="false">$BD96*BK96</f>
        <v>0</v>
      </c>
      <c r="AM96" s="104" t="n">
        <f aca="false">$BD96*BL96</f>
        <v>0</v>
      </c>
      <c r="AN96" s="104" t="n">
        <f aca="false">$BD96*BM96</f>
        <v>0</v>
      </c>
      <c r="AO96" s="104" t="n">
        <f aca="false">$BD96*BN96</f>
        <v>0</v>
      </c>
      <c r="AP96" s="104" t="n">
        <f aca="false">$BD96*BO96</f>
        <v>0</v>
      </c>
      <c r="AQ96" s="104" t="n">
        <f aca="false">$BD96*BP96</f>
        <v>0</v>
      </c>
      <c r="AR96" s="104" t="n">
        <f aca="false">$BD96*BQ96</f>
        <v>0</v>
      </c>
      <c r="AS96" s="104" t="n">
        <f aca="false">$BD96*BR96</f>
        <v>0</v>
      </c>
      <c r="AT96" s="104" t="n">
        <f aca="false">$BD96*BS96</f>
        <v>0</v>
      </c>
      <c r="AU96" s="104" t="n">
        <f aca="false">$BD96*BT96</f>
        <v>0</v>
      </c>
      <c r="AV96" s="104" t="n">
        <f aca="false">$BD96*BU96</f>
        <v>0</v>
      </c>
      <c r="AW96" s="104" t="n">
        <f aca="false">$BD96*BV96</f>
        <v>0</v>
      </c>
      <c r="AX96" s="104" t="n">
        <f aca="false">$BD96*BW96</f>
        <v>0</v>
      </c>
      <c r="AY96" s="104" t="n">
        <f aca="false">$BD96*BX96</f>
        <v>0</v>
      </c>
      <c r="AZ96" s="104" t="n">
        <f aca="false">$BD96*BY96</f>
        <v>0</v>
      </c>
      <c r="BA96" s="104" t="n">
        <f aca="false">$BD96*BZ96</f>
        <v>0</v>
      </c>
      <c r="BB96" s="104" t="n">
        <f aca="false">$BD96*CA96</f>
        <v>0</v>
      </c>
      <c r="BC96" s="104" t="n">
        <f aca="false">$BD96*CB96</f>
        <v>0</v>
      </c>
      <c r="BD96" s="10" t="s">
        <v>104</v>
      </c>
      <c r="BE96" s="10" t="s">
        <v>219</v>
      </c>
      <c r="BF96" s="10" t="s">
        <v>219</v>
      </c>
      <c r="BG96" s="10" t="s">
        <v>219</v>
      </c>
      <c r="BH96" s="10" t="s">
        <v>219</v>
      </c>
      <c r="BI96" s="10" t="s">
        <v>219</v>
      </c>
      <c r="BJ96" s="10" t="s">
        <v>219</v>
      </c>
      <c r="BK96" s="10" t="s">
        <v>219</v>
      </c>
      <c r="BL96" s="10" t="s">
        <v>219</v>
      </c>
      <c r="BM96" s="10" t="s">
        <v>219</v>
      </c>
      <c r="BN96" s="10" t="s">
        <v>219</v>
      </c>
      <c r="BO96" s="10" t="s">
        <v>219</v>
      </c>
      <c r="BP96" s="10" t="s">
        <v>219</v>
      </c>
      <c r="BQ96" s="10" t="s">
        <v>219</v>
      </c>
      <c r="BR96" s="10" t="s">
        <v>219</v>
      </c>
      <c r="BS96" s="10" t="s">
        <v>219</v>
      </c>
      <c r="BT96" s="10" t="s">
        <v>219</v>
      </c>
      <c r="BU96" s="10" t="s">
        <v>219</v>
      </c>
      <c r="BV96" s="10" t="s">
        <v>219</v>
      </c>
      <c r="BW96" s="10" t="s">
        <v>219</v>
      </c>
      <c r="BX96" s="10" t="s">
        <v>219</v>
      </c>
      <c r="BY96" s="10" t="s">
        <v>219</v>
      </c>
      <c r="BZ96" s="10" t="s">
        <v>219</v>
      </c>
      <c r="CA96" s="10" t="s">
        <v>219</v>
      </c>
      <c r="CB96" s="10" t="s">
        <v>219</v>
      </c>
    </row>
    <row r="97" customFormat="false" ht="32.25" hidden="false" customHeight="true" outlineLevel="0" collapsed="false">
      <c r="A97" s="94"/>
      <c r="B97" s="108"/>
      <c r="C97" s="108"/>
      <c r="D97" s="108"/>
      <c r="E97" s="129"/>
      <c r="F97" s="108"/>
      <c r="G97" s="108"/>
      <c r="H97" s="129"/>
      <c r="I97" s="108"/>
      <c r="J97" s="129"/>
      <c r="K97" s="129"/>
      <c r="L97" s="169" t="s">
        <v>364</v>
      </c>
      <c r="M97" s="96" t="s">
        <v>98</v>
      </c>
      <c r="N97" s="97" t="s">
        <v>187</v>
      </c>
      <c r="O97" s="96" t="s">
        <v>101</v>
      </c>
      <c r="P97" s="99" t="s">
        <v>79</v>
      </c>
      <c r="Q97" s="100" t="s">
        <v>365</v>
      </c>
      <c r="R97" s="96" t="s">
        <v>366</v>
      </c>
      <c r="S97" s="102" t="s">
        <v>101</v>
      </c>
      <c r="T97" s="96" t="s">
        <v>102</v>
      </c>
      <c r="U97" s="96" t="s">
        <v>68</v>
      </c>
      <c r="V97" s="96" t="s">
        <v>68</v>
      </c>
      <c r="W97" s="96" t="s">
        <v>68</v>
      </c>
      <c r="X97" s="114"/>
      <c r="Y97" s="121"/>
      <c r="Z97" s="96" t="s">
        <v>68</v>
      </c>
      <c r="AA97" s="96" t="s">
        <v>68</v>
      </c>
      <c r="AB97" s="121"/>
      <c r="AC97" s="170"/>
      <c r="AD97" s="133"/>
      <c r="AE97" s="134"/>
      <c r="AF97" s="104" t="n">
        <f aca="false">$BD97*BE97</f>
        <v>6.795</v>
      </c>
      <c r="AG97" s="104" t="n">
        <f aca="false">$BD97*BF97</f>
        <v>4.395</v>
      </c>
      <c r="AH97" s="104" t="n">
        <f aca="false">$BD97*BG97</f>
        <v>3.525</v>
      </c>
      <c r="AI97" s="104" t="n">
        <f aca="false">$BD97*BH97</f>
        <v>3.165</v>
      </c>
      <c r="AJ97" s="104" t="n">
        <f aca="false">$BD97*BI97</f>
        <v>2.79</v>
      </c>
      <c r="AK97" s="104" t="n">
        <f aca="false">$BD97*BJ97</f>
        <v>2.985</v>
      </c>
      <c r="AL97" s="104" t="n">
        <f aca="false">$BD97*BK97</f>
        <v>5.07</v>
      </c>
      <c r="AM97" s="104" t="n">
        <f aca="false">$BD97*BL97</f>
        <v>6.09</v>
      </c>
      <c r="AN97" s="104" t="n">
        <f aca="false">$BD97*BM97</f>
        <v>5.97</v>
      </c>
      <c r="AO97" s="104" t="n">
        <f aca="false">$BD97*BN97</f>
        <v>6.24</v>
      </c>
      <c r="AP97" s="104" t="n">
        <f aca="false">$BD97*BO97</f>
        <v>5.76</v>
      </c>
      <c r="AQ97" s="104" t="n">
        <f aca="false">$BD97*BP97</f>
        <v>5.43</v>
      </c>
      <c r="AR97" s="104" t="n">
        <f aca="false">$BD97*BQ97</f>
        <v>5.295</v>
      </c>
      <c r="AS97" s="104" t="n">
        <f aca="false">$BD97*BR97</f>
        <v>6.63</v>
      </c>
      <c r="AT97" s="104" t="n">
        <f aca="false">$BD97*BS97</f>
        <v>5.58</v>
      </c>
      <c r="AU97" s="104" t="n">
        <f aca="false">$BD97*BT97</f>
        <v>8.475</v>
      </c>
      <c r="AV97" s="104" t="n">
        <f aca="false">$BD97*BU97</f>
        <v>7.665</v>
      </c>
      <c r="AW97" s="104" t="n">
        <f aca="false">$BD97*BV97</f>
        <v>12.21</v>
      </c>
      <c r="AX97" s="104" t="n">
        <f aca="false">$BD97*BW97</f>
        <v>13.545</v>
      </c>
      <c r="AY97" s="104" t="n">
        <f aca="false">$BD97*BX97</f>
        <v>11.775</v>
      </c>
      <c r="AZ97" s="104" t="n">
        <f aca="false">$BD97*BY97</f>
        <v>12.69</v>
      </c>
      <c r="BA97" s="104" t="n">
        <f aca="false">$BD97*BZ97</f>
        <v>12.57</v>
      </c>
      <c r="BB97" s="104" t="n">
        <f aca="false">$BD97*CA97</f>
        <v>12.405</v>
      </c>
      <c r="BC97" s="104" t="n">
        <f aca="false">$BD97*CB97</f>
        <v>11.625</v>
      </c>
      <c r="BD97" s="10" t="s">
        <v>104</v>
      </c>
      <c r="BE97" s="113" t="n">
        <v>0.2265</v>
      </c>
      <c r="BF97" s="113" t="n">
        <v>0.1465</v>
      </c>
      <c r="BG97" s="113" t="n">
        <v>0.1175</v>
      </c>
      <c r="BH97" s="113" t="n">
        <v>0.1055</v>
      </c>
      <c r="BI97" s="113" t="n">
        <v>0.093</v>
      </c>
      <c r="BJ97" s="113" t="n">
        <v>0.0995</v>
      </c>
      <c r="BK97" s="113" t="n">
        <v>0.169</v>
      </c>
      <c r="BL97" s="113" t="n">
        <v>0.203</v>
      </c>
      <c r="BM97" s="113" t="n">
        <v>0.199</v>
      </c>
      <c r="BN97" s="113" t="n">
        <v>0.208</v>
      </c>
      <c r="BO97" s="113" t="n">
        <v>0.192</v>
      </c>
      <c r="BP97" s="113" t="n">
        <v>0.181</v>
      </c>
      <c r="BQ97" s="113" t="n">
        <v>0.1765</v>
      </c>
      <c r="BR97" s="113" t="n">
        <v>0.221</v>
      </c>
      <c r="BS97" s="113" t="n">
        <v>0.186</v>
      </c>
      <c r="BT97" s="113" t="n">
        <v>0.2825</v>
      </c>
      <c r="BU97" s="113" t="n">
        <v>0.2555</v>
      </c>
      <c r="BV97" s="113" t="n">
        <v>0.407</v>
      </c>
      <c r="BW97" s="113" t="n">
        <v>0.4515</v>
      </c>
      <c r="BX97" s="113" t="n">
        <v>0.3925</v>
      </c>
      <c r="BY97" s="113" t="n">
        <v>0.423</v>
      </c>
      <c r="BZ97" s="113" t="n">
        <v>0.419</v>
      </c>
      <c r="CA97" s="113" t="n">
        <v>0.4135</v>
      </c>
      <c r="CB97" s="113" t="n">
        <v>0.3875</v>
      </c>
    </row>
    <row r="98" customFormat="false" ht="31.5" hidden="false" customHeight="true" outlineLevel="0" collapsed="false">
      <c r="A98" s="94"/>
      <c r="B98" s="108"/>
      <c r="C98" s="108"/>
      <c r="D98" s="108"/>
      <c r="E98" s="129"/>
      <c r="F98" s="108"/>
      <c r="G98" s="108"/>
      <c r="H98" s="129"/>
      <c r="I98" s="108"/>
      <c r="J98" s="129"/>
      <c r="K98" s="129"/>
      <c r="L98" s="169" t="s">
        <v>367</v>
      </c>
      <c r="M98" s="96" t="s">
        <v>98</v>
      </c>
      <c r="N98" s="97" t="s">
        <v>187</v>
      </c>
      <c r="O98" s="96" t="s">
        <v>101</v>
      </c>
      <c r="P98" s="99" t="s">
        <v>79</v>
      </c>
      <c r="Q98" s="100" t="s">
        <v>368</v>
      </c>
      <c r="R98" s="96" t="s">
        <v>366</v>
      </c>
      <c r="S98" s="102" t="s">
        <v>101</v>
      </c>
      <c r="T98" s="96" t="s">
        <v>102</v>
      </c>
      <c r="U98" s="96" t="s">
        <v>68</v>
      </c>
      <c r="V98" s="96" t="s">
        <v>68</v>
      </c>
      <c r="W98" s="96" t="s">
        <v>68</v>
      </c>
      <c r="X98" s="114"/>
      <c r="Y98" s="121"/>
      <c r="Z98" s="96" t="s">
        <v>68</v>
      </c>
      <c r="AA98" s="96" t="s">
        <v>68</v>
      </c>
      <c r="AB98" s="121"/>
      <c r="AC98" s="170"/>
      <c r="AD98" s="133"/>
      <c r="AE98" s="134"/>
      <c r="AF98" s="104" t="n">
        <f aca="false">$BD98*BE98</f>
        <v>2.97</v>
      </c>
      <c r="AG98" s="104" t="n">
        <f aca="false">$BD98*BF98</f>
        <v>2.31</v>
      </c>
      <c r="AH98" s="104" t="n">
        <f aca="false">$BD98*BG98</f>
        <v>1.725</v>
      </c>
      <c r="AI98" s="104" t="n">
        <f aca="false">$BD98*BH98</f>
        <v>1.635</v>
      </c>
      <c r="AJ98" s="104" t="n">
        <f aca="false">$BD98*BI98</f>
        <v>1.485</v>
      </c>
      <c r="AK98" s="104" t="n">
        <f aca="false">$BD98*BJ98</f>
        <v>1.695</v>
      </c>
      <c r="AL98" s="104" t="n">
        <f aca="false">$BD98*BK98</f>
        <v>1.68</v>
      </c>
      <c r="AM98" s="104" t="n">
        <f aca="false">$BD98*BL98</f>
        <v>1.77</v>
      </c>
      <c r="AN98" s="104" t="n">
        <f aca="false">$BD98*BM98</f>
        <v>1.875</v>
      </c>
      <c r="AO98" s="104" t="n">
        <f aca="false">$BD98*BN98</f>
        <v>1.92</v>
      </c>
      <c r="AP98" s="104" t="n">
        <f aca="false">$BD98*BO98</f>
        <v>1.755</v>
      </c>
      <c r="AQ98" s="104" t="n">
        <f aca="false">$BD98*BP98</f>
        <v>1.995</v>
      </c>
      <c r="AR98" s="104" t="n">
        <f aca="false">$BD98*BQ98</f>
        <v>1.665</v>
      </c>
      <c r="AS98" s="104" t="n">
        <f aca="false">$BD98*BR98</f>
        <v>2.91</v>
      </c>
      <c r="AT98" s="104" t="n">
        <f aca="false">$BD98*BS98</f>
        <v>3.54</v>
      </c>
      <c r="AU98" s="104" t="n">
        <f aca="false">$BD98*BT98</f>
        <v>2.865</v>
      </c>
      <c r="AV98" s="104" t="n">
        <f aca="false">$BD98*BU98</f>
        <v>2.205</v>
      </c>
      <c r="AW98" s="104" t="n">
        <f aca="false">$BD98*BV98</f>
        <v>2.97</v>
      </c>
      <c r="AX98" s="104" t="n">
        <f aca="false">$BD98*BW98</f>
        <v>2.385</v>
      </c>
      <c r="AY98" s="104" t="n">
        <f aca="false">$BD98*BX98</f>
        <v>2.46</v>
      </c>
      <c r="AZ98" s="104" t="n">
        <f aca="false">$BD98*BY98</f>
        <v>3.81</v>
      </c>
      <c r="BA98" s="104" t="n">
        <f aca="false">$BD98*BZ98</f>
        <v>4.935</v>
      </c>
      <c r="BB98" s="104" t="n">
        <f aca="false">$BD98*CA98</f>
        <v>5.145</v>
      </c>
      <c r="BC98" s="104" t="n">
        <f aca="false">$BD98*CB98</f>
        <v>3.975</v>
      </c>
      <c r="BD98" s="10" t="s">
        <v>104</v>
      </c>
      <c r="BE98" s="113" t="n">
        <v>0.099</v>
      </c>
      <c r="BF98" s="113" t="n">
        <v>0.077</v>
      </c>
      <c r="BG98" s="113" t="n">
        <v>0.0575</v>
      </c>
      <c r="BH98" s="113" t="n">
        <v>0.0545</v>
      </c>
      <c r="BI98" s="113" t="n">
        <v>0.0495</v>
      </c>
      <c r="BJ98" s="113" t="n">
        <v>0.0565</v>
      </c>
      <c r="BK98" s="113" t="n">
        <v>0.056</v>
      </c>
      <c r="BL98" s="113" t="n">
        <v>0.059</v>
      </c>
      <c r="BM98" s="113" t="n">
        <v>0.0625</v>
      </c>
      <c r="BN98" s="113" t="n">
        <v>0.064</v>
      </c>
      <c r="BO98" s="113" t="n">
        <v>0.0585</v>
      </c>
      <c r="BP98" s="113" t="n">
        <v>0.0665</v>
      </c>
      <c r="BQ98" s="113" t="n">
        <v>0.0555</v>
      </c>
      <c r="BR98" s="113" t="n">
        <v>0.097</v>
      </c>
      <c r="BS98" s="113" t="n">
        <v>0.118</v>
      </c>
      <c r="BT98" s="113" t="n">
        <v>0.0955</v>
      </c>
      <c r="BU98" s="113" t="n">
        <v>0.0735</v>
      </c>
      <c r="BV98" s="113" t="n">
        <v>0.099</v>
      </c>
      <c r="BW98" s="113" t="n">
        <v>0.0795</v>
      </c>
      <c r="BX98" s="113" t="n">
        <v>0.082</v>
      </c>
      <c r="BY98" s="113" t="n">
        <v>0.127</v>
      </c>
      <c r="BZ98" s="113" t="n">
        <v>0.1645</v>
      </c>
      <c r="CA98" s="113" t="n">
        <v>0.1715</v>
      </c>
      <c r="CB98" s="113" t="n">
        <v>0.1325</v>
      </c>
    </row>
    <row r="99" customFormat="false" ht="32.25" hidden="false" customHeight="true" outlineLevel="0" collapsed="false">
      <c r="A99" s="94"/>
      <c r="B99" s="108"/>
      <c r="C99" s="108"/>
      <c r="D99" s="108"/>
      <c r="E99" s="129"/>
      <c r="F99" s="108"/>
      <c r="G99" s="108"/>
      <c r="H99" s="129"/>
      <c r="I99" s="108"/>
      <c r="J99" s="129"/>
      <c r="K99" s="129"/>
      <c r="L99" s="169" t="s">
        <v>369</v>
      </c>
      <c r="M99" s="96" t="s">
        <v>98</v>
      </c>
      <c r="N99" s="97" t="s">
        <v>187</v>
      </c>
      <c r="O99" s="96" t="s">
        <v>101</v>
      </c>
      <c r="P99" s="99" t="s">
        <v>79</v>
      </c>
      <c r="Q99" s="100" t="s">
        <v>370</v>
      </c>
      <c r="R99" s="96" t="s">
        <v>366</v>
      </c>
      <c r="S99" s="102" t="s">
        <v>101</v>
      </c>
      <c r="T99" s="96" t="s">
        <v>204</v>
      </c>
      <c r="U99" s="96" t="s">
        <v>68</v>
      </c>
      <c r="V99" s="96" t="s">
        <v>68</v>
      </c>
      <c r="W99" s="96" t="s">
        <v>68</v>
      </c>
      <c r="X99" s="114"/>
      <c r="Y99" s="121"/>
      <c r="Z99" s="96" t="s">
        <v>68</v>
      </c>
      <c r="AA99" s="96" t="s">
        <v>68</v>
      </c>
      <c r="AB99" s="121"/>
      <c r="AC99" s="170"/>
      <c r="AD99" s="133"/>
      <c r="AE99" s="134"/>
      <c r="AF99" s="104" t="n">
        <f aca="false">$BD99*BE99</f>
        <v>0</v>
      </c>
      <c r="AG99" s="104" t="n">
        <f aca="false">$BD99*BF99</f>
        <v>0</v>
      </c>
      <c r="AH99" s="104" t="n">
        <f aca="false">$BD99*BG99</f>
        <v>0</v>
      </c>
      <c r="AI99" s="104" t="n">
        <f aca="false">$BD99*BH99</f>
        <v>0</v>
      </c>
      <c r="AJ99" s="104" t="n">
        <f aca="false">$BD99*BI99</f>
        <v>0</v>
      </c>
      <c r="AK99" s="104" t="n">
        <f aca="false">$BD99*BJ99</f>
        <v>0</v>
      </c>
      <c r="AL99" s="104" t="n">
        <f aca="false">$BD99*BK99</f>
        <v>0</v>
      </c>
      <c r="AM99" s="104" t="n">
        <f aca="false">$BD99*BL99</f>
        <v>0</v>
      </c>
      <c r="AN99" s="104" t="n">
        <f aca="false">$BD99*BM99</f>
        <v>0</v>
      </c>
      <c r="AO99" s="104" t="n">
        <f aca="false">$BD99*BN99</f>
        <v>0</v>
      </c>
      <c r="AP99" s="104" t="n">
        <f aca="false">$BD99*BO99</f>
        <v>0</v>
      </c>
      <c r="AQ99" s="104" t="n">
        <f aca="false">$BD99*BP99</f>
        <v>0</v>
      </c>
      <c r="AR99" s="104" t="n">
        <f aca="false">$BD99*BQ99</f>
        <v>0</v>
      </c>
      <c r="AS99" s="104" t="n">
        <f aca="false">$BD99*BR99</f>
        <v>0</v>
      </c>
      <c r="AT99" s="104" t="n">
        <f aca="false">$BD99*BS99</f>
        <v>0</v>
      </c>
      <c r="AU99" s="104" t="n">
        <f aca="false">$BD99*BT99</f>
        <v>0</v>
      </c>
      <c r="AV99" s="104" t="n">
        <f aca="false">$BD99*BU99</f>
        <v>0</v>
      </c>
      <c r="AW99" s="104" t="n">
        <f aca="false">$BD99*BV99</f>
        <v>0</v>
      </c>
      <c r="AX99" s="104" t="n">
        <f aca="false">$BD99*BW99</f>
        <v>0</v>
      </c>
      <c r="AY99" s="104" t="n">
        <f aca="false">$BD99*BX99</f>
        <v>0</v>
      </c>
      <c r="AZ99" s="104" t="n">
        <f aca="false">$BD99*BY99</f>
        <v>0</v>
      </c>
      <c r="BA99" s="104" t="n">
        <f aca="false">$BD99*BZ99</f>
        <v>0</v>
      </c>
      <c r="BB99" s="104" t="n">
        <f aca="false">$BD99*CA99</f>
        <v>0</v>
      </c>
      <c r="BC99" s="104" t="n">
        <f aca="false">$BD99*CB99</f>
        <v>0</v>
      </c>
      <c r="BD99" s="10" t="s">
        <v>205</v>
      </c>
      <c r="BE99" s="10" t="s">
        <v>219</v>
      </c>
      <c r="BF99" s="10" t="s">
        <v>219</v>
      </c>
      <c r="BG99" s="10" t="s">
        <v>219</v>
      </c>
      <c r="BH99" s="10" t="s">
        <v>219</v>
      </c>
      <c r="BI99" s="10" t="s">
        <v>219</v>
      </c>
      <c r="BJ99" s="10" t="s">
        <v>219</v>
      </c>
      <c r="BK99" s="10" t="s">
        <v>219</v>
      </c>
      <c r="BL99" s="10" t="s">
        <v>219</v>
      </c>
      <c r="BM99" s="10" t="s">
        <v>219</v>
      </c>
      <c r="BN99" s="10" t="s">
        <v>219</v>
      </c>
      <c r="BO99" s="10" t="s">
        <v>219</v>
      </c>
      <c r="BP99" s="10" t="s">
        <v>219</v>
      </c>
      <c r="BQ99" s="10" t="s">
        <v>219</v>
      </c>
      <c r="BR99" s="10" t="s">
        <v>219</v>
      </c>
      <c r="BS99" s="10" t="s">
        <v>219</v>
      </c>
      <c r="BT99" s="10" t="s">
        <v>219</v>
      </c>
      <c r="BU99" s="10" t="s">
        <v>219</v>
      </c>
      <c r="BV99" s="10" t="s">
        <v>219</v>
      </c>
      <c r="BW99" s="10" t="s">
        <v>219</v>
      </c>
      <c r="BX99" s="10" t="s">
        <v>219</v>
      </c>
      <c r="BY99" s="10" t="s">
        <v>219</v>
      </c>
      <c r="BZ99" s="10" t="s">
        <v>219</v>
      </c>
      <c r="CA99" s="10" t="s">
        <v>219</v>
      </c>
      <c r="CB99" s="10" t="s">
        <v>219</v>
      </c>
    </row>
    <row r="100" customFormat="false" ht="27" hidden="false" customHeight="true" outlineLevel="0" collapsed="false">
      <c r="A100" s="94"/>
      <c r="B100" s="108"/>
      <c r="C100" s="108"/>
      <c r="D100" s="108"/>
      <c r="E100" s="129"/>
      <c r="F100" s="108"/>
      <c r="G100" s="108"/>
      <c r="H100" s="129"/>
      <c r="I100" s="108"/>
      <c r="J100" s="129"/>
      <c r="K100" s="129"/>
      <c r="L100" s="169" t="s">
        <v>371</v>
      </c>
      <c r="M100" s="96" t="s">
        <v>98</v>
      </c>
      <c r="N100" s="97" t="s">
        <v>187</v>
      </c>
      <c r="O100" s="96" t="s">
        <v>101</v>
      </c>
      <c r="P100" s="99" t="s">
        <v>79</v>
      </c>
      <c r="Q100" s="100" t="s">
        <v>372</v>
      </c>
      <c r="R100" s="96" t="s">
        <v>366</v>
      </c>
      <c r="S100" s="102" t="s">
        <v>101</v>
      </c>
      <c r="T100" s="96" t="s">
        <v>195</v>
      </c>
      <c r="U100" s="96" t="s">
        <v>68</v>
      </c>
      <c r="V100" s="96" t="s">
        <v>68</v>
      </c>
      <c r="W100" s="96" t="s">
        <v>68</v>
      </c>
      <c r="X100" s="114"/>
      <c r="Y100" s="121"/>
      <c r="Z100" s="96" t="s">
        <v>68</v>
      </c>
      <c r="AA100" s="96" t="s">
        <v>68</v>
      </c>
      <c r="AB100" s="121"/>
      <c r="AC100" s="170"/>
      <c r="AD100" s="133"/>
      <c r="AE100" s="134"/>
      <c r="AF100" s="104" t="n">
        <f aca="false">$BD100*BE100</f>
        <v>0</v>
      </c>
      <c r="AG100" s="104" t="n">
        <f aca="false">$BD100*BF100</f>
        <v>0</v>
      </c>
      <c r="AH100" s="104" t="n">
        <f aca="false">$BD100*BG100</f>
        <v>0</v>
      </c>
      <c r="AI100" s="104" t="n">
        <f aca="false">$BD100*BH100</f>
        <v>0</v>
      </c>
      <c r="AJ100" s="104" t="n">
        <f aca="false">$BD100*BI100</f>
        <v>0</v>
      </c>
      <c r="AK100" s="104" t="n">
        <f aca="false">$BD100*BJ100</f>
        <v>0</v>
      </c>
      <c r="AL100" s="104" t="n">
        <f aca="false">$BD100*BK100</f>
        <v>0</v>
      </c>
      <c r="AM100" s="104" t="n">
        <f aca="false">$BD100*BL100</f>
        <v>0</v>
      </c>
      <c r="AN100" s="104" t="n">
        <f aca="false">$BD100*BM100</f>
        <v>0</v>
      </c>
      <c r="AO100" s="104" t="n">
        <f aca="false">$BD100*BN100</f>
        <v>0</v>
      </c>
      <c r="AP100" s="104" t="n">
        <f aca="false">$BD100*BO100</f>
        <v>0</v>
      </c>
      <c r="AQ100" s="104" t="n">
        <f aca="false">$BD100*BP100</f>
        <v>0</v>
      </c>
      <c r="AR100" s="104" t="n">
        <f aca="false">$BD100*BQ100</f>
        <v>0</v>
      </c>
      <c r="AS100" s="104" t="n">
        <f aca="false">$BD100*BR100</f>
        <v>0</v>
      </c>
      <c r="AT100" s="104" t="n">
        <f aca="false">$BD100*BS100</f>
        <v>0</v>
      </c>
      <c r="AU100" s="104" t="n">
        <f aca="false">$BD100*BT100</f>
        <v>0</v>
      </c>
      <c r="AV100" s="104" t="n">
        <f aca="false">$BD100*BU100</f>
        <v>0</v>
      </c>
      <c r="AW100" s="104" t="n">
        <f aca="false">$BD100*BV100</f>
        <v>0</v>
      </c>
      <c r="AX100" s="104" t="n">
        <f aca="false">$BD100*BW100</f>
        <v>0</v>
      </c>
      <c r="AY100" s="104" t="n">
        <f aca="false">$BD100*BX100</f>
        <v>0</v>
      </c>
      <c r="AZ100" s="104" t="n">
        <f aca="false">$BD100*BY100</f>
        <v>0</v>
      </c>
      <c r="BA100" s="104" t="n">
        <f aca="false">$BD100*BZ100</f>
        <v>0</v>
      </c>
      <c r="BB100" s="104" t="n">
        <f aca="false">$BD100*CA100</f>
        <v>0</v>
      </c>
      <c r="BC100" s="104" t="n">
        <f aca="false">$BD100*CB100</f>
        <v>0</v>
      </c>
      <c r="BD100" s="10" t="s">
        <v>196</v>
      </c>
      <c r="BE100" s="10" t="s">
        <v>219</v>
      </c>
      <c r="BF100" s="10" t="s">
        <v>219</v>
      </c>
      <c r="BG100" s="10" t="s">
        <v>219</v>
      </c>
      <c r="BH100" s="10" t="s">
        <v>219</v>
      </c>
      <c r="BI100" s="10" t="s">
        <v>219</v>
      </c>
      <c r="BJ100" s="10" t="s">
        <v>219</v>
      </c>
      <c r="BK100" s="10" t="s">
        <v>219</v>
      </c>
      <c r="BL100" s="10" t="s">
        <v>219</v>
      </c>
      <c r="BM100" s="10" t="s">
        <v>219</v>
      </c>
      <c r="BN100" s="10" t="s">
        <v>219</v>
      </c>
      <c r="BO100" s="10" t="s">
        <v>219</v>
      </c>
      <c r="BP100" s="10" t="s">
        <v>219</v>
      </c>
      <c r="BQ100" s="10" t="s">
        <v>219</v>
      </c>
      <c r="BR100" s="10" t="s">
        <v>219</v>
      </c>
      <c r="BS100" s="10" t="s">
        <v>219</v>
      </c>
      <c r="BT100" s="10" t="s">
        <v>219</v>
      </c>
      <c r="BU100" s="10" t="s">
        <v>219</v>
      </c>
      <c r="BV100" s="10" t="s">
        <v>219</v>
      </c>
      <c r="BW100" s="10" t="s">
        <v>219</v>
      </c>
      <c r="BX100" s="10" t="s">
        <v>219</v>
      </c>
      <c r="BY100" s="10" t="s">
        <v>219</v>
      </c>
      <c r="BZ100" s="10" t="s">
        <v>219</v>
      </c>
      <c r="CA100" s="10" t="s">
        <v>219</v>
      </c>
      <c r="CB100" s="10" t="s">
        <v>219</v>
      </c>
    </row>
    <row r="101" customFormat="false" ht="127.5" hidden="true" customHeight="true" outlineLevel="0" collapsed="false">
      <c r="A101" s="136" t="s">
        <v>373</v>
      </c>
      <c r="B101" s="137" t="s">
        <v>317</v>
      </c>
      <c r="C101" s="138" t="s">
        <v>318</v>
      </c>
      <c r="D101" s="138" t="s">
        <v>374</v>
      </c>
      <c r="E101" s="138" t="s">
        <v>68</v>
      </c>
      <c r="F101" s="138" t="s">
        <v>247</v>
      </c>
      <c r="G101" s="138" t="s">
        <v>70</v>
      </c>
      <c r="H101" s="138" t="s">
        <v>68</v>
      </c>
      <c r="I101" s="138" t="s">
        <v>68</v>
      </c>
      <c r="J101" s="138" t="s">
        <v>375</v>
      </c>
      <c r="K101" s="138" t="s">
        <v>376</v>
      </c>
      <c r="L101" s="141" t="s">
        <v>377</v>
      </c>
      <c r="M101" s="142" t="s">
        <v>378</v>
      </c>
      <c r="N101" s="143" t="s">
        <v>77</v>
      </c>
      <c r="O101" s="142" t="n">
        <v>1</v>
      </c>
      <c r="P101" s="144" t="s">
        <v>79</v>
      </c>
      <c r="Q101" s="145" t="s">
        <v>379</v>
      </c>
      <c r="R101" s="142" t="s">
        <v>68</v>
      </c>
      <c r="S101" s="142" t="s">
        <v>68</v>
      </c>
      <c r="T101" s="142" t="s">
        <v>68</v>
      </c>
      <c r="U101" s="142" t="s">
        <v>68</v>
      </c>
      <c r="V101" s="142" t="s">
        <v>68</v>
      </c>
      <c r="W101" s="142" t="s">
        <v>68</v>
      </c>
      <c r="X101" s="141" t="s">
        <v>380</v>
      </c>
      <c r="Y101" s="142" t="n">
        <v>3</v>
      </c>
      <c r="Z101" s="147" t="s">
        <v>68</v>
      </c>
      <c r="AA101" s="142" t="s">
        <v>68</v>
      </c>
      <c r="AB101" s="142" t="n">
        <v>24</v>
      </c>
      <c r="AC101" s="171" t="s">
        <v>381</v>
      </c>
      <c r="AD101" s="171"/>
      <c r="AE101" s="171"/>
      <c r="AF101" s="104" t="n">
        <f aca="false">$BD101*BE101</f>
        <v>0</v>
      </c>
      <c r="AG101" s="104" t="n">
        <f aca="false">$BD101*BF101</f>
        <v>0</v>
      </c>
      <c r="AH101" s="104" t="n">
        <f aca="false">$BD101*BG101</f>
        <v>0</v>
      </c>
      <c r="AI101" s="104" t="n">
        <f aca="false">$BD101*BH101</f>
        <v>0</v>
      </c>
      <c r="AJ101" s="104" t="n">
        <f aca="false">$BD101*BI101</f>
        <v>0</v>
      </c>
      <c r="AK101" s="104" t="n">
        <f aca="false">$BD101*BJ101</f>
        <v>0</v>
      </c>
      <c r="AL101" s="104" t="n">
        <f aca="false">$BD101*BK101</f>
        <v>0</v>
      </c>
      <c r="AM101" s="104" t="n">
        <f aca="false">$BD101*BL101</f>
        <v>0</v>
      </c>
      <c r="AN101" s="104" t="n">
        <f aca="false">$BD101*BM101</f>
        <v>0</v>
      </c>
      <c r="AO101" s="104" t="n">
        <f aca="false">$BD101*BN101</f>
        <v>0</v>
      </c>
      <c r="AP101" s="104" t="n">
        <f aca="false">$BD101*BO101</f>
        <v>0</v>
      </c>
      <c r="AQ101" s="104" t="n">
        <f aca="false">$BD101*BP101</f>
        <v>0</v>
      </c>
      <c r="AR101" s="104" t="n">
        <f aca="false">$BD101*BQ101</f>
        <v>0</v>
      </c>
      <c r="AS101" s="104" t="n">
        <f aca="false">$BD101*BR101</f>
        <v>0</v>
      </c>
      <c r="AT101" s="104" t="n">
        <f aca="false">$BD101*BS101</f>
        <v>0</v>
      </c>
      <c r="AU101" s="104" t="n">
        <f aca="false">$BD101*BT101</f>
        <v>0</v>
      </c>
      <c r="AV101" s="104" t="n">
        <f aca="false">$BD101*BU101</f>
        <v>0</v>
      </c>
      <c r="AW101" s="104" t="n">
        <f aca="false">$BD101*BV101</f>
        <v>0</v>
      </c>
      <c r="AX101" s="104" t="n">
        <f aca="false">$BD101*BW101</f>
        <v>0</v>
      </c>
      <c r="AY101" s="104" t="n">
        <f aca="false">$BD101*BX101</f>
        <v>0</v>
      </c>
      <c r="AZ101" s="104" t="n">
        <f aca="false">$BD101*BY101</f>
        <v>0</v>
      </c>
      <c r="BA101" s="104" t="n">
        <f aca="false">$BD101*BZ101</f>
        <v>0</v>
      </c>
      <c r="BB101" s="104" t="n">
        <f aca="false">$BD101*CA101</f>
        <v>0</v>
      </c>
      <c r="BC101" s="104" t="n">
        <f aca="false">$BD101*CB101</f>
        <v>0</v>
      </c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</row>
    <row r="102" customFormat="false" ht="127.5" hidden="true" customHeight="true" outlineLevel="0" collapsed="false">
      <c r="A102" s="136" t="s">
        <v>382</v>
      </c>
      <c r="B102" s="137" t="s">
        <v>317</v>
      </c>
      <c r="C102" s="138" t="s">
        <v>318</v>
      </c>
      <c r="D102" s="138" t="s">
        <v>383</v>
      </c>
      <c r="E102" s="138" t="s">
        <v>68</v>
      </c>
      <c r="F102" s="138" t="s">
        <v>247</v>
      </c>
      <c r="G102" s="138" t="s">
        <v>70</v>
      </c>
      <c r="H102" s="138" t="s">
        <v>68</v>
      </c>
      <c r="I102" s="138" t="s">
        <v>68</v>
      </c>
      <c r="J102" s="138" t="s">
        <v>384</v>
      </c>
      <c r="K102" s="138" t="s">
        <v>376</v>
      </c>
      <c r="L102" s="141" t="s">
        <v>385</v>
      </c>
      <c r="M102" s="142" t="s">
        <v>378</v>
      </c>
      <c r="N102" s="143" t="s">
        <v>77</v>
      </c>
      <c r="O102" s="142" t="n">
        <v>1</v>
      </c>
      <c r="P102" s="144" t="s">
        <v>79</v>
      </c>
      <c r="Q102" s="145" t="s">
        <v>386</v>
      </c>
      <c r="R102" s="142" t="s">
        <v>189</v>
      </c>
      <c r="S102" s="142" t="n">
        <v>0.5</v>
      </c>
      <c r="T102" s="142" t="s">
        <v>314</v>
      </c>
      <c r="U102" s="142" t="s">
        <v>68</v>
      </c>
      <c r="V102" s="142" t="s">
        <v>68</v>
      </c>
      <c r="W102" s="142" t="s">
        <v>68</v>
      </c>
      <c r="X102" s="141" t="s">
        <v>387</v>
      </c>
      <c r="Y102" s="142" t="n">
        <v>3</v>
      </c>
      <c r="Z102" s="147" t="s">
        <v>68</v>
      </c>
      <c r="AA102" s="142" t="s">
        <v>68</v>
      </c>
      <c r="AB102" s="142" t="n">
        <v>180</v>
      </c>
      <c r="AC102" s="171" t="s">
        <v>381</v>
      </c>
      <c r="AD102" s="171"/>
      <c r="AE102" s="171"/>
      <c r="AF102" s="104" t="n">
        <f aca="false">$BD102*BE102</f>
        <v>0</v>
      </c>
      <c r="AG102" s="104" t="n">
        <f aca="false">$BD102*BF102</f>
        <v>0</v>
      </c>
      <c r="AH102" s="104" t="n">
        <f aca="false">$BD102*BG102</f>
        <v>0</v>
      </c>
      <c r="AI102" s="104" t="n">
        <f aca="false">$BD102*BH102</f>
        <v>0</v>
      </c>
      <c r="AJ102" s="104" t="n">
        <f aca="false">$BD102*BI102</f>
        <v>0</v>
      </c>
      <c r="AK102" s="104" t="n">
        <f aca="false">$BD102*BJ102</f>
        <v>0</v>
      </c>
      <c r="AL102" s="104" t="n">
        <f aca="false">$BD102*BK102</f>
        <v>0</v>
      </c>
      <c r="AM102" s="104" t="n">
        <f aca="false">$BD102*BL102</f>
        <v>0</v>
      </c>
      <c r="AN102" s="104" t="n">
        <f aca="false">$BD102*BM102</f>
        <v>0</v>
      </c>
      <c r="AO102" s="104" t="n">
        <f aca="false">$BD102*BN102</f>
        <v>0</v>
      </c>
      <c r="AP102" s="104" t="n">
        <f aca="false">$BD102*BO102</f>
        <v>0</v>
      </c>
      <c r="AQ102" s="104" t="n">
        <f aca="false">$BD102*BP102</f>
        <v>0</v>
      </c>
      <c r="AR102" s="104" t="n">
        <f aca="false">$BD102*BQ102</f>
        <v>0</v>
      </c>
      <c r="AS102" s="104" t="n">
        <f aca="false">$BD102*BR102</f>
        <v>0</v>
      </c>
      <c r="AT102" s="104" t="n">
        <f aca="false">$BD102*BS102</f>
        <v>0</v>
      </c>
      <c r="AU102" s="104" t="n">
        <f aca="false">$BD102*BT102</f>
        <v>0</v>
      </c>
      <c r="AV102" s="104" t="n">
        <f aca="false">$BD102*BU102</f>
        <v>0</v>
      </c>
      <c r="AW102" s="104" t="n">
        <f aca="false">$BD102*BV102</f>
        <v>0</v>
      </c>
      <c r="AX102" s="104" t="n">
        <f aca="false">$BD102*BW102</f>
        <v>0</v>
      </c>
      <c r="AY102" s="104" t="n">
        <f aca="false">$BD102*BX102</f>
        <v>0</v>
      </c>
      <c r="AZ102" s="104" t="n">
        <f aca="false">$BD102*BY102</f>
        <v>0</v>
      </c>
      <c r="BA102" s="104" t="n">
        <f aca="false">$BD102*BZ102</f>
        <v>0</v>
      </c>
      <c r="BB102" s="104" t="n">
        <f aca="false">$BD102*CA102</f>
        <v>0</v>
      </c>
      <c r="BC102" s="104" t="n">
        <f aca="false">$BD102*CB102</f>
        <v>0</v>
      </c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</row>
    <row r="103" customFormat="false" ht="22.5" hidden="false" customHeight="true" outlineLevel="0" collapsed="false">
      <c r="A103" s="94" t="n">
        <v>19</v>
      </c>
      <c r="B103" s="95" t="s">
        <v>317</v>
      </c>
      <c r="C103" s="108" t="s">
        <v>388</v>
      </c>
      <c r="D103" s="108" t="s">
        <v>389</v>
      </c>
      <c r="E103" s="108" t="s">
        <v>68</v>
      </c>
      <c r="F103" s="108" t="s">
        <v>247</v>
      </c>
      <c r="G103" s="108" t="s">
        <v>70</v>
      </c>
      <c r="H103" s="129" t="s">
        <v>390</v>
      </c>
      <c r="I103" s="108" t="s">
        <v>391</v>
      </c>
      <c r="J103" s="129" t="s">
        <v>392</v>
      </c>
      <c r="K103" s="129" t="s">
        <v>376</v>
      </c>
      <c r="L103" s="114" t="s">
        <v>393</v>
      </c>
      <c r="M103" s="96" t="s">
        <v>394</v>
      </c>
      <c r="N103" s="97" t="s">
        <v>77</v>
      </c>
      <c r="O103" s="96" t="n">
        <v>0.5</v>
      </c>
      <c r="P103" s="99" t="s">
        <v>79</v>
      </c>
      <c r="Q103" s="100" t="s">
        <v>395</v>
      </c>
      <c r="R103" s="96" t="s">
        <v>396</v>
      </c>
      <c r="S103" s="96" t="s">
        <v>101</v>
      </c>
      <c r="T103" s="96" t="s">
        <v>397</v>
      </c>
      <c r="U103" s="96" t="s">
        <v>68</v>
      </c>
      <c r="V103" s="96" t="s">
        <v>68</v>
      </c>
      <c r="W103" s="96" t="s">
        <v>68</v>
      </c>
      <c r="X103" s="114" t="s">
        <v>398</v>
      </c>
      <c r="Y103" s="102" t="n">
        <v>3</v>
      </c>
      <c r="Z103" s="96" t="s">
        <v>68</v>
      </c>
      <c r="AA103" s="96" t="s">
        <v>68</v>
      </c>
      <c r="AB103" s="102" t="n">
        <v>300</v>
      </c>
      <c r="AC103" s="172" t="s">
        <v>399</v>
      </c>
      <c r="AD103" s="133" t="n">
        <v>39218</v>
      </c>
      <c r="AE103" s="134" t="s">
        <v>84</v>
      </c>
      <c r="AF103" s="104" t="n">
        <f aca="false">$BD103*BE103</f>
        <v>0</v>
      </c>
      <c r="AG103" s="104" t="n">
        <f aca="false">$BD103*BF103</f>
        <v>0</v>
      </c>
      <c r="AH103" s="104" t="n">
        <f aca="false">$BD103*BG103</f>
        <v>0</v>
      </c>
      <c r="AI103" s="104" t="n">
        <f aca="false">$BD103*BH103</f>
        <v>0</v>
      </c>
      <c r="AJ103" s="104" t="n">
        <f aca="false">$BD103*BI103</f>
        <v>0</v>
      </c>
      <c r="AK103" s="104" t="n">
        <f aca="false">$BD103*BJ103</f>
        <v>0</v>
      </c>
      <c r="AL103" s="104" t="n">
        <f aca="false">$BD103*BK103</f>
        <v>0</v>
      </c>
      <c r="AM103" s="104" t="n">
        <f aca="false">$BD103*BL103</f>
        <v>0</v>
      </c>
      <c r="AN103" s="104" t="n">
        <f aca="false">$BD103*BM103</f>
        <v>0</v>
      </c>
      <c r="AO103" s="104" t="n">
        <f aca="false">$BD103*BN103</f>
        <v>0</v>
      </c>
      <c r="AP103" s="104" t="n">
        <f aca="false">$BD103*BO103</f>
        <v>0</v>
      </c>
      <c r="AQ103" s="104" t="n">
        <f aca="false">$BD103*BP103</f>
        <v>0</v>
      </c>
      <c r="AR103" s="104" t="n">
        <f aca="false">$BD103*BQ103</f>
        <v>0</v>
      </c>
      <c r="AS103" s="104" t="n">
        <f aca="false">$BD103*BR103</f>
        <v>0</v>
      </c>
      <c r="AT103" s="104" t="n">
        <f aca="false">$BD103*BS103</f>
        <v>0</v>
      </c>
      <c r="AU103" s="104" t="n">
        <f aca="false">$BD103*BT103</f>
        <v>0</v>
      </c>
      <c r="AV103" s="104" t="n">
        <f aca="false">$BD103*BU103</f>
        <v>0</v>
      </c>
      <c r="AW103" s="104" t="n">
        <f aca="false">$BD103*BV103</f>
        <v>0</v>
      </c>
      <c r="AX103" s="104" t="n">
        <f aca="false">$BD103*BW103</f>
        <v>0</v>
      </c>
      <c r="AY103" s="104" t="n">
        <f aca="false">$BD103*BX103</f>
        <v>0</v>
      </c>
      <c r="AZ103" s="104" t="n">
        <f aca="false">$BD103*BY103</f>
        <v>0</v>
      </c>
      <c r="BA103" s="104" t="n">
        <f aca="false">$BD103*BZ103</f>
        <v>0</v>
      </c>
      <c r="BB103" s="104" t="n">
        <f aca="false">$BD103*CA103</f>
        <v>0</v>
      </c>
      <c r="BC103" s="104" t="n">
        <f aca="false">$BD103*CB103</f>
        <v>0</v>
      </c>
      <c r="BD103" s="105" t="s">
        <v>400</v>
      </c>
      <c r="BE103" s="10" t="s">
        <v>219</v>
      </c>
      <c r="BF103" s="10" t="s">
        <v>219</v>
      </c>
      <c r="BG103" s="10" t="s">
        <v>219</v>
      </c>
      <c r="BH103" s="10" t="s">
        <v>219</v>
      </c>
      <c r="BI103" s="10" t="s">
        <v>219</v>
      </c>
      <c r="BJ103" s="10" t="s">
        <v>219</v>
      </c>
      <c r="BK103" s="10" t="s">
        <v>219</v>
      </c>
      <c r="BL103" s="10" t="s">
        <v>219</v>
      </c>
      <c r="BM103" s="10" t="s">
        <v>219</v>
      </c>
      <c r="BN103" s="10" t="s">
        <v>219</v>
      </c>
      <c r="BO103" s="10" t="s">
        <v>219</v>
      </c>
      <c r="BP103" s="10" t="s">
        <v>219</v>
      </c>
      <c r="BQ103" s="10" t="s">
        <v>219</v>
      </c>
      <c r="BR103" s="10" t="s">
        <v>219</v>
      </c>
      <c r="BS103" s="10" t="s">
        <v>219</v>
      </c>
      <c r="BT103" s="10" t="s">
        <v>219</v>
      </c>
      <c r="BU103" s="10" t="s">
        <v>219</v>
      </c>
      <c r="BV103" s="10" t="s">
        <v>219</v>
      </c>
      <c r="BW103" s="10" t="s">
        <v>219</v>
      </c>
      <c r="BX103" s="10" t="s">
        <v>219</v>
      </c>
      <c r="BY103" s="10" t="s">
        <v>219</v>
      </c>
      <c r="BZ103" s="10" t="s">
        <v>219</v>
      </c>
      <c r="CA103" s="10" t="s">
        <v>219</v>
      </c>
      <c r="CB103" s="10" t="s">
        <v>219</v>
      </c>
    </row>
    <row r="104" customFormat="false" ht="103.5" hidden="false" customHeight="true" outlineLevel="0" collapsed="false">
      <c r="A104" s="94"/>
      <c r="B104" s="95"/>
      <c r="C104" s="108"/>
      <c r="D104" s="108"/>
      <c r="E104" s="108"/>
      <c r="F104" s="108"/>
      <c r="G104" s="108"/>
      <c r="H104" s="129"/>
      <c r="I104" s="108"/>
      <c r="J104" s="129"/>
      <c r="K104" s="129"/>
      <c r="L104" s="114"/>
      <c r="M104" s="96" t="s">
        <v>394</v>
      </c>
      <c r="N104" s="97" t="s">
        <v>77</v>
      </c>
      <c r="O104" s="96" t="n">
        <v>0.5</v>
      </c>
      <c r="P104" s="99" t="s">
        <v>79</v>
      </c>
      <c r="Q104" s="100" t="s">
        <v>401</v>
      </c>
      <c r="R104" s="96" t="s">
        <v>396</v>
      </c>
      <c r="S104" s="96" t="s">
        <v>101</v>
      </c>
      <c r="T104" s="96" t="s">
        <v>397</v>
      </c>
      <c r="U104" s="96" t="s">
        <v>68</v>
      </c>
      <c r="V104" s="96" t="s">
        <v>68</v>
      </c>
      <c r="W104" s="96" t="s">
        <v>68</v>
      </c>
      <c r="X104" s="114"/>
      <c r="Y104" s="102"/>
      <c r="Z104" s="96" t="s">
        <v>68</v>
      </c>
      <c r="AA104" s="96" t="s">
        <v>68</v>
      </c>
      <c r="AB104" s="102"/>
      <c r="AC104" s="172"/>
      <c r="AD104" s="133"/>
      <c r="AE104" s="134"/>
      <c r="AF104" s="104" t="n">
        <f aca="false">$BD104*BE104</f>
        <v>0</v>
      </c>
      <c r="AG104" s="104" t="n">
        <f aca="false">$BD104*BF104</f>
        <v>0</v>
      </c>
      <c r="AH104" s="104" t="n">
        <f aca="false">$BD104*BG104</f>
        <v>0</v>
      </c>
      <c r="AI104" s="104" t="n">
        <f aca="false">$BD104*BH104</f>
        <v>0</v>
      </c>
      <c r="AJ104" s="104" t="n">
        <f aca="false">$BD104*BI104</f>
        <v>0</v>
      </c>
      <c r="AK104" s="104" t="n">
        <f aca="false">$BD104*BJ104</f>
        <v>0</v>
      </c>
      <c r="AL104" s="104" t="n">
        <f aca="false">$BD104*BK104</f>
        <v>0</v>
      </c>
      <c r="AM104" s="104" t="n">
        <f aca="false">$BD104*BL104</f>
        <v>0</v>
      </c>
      <c r="AN104" s="104" t="n">
        <f aca="false">$BD104*BM104</f>
        <v>0</v>
      </c>
      <c r="AO104" s="104" t="n">
        <f aca="false">$BD104*BN104</f>
        <v>0</v>
      </c>
      <c r="AP104" s="104" t="n">
        <f aca="false">$BD104*BO104</f>
        <v>0</v>
      </c>
      <c r="AQ104" s="104" t="n">
        <f aca="false">$BD104*BP104</f>
        <v>0</v>
      </c>
      <c r="AR104" s="104" t="n">
        <f aca="false">$BD104*BQ104</f>
        <v>0</v>
      </c>
      <c r="AS104" s="104" t="n">
        <f aca="false">$BD104*BR104</f>
        <v>0</v>
      </c>
      <c r="AT104" s="104" t="n">
        <f aca="false">$BD104*BS104</f>
        <v>0</v>
      </c>
      <c r="AU104" s="104" t="n">
        <f aca="false">$BD104*BT104</f>
        <v>0</v>
      </c>
      <c r="AV104" s="104" t="n">
        <f aca="false">$BD104*BU104</f>
        <v>0</v>
      </c>
      <c r="AW104" s="104" t="n">
        <f aca="false">$BD104*BV104</f>
        <v>0</v>
      </c>
      <c r="AX104" s="104" t="n">
        <f aca="false">$BD104*BW104</f>
        <v>0</v>
      </c>
      <c r="AY104" s="104" t="n">
        <f aca="false">$BD104*BX104</f>
        <v>0</v>
      </c>
      <c r="AZ104" s="104" t="n">
        <f aca="false">$BD104*BY104</f>
        <v>0</v>
      </c>
      <c r="BA104" s="104" t="n">
        <f aca="false">$BD104*BZ104</f>
        <v>0</v>
      </c>
      <c r="BB104" s="104" t="n">
        <f aca="false">$BD104*CA104</f>
        <v>0</v>
      </c>
      <c r="BC104" s="104" t="n">
        <f aca="false">$BD104*CB104</f>
        <v>0</v>
      </c>
      <c r="BD104" s="105" t="s">
        <v>400</v>
      </c>
      <c r="BE104" s="10" t="s">
        <v>219</v>
      </c>
      <c r="BF104" s="10" t="s">
        <v>219</v>
      </c>
      <c r="BG104" s="10" t="s">
        <v>219</v>
      </c>
      <c r="BH104" s="10" t="s">
        <v>219</v>
      </c>
      <c r="BI104" s="10" t="s">
        <v>219</v>
      </c>
      <c r="BJ104" s="10" t="s">
        <v>219</v>
      </c>
      <c r="BK104" s="10" t="s">
        <v>219</v>
      </c>
      <c r="BL104" s="10" t="s">
        <v>219</v>
      </c>
      <c r="BM104" s="10" t="s">
        <v>219</v>
      </c>
      <c r="BN104" s="10" t="s">
        <v>219</v>
      </c>
      <c r="BO104" s="10" t="s">
        <v>219</v>
      </c>
      <c r="BP104" s="10" t="s">
        <v>219</v>
      </c>
      <c r="BQ104" s="10" t="s">
        <v>219</v>
      </c>
      <c r="BR104" s="10" t="s">
        <v>219</v>
      </c>
      <c r="BS104" s="10" t="s">
        <v>219</v>
      </c>
      <c r="BT104" s="10" t="s">
        <v>219</v>
      </c>
      <c r="BU104" s="10" t="s">
        <v>219</v>
      </c>
      <c r="BV104" s="10" t="s">
        <v>219</v>
      </c>
      <c r="BW104" s="10" t="s">
        <v>219</v>
      </c>
      <c r="BX104" s="10" t="s">
        <v>219</v>
      </c>
      <c r="BY104" s="10" t="s">
        <v>219</v>
      </c>
      <c r="BZ104" s="10" t="s">
        <v>219</v>
      </c>
      <c r="CA104" s="10" t="s">
        <v>219</v>
      </c>
      <c r="CB104" s="10" t="s">
        <v>219</v>
      </c>
    </row>
    <row r="105" customFormat="false" ht="22.5" hidden="false" customHeight="true" outlineLevel="0" collapsed="false">
      <c r="A105" s="94" t="n">
        <v>20</v>
      </c>
      <c r="B105" s="95" t="s">
        <v>317</v>
      </c>
      <c r="C105" s="108" t="s">
        <v>402</v>
      </c>
      <c r="D105" s="108" t="s">
        <v>68</v>
      </c>
      <c r="E105" s="108" t="s">
        <v>68</v>
      </c>
      <c r="F105" s="108" t="n">
        <v>6</v>
      </c>
      <c r="G105" s="108" t="s">
        <v>70</v>
      </c>
      <c r="H105" s="129" t="s">
        <v>390</v>
      </c>
      <c r="I105" s="108" t="s">
        <v>391</v>
      </c>
      <c r="J105" s="129" t="s">
        <v>403</v>
      </c>
      <c r="K105" s="129" t="s">
        <v>376</v>
      </c>
      <c r="L105" s="102" t="s">
        <v>404</v>
      </c>
      <c r="M105" s="96" t="s">
        <v>405</v>
      </c>
      <c r="N105" s="97" t="s">
        <v>406</v>
      </c>
      <c r="O105" s="96" t="n">
        <v>0.5</v>
      </c>
      <c r="P105" s="99" t="s">
        <v>233</v>
      </c>
      <c r="Q105" s="100" t="s">
        <v>407</v>
      </c>
      <c r="R105" s="96" t="s">
        <v>408</v>
      </c>
      <c r="S105" s="96" t="s">
        <v>101</v>
      </c>
      <c r="T105" s="96" t="s">
        <v>409</v>
      </c>
      <c r="U105" s="96" t="s">
        <v>68</v>
      </c>
      <c r="V105" s="96" t="s">
        <v>68</v>
      </c>
      <c r="W105" s="96" t="s">
        <v>68</v>
      </c>
      <c r="X105" s="114" t="s">
        <v>410</v>
      </c>
      <c r="Y105" s="102" t="n">
        <v>3</v>
      </c>
      <c r="Z105" s="96" t="s">
        <v>411</v>
      </c>
      <c r="AA105" s="96" t="n">
        <v>0.04</v>
      </c>
      <c r="AB105" s="102" t="n">
        <v>300</v>
      </c>
      <c r="AC105" s="170" t="s">
        <v>399</v>
      </c>
      <c r="AD105" s="133" t="n">
        <v>39218</v>
      </c>
      <c r="AE105" s="134" t="s">
        <v>84</v>
      </c>
      <c r="AF105" s="104" t="n">
        <f aca="false">$BD105*BE105</f>
        <v>8.576</v>
      </c>
      <c r="AG105" s="104" t="n">
        <f aca="false">$BD105*BF105</f>
        <v>7.168</v>
      </c>
      <c r="AH105" s="104" t="n">
        <f aca="false">$BD105*BG105</f>
        <v>6.208</v>
      </c>
      <c r="AI105" s="104" t="n">
        <f aca="false">$BD105*BH105</f>
        <v>5.44</v>
      </c>
      <c r="AJ105" s="104" t="n">
        <f aca="false">$BD105*BI105</f>
        <v>5.312</v>
      </c>
      <c r="AK105" s="104" t="n">
        <f aca="false">$BD105*BJ105</f>
        <v>5.504</v>
      </c>
      <c r="AL105" s="104" t="n">
        <f aca="false">$BD105*BK105</f>
        <v>5.632</v>
      </c>
      <c r="AM105" s="104" t="n">
        <f aca="false">$BD105*BL105</f>
        <v>7.36</v>
      </c>
      <c r="AN105" s="104" t="n">
        <f aca="false">$BD105*BM105</f>
        <v>8.96</v>
      </c>
      <c r="AO105" s="104" t="n">
        <f aca="false">$BD105*BN105</f>
        <v>8.32</v>
      </c>
      <c r="AP105" s="104" t="n">
        <f aca="false">$BD105*BO105</f>
        <v>9.6</v>
      </c>
      <c r="AQ105" s="104" t="n">
        <f aca="false">$BD105*BP105</f>
        <v>11.328</v>
      </c>
      <c r="AR105" s="104" t="n">
        <f aca="false">$BD105*BQ105</f>
        <v>9.792</v>
      </c>
      <c r="AS105" s="104" t="n">
        <f aca="false">$BD105*BR105</f>
        <v>7.232</v>
      </c>
      <c r="AT105" s="104" t="n">
        <f aca="false">$BD105*BS105</f>
        <v>9.728</v>
      </c>
      <c r="AU105" s="104" t="n">
        <f aca="false">$BD105*BT105</f>
        <v>8.384</v>
      </c>
      <c r="AV105" s="104" t="n">
        <f aca="false">$BD105*BU105</f>
        <v>10.624</v>
      </c>
      <c r="AW105" s="104" t="n">
        <f aca="false">$BD105*BV105</f>
        <v>9.088</v>
      </c>
      <c r="AX105" s="104" t="n">
        <f aca="false">$BD105*BW105</f>
        <v>9.408</v>
      </c>
      <c r="AY105" s="104" t="n">
        <f aca="false">$BD105*BX105</f>
        <v>9.984</v>
      </c>
      <c r="AZ105" s="104" t="n">
        <f aca="false">$BD105*BY105</f>
        <v>10.24</v>
      </c>
      <c r="BA105" s="104" t="n">
        <f aca="false">$BD105*BZ105</f>
        <v>12.096</v>
      </c>
      <c r="BB105" s="104" t="n">
        <f aca="false">$BD105*CA105</f>
        <v>12.864</v>
      </c>
      <c r="BC105" s="104" t="n">
        <f aca="false">$BD105*CB105</f>
        <v>9.408</v>
      </c>
      <c r="BD105" s="105" t="s">
        <v>412</v>
      </c>
      <c r="BE105" s="173" t="n">
        <v>0.0536</v>
      </c>
      <c r="BF105" s="173" t="n">
        <v>0.0448</v>
      </c>
      <c r="BG105" s="173" t="n">
        <v>0.0388</v>
      </c>
      <c r="BH105" s="173" t="n">
        <v>0.034</v>
      </c>
      <c r="BI105" s="173" t="n">
        <v>0.0332</v>
      </c>
      <c r="BJ105" s="173" t="n">
        <v>0.0344</v>
      </c>
      <c r="BK105" s="173" t="n">
        <v>0.0352</v>
      </c>
      <c r="BL105" s="173" t="n">
        <v>0.046</v>
      </c>
      <c r="BM105" s="173" t="n">
        <v>0.056</v>
      </c>
      <c r="BN105" s="173" t="n">
        <v>0.052</v>
      </c>
      <c r="BO105" s="173" t="n">
        <v>0.06</v>
      </c>
      <c r="BP105" s="173" t="n">
        <v>0.0708</v>
      </c>
      <c r="BQ105" s="173" t="n">
        <v>0.0612</v>
      </c>
      <c r="BR105" s="173" t="n">
        <v>0.0452</v>
      </c>
      <c r="BS105" s="173" t="n">
        <v>0.0608</v>
      </c>
      <c r="BT105" s="173" t="n">
        <v>0.0524</v>
      </c>
      <c r="BU105" s="173" t="n">
        <v>0.0664</v>
      </c>
      <c r="BV105" s="173" t="n">
        <v>0.0568</v>
      </c>
      <c r="BW105" s="173" t="n">
        <v>0.0588</v>
      </c>
      <c r="BX105" s="173" t="n">
        <v>0.0624</v>
      </c>
      <c r="BY105" s="173" t="n">
        <v>0.064</v>
      </c>
      <c r="BZ105" s="173" t="n">
        <v>0.0756</v>
      </c>
      <c r="CA105" s="173" t="n">
        <v>0.0804</v>
      </c>
      <c r="CB105" s="173" t="n">
        <v>0.0588</v>
      </c>
    </row>
    <row r="106" customFormat="false" ht="90" hidden="false" customHeight="true" outlineLevel="0" collapsed="false">
      <c r="A106" s="94"/>
      <c r="B106" s="95"/>
      <c r="C106" s="108"/>
      <c r="D106" s="108"/>
      <c r="E106" s="108"/>
      <c r="F106" s="108"/>
      <c r="G106" s="108"/>
      <c r="H106" s="129"/>
      <c r="I106" s="108"/>
      <c r="J106" s="129"/>
      <c r="K106" s="129"/>
      <c r="L106" s="102"/>
      <c r="M106" s="96" t="s">
        <v>405</v>
      </c>
      <c r="N106" s="97" t="s">
        <v>406</v>
      </c>
      <c r="O106" s="96" t="n">
        <v>0.5</v>
      </c>
      <c r="P106" s="99" t="s">
        <v>233</v>
      </c>
      <c r="Q106" s="100" t="s">
        <v>413</v>
      </c>
      <c r="R106" s="96" t="s">
        <v>408</v>
      </c>
      <c r="S106" s="96" t="s">
        <v>101</v>
      </c>
      <c r="T106" s="96" t="s">
        <v>409</v>
      </c>
      <c r="U106" s="96" t="s">
        <v>68</v>
      </c>
      <c r="V106" s="96" t="s">
        <v>68</v>
      </c>
      <c r="W106" s="96" t="s">
        <v>68</v>
      </c>
      <c r="X106" s="114"/>
      <c r="Y106" s="102"/>
      <c r="Z106" s="96" t="s">
        <v>411</v>
      </c>
      <c r="AA106" s="96" t="n">
        <v>0.04</v>
      </c>
      <c r="AB106" s="102"/>
      <c r="AC106" s="170"/>
      <c r="AD106" s="133"/>
      <c r="AE106" s="134"/>
      <c r="AF106" s="104" t="n">
        <f aca="false">$BD106*BE106</f>
        <v>23.616</v>
      </c>
      <c r="AG106" s="104" t="n">
        <f aca="false">$BD106*BF106</f>
        <v>20.928</v>
      </c>
      <c r="AH106" s="104" t="n">
        <f aca="false">$BD106*BG106</f>
        <v>19.904</v>
      </c>
      <c r="AI106" s="104" t="n">
        <f aca="false">$BD106*BH106</f>
        <v>19.2</v>
      </c>
      <c r="AJ106" s="104" t="n">
        <f aca="false">$BD106*BI106</f>
        <v>17.664</v>
      </c>
      <c r="AK106" s="104" t="n">
        <f aca="false">$BD106*BJ106</f>
        <v>17.472</v>
      </c>
      <c r="AL106" s="104" t="n">
        <f aca="false">$BD106*BK106</f>
        <v>18.56</v>
      </c>
      <c r="AM106" s="104" t="n">
        <f aca="false">$BD106*BL106</f>
        <v>20.16</v>
      </c>
      <c r="AN106" s="104" t="n">
        <f aca="false">$BD106*BM106</f>
        <v>21.952</v>
      </c>
      <c r="AO106" s="104" t="n">
        <f aca="false">$BD106*BN106</f>
        <v>20.672</v>
      </c>
      <c r="AP106" s="104" t="n">
        <f aca="false">$BD106*BO106</f>
        <v>24.192</v>
      </c>
      <c r="AQ106" s="104" t="n">
        <f aca="false">$BD106*BP106</f>
        <v>24.128</v>
      </c>
      <c r="AR106" s="104" t="n">
        <f aca="false">$BD106*BQ106</f>
        <v>22.016</v>
      </c>
      <c r="AS106" s="104" t="n">
        <f aca="false">$BD106*BR106</f>
        <v>20.416</v>
      </c>
      <c r="AT106" s="104" t="n">
        <f aca="false">$BD106*BS106</f>
        <v>20.544</v>
      </c>
      <c r="AU106" s="104" t="n">
        <f aca="false">$BD106*BT106</f>
        <v>20.032</v>
      </c>
      <c r="AV106" s="104" t="n">
        <f aca="false">$BD106*BU106</f>
        <v>19.648</v>
      </c>
      <c r="AW106" s="104" t="n">
        <f aca="false">$BD106*BV106</f>
        <v>21.76</v>
      </c>
      <c r="AX106" s="104" t="n">
        <f aca="false">$BD106*BW106</f>
        <v>27.136</v>
      </c>
      <c r="AY106" s="104" t="n">
        <f aca="false">$BD106*BX106</f>
        <v>27.904</v>
      </c>
      <c r="AZ106" s="104" t="n">
        <f aca="false">$BD106*BY106</f>
        <v>26.944</v>
      </c>
      <c r="BA106" s="104" t="n">
        <f aca="false">$BD106*BZ106</f>
        <v>31.296</v>
      </c>
      <c r="BB106" s="104" t="n">
        <f aca="false">$BD106*CA106</f>
        <v>33.024</v>
      </c>
      <c r="BC106" s="104" t="n">
        <f aca="false">$BD106*CB106</f>
        <v>30.656</v>
      </c>
      <c r="BD106" s="105" t="s">
        <v>412</v>
      </c>
      <c r="BE106" s="173" t="n">
        <v>0.1476</v>
      </c>
      <c r="BF106" s="173" t="n">
        <v>0.1308</v>
      </c>
      <c r="BG106" s="173" t="n">
        <v>0.1244</v>
      </c>
      <c r="BH106" s="173" t="n">
        <v>0.12</v>
      </c>
      <c r="BI106" s="173" t="n">
        <v>0.1104</v>
      </c>
      <c r="BJ106" s="173" t="n">
        <v>0.1092</v>
      </c>
      <c r="BK106" s="173" t="n">
        <v>0.116</v>
      </c>
      <c r="BL106" s="173" t="n">
        <v>0.126</v>
      </c>
      <c r="BM106" s="173" t="n">
        <v>0.1372</v>
      </c>
      <c r="BN106" s="173" t="n">
        <v>0.1292</v>
      </c>
      <c r="BO106" s="173" t="n">
        <v>0.1512</v>
      </c>
      <c r="BP106" s="173" t="n">
        <v>0.1508</v>
      </c>
      <c r="BQ106" s="173" t="n">
        <v>0.1376</v>
      </c>
      <c r="BR106" s="173" t="n">
        <v>0.1276</v>
      </c>
      <c r="BS106" s="173" t="n">
        <v>0.1284</v>
      </c>
      <c r="BT106" s="173" t="n">
        <v>0.1252</v>
      </c>
      <c r="BU106" s="173" t="n">
        <v>0.1228</v>
      </c>
      <c r="BV106" s="173" t="n">
        <v>0.136</v>
      </c>
      <c r="BW106" s="173" t="n">
        <v>0.1696</v>
      </c>
      <c r="BX106" s="173" t="n">
        <v>0.1744</v>
      </c>
      <c r="BY106" s="173" t="n">
        <v>0.1684</v>
      </c>
      <c r="BZ106" s="173" t="n">
        <v>0.1956</v>
      </c>
      <c r="CA106" s="173" t="n">
        <v>0.2064</v>
      </c>
      <c r="CB106" s="173" t="n">
        <v>0.1916</v>
      </c>
    </row>
    <row r="107" customFormat="false" ht="33.75" hidden="false" customHeight="true" outlineLevel="0" collapsed="false">
      <c r="A107" s="94" t="n">
        <v>21</v>
      </c>
      <c r="B107" s="95" t="s">
        <v>414</v>
      </c>
      <c r="C107" s="95" t="s">
        <v>415</v>
      </c>
      <c r="D107" s="95" t="s">
        <v>416</v>
      </c>
      <c r="E107" s="174" t="s">
        <v>68</v>
      </c>
      <c r="F107" s="95" t="s">
        <v>91</v>
      </c>
      <c r="G107" s="95" t="s">
        <v>70</v>
      </c>
      <c r="H107" s="125" t="s">
        <v>71</v>
      </c>
      <c r="I107" s="95" t="s">
        <v>72</v>
      </c>
      <c r="J107" s="95" t="s">
        <v>417</v>
      </c>
      <c r="K107" s="125" t="s">
        <v>418</v>
      </c>
      <c r="L107" s="109" t="s">
        <v>419</v>
      </c>
      <c r="M107" s="96" t="s">
        <v>420</v>
      </c>
      <c r="N107" s="97" t="n">
        <v>40252</v>
      </c>
      <c r="O107" s="98" t="n">
        <v>0.5</v>
      </c>
      <c r="P107" s="99" t="s">
        <v>79</v>
      </c>
      <c r="Q107" s="100" t="s">
        <v>421</v>
      </c>
      <c r="R107" s="96" t="s">
        <v>422</v>
      </c>
      <c r="S107" s="96" t="s">
        <v>101</v>
      </c>
      <c r="T107" s="96" t="s">
        <v>397</v>
      </c>
      <c r="U107" s="96" t="s">
        <v>68</v>
      </c>
      <c r="V107" s="96" t="s">
        <v>68</v>
      </c>
      <c r="W107" s="96" t="s">
        <v>68</v>
      </c>
      <c r="X107" s="109" t="s">
        <v>423</v>
      </c>
      <c r="Y107" s="96" t="n">
        <v>3</v>
      </c>
      <c r="Z107" s="96"/>
      <c r="AA107" s="96"/>
      <c r="AB107" s="96" t="n">
        <v>650</v>
      </c>
      <c r="AC107" s="96" t="n">
        <v>8884000</v>
      </c>
      <c r="AD107" s="97" t="n">
        <v>41788</v>
      </c>
      <c r="AE107" s="103" t="s">
        <v>84</v>
      </c>
      <c r="AF107" s="104" t="n">
        <f aca="false">$BD107*BE107</f>
        <v>43.08</v>
      </c>
      <c r="AG107" s="104" t="n">
        <f aca="false">$BD107*BF107</f>
        <v>41.88</v>
      </c>
      <c r="AH107" s="104" t="n">
        <f aca="false">$BD107*BG107</f>
        <v>41.16</v>
      </c>
      <c r="AI107" s="104" t="n">
        <f aca="false">$BD107*BH107</f>
        <v>38.28</v>
      </c>
      <c r="AJ107" s="104" t="n">
        <f aca="false">$BD107*BI107</f>
        <v>39.84</v>
      </c>
      <c r="AK107" s="104" t="n">
        <f aca="false">$BD107*BJ107</f>
        <v>36.72</v>
      </c>
      <c r="AL107" s="104" t="n">
        <f aca="false">$BD107*BK107</f>
        <v>39.84</v>
      </c>
      <c r="AM107" s="104" t="n">
        <f aca="false">$BD107*BL107</f>
        <v>36.12</v>
      </c>
      <c r="AN107" s="104" t="n">
        <f aca="false">$BD107*BM107</f>
        <v>69.12</v>
      </c>
      <c r="AO107" s="104" t="n">
        <f aca="false">$BD107*BN107</f>
        <v>74.64</v>
      </c>
      <c r="AP107" s="104" t="n">
        <f aca="false">$BD107*BO107</f>
        <v>82.68</v>
      </c>
      <c r="AQ107" s="104" t="n">
        <f aca="false">$BD107*BP107</f>
        <v>81.12</v>
      </c>
      <c r="AR107" s="104" t="n">
        <f aca="false">$BD107*BQ107</f>
        <v>85.2</v>
      </c>
      <c r="AS107" s="104" t="n">
        <f aca="false">$BD107*BR107</f>
        <v>84.24</v>
      </c>
      <c r="AT107" s="104" t="n">
        <f aca="false">$BD107*BS107</f>
        <v>84.72</v>
      </c>
      <c r="AU107" s="104" t="n">
        <f aca="false">$BD107*BT107</f>
        <v>82.8</v>
      </c>
      <c r="AV107" s="104" t="n">
        <f aca="false">$BD107*BU107</f>
        <v>86.04</v>
      </c>
      <c r="AW107" s="104" t="n">
        <f aca="false">$BD107*BV107</f>
        <v>82.92</v>
      </c>
      <c r="AX107" s="104" t="n">
        <f aca="false">$BD107*BW107</f>
        <v>84.12</v>
      </c>
      <c r="AY107" s="104" t="n">
        <f aca="false">$BD107*BX107</f>
        <v>81.12</v>
      </c>
      <c r="AZ107" s="104" t="n">
        <f aca="false">$BD107*BY107</f>
        <v>84.48</v>
      </c>
      <c r="BA107" s="104" t="n">
        <f aca="false">$BD107*BZ107</f>
        <v>81.84</v>
      </c>
      <c r="BB107" s="104" t="n">
        <f aca="false">$BD107*CA107</f>
        <v>82.56</v>
      </c>
      <c r="BC107" s="104" t="n">
        <f aca="false">$BD107*CB107</f>
        <v>43.32</v>
      </c>
      <c r="BD107" s="10" t="s">
        <v>400</v>
      </c>
      <c r="BE107" s="0" t="n">
        <v>0.1436</v>
      </c>
      <c r="BF107" s="0" t="n">
        <v>0.1396</v>
      </c>
      <c r="BG107" s="0" t="n">
        <v>0.1372</v>
      </c>
      <c r="BH107" s="0" t="n">
        <v>0.1276</v>
      </c>
      <c r="BI107" s="0" t="n">
        <v>0.1328</v>
      </c>
      <c r="BJ107" s="0" t="n">
        <v>0.1224</v>
      </c>
      <c r="BK107" s="0" t="n">
        <v>0.1328</v>
      </c>
      <c r="BL107" s="0" t="n">
        <v>0.1204</v>
      </c>
      <c r="BM107" s="0" t="n">
        <v>0.2304</v>
      </c>
      <c r="BN107" s="0" t="n">
        <v>0.2488</v>
      </c>
      <c r="BO107" s="0" t="n">
        <v>0.2756</v>
      </c>
      <c r="BP107" s="0" t="n">
        <v>0.2704</v>
      </c>
      <c r="BQ107" s="0" t="n">
        <v>0.284</v>
      </c>
      <c r="BR107" s="0" t="n">
        <v>0.2808</v>
      </c>
      <c r="BS107" s="0" t="n">
        <v>0.2824</v>
      </c>
      <c r="BT107" s="0" t="n">
        <v>0.276</v>
      </c>
      <c r="BU107" s="0" t="n">
        <v>0.2868</v>
      </c>
      <c r="BV107" s="0" t="n">
        <v>0.2764</v>
      </c>
      <c r="BW107" s="0" t="n">
        <v>0.2804</v>
      </c>
      <c r="BX107" s="0" t="n">
        <v>0.2704</v>
      </c>
      <c r="BY107" s="0" t="n">
        <v>0.2816</v>
      </c>
      <c r="BZ107" s="0" t="n">
        <v>0.2728</v>
      </c>
      <c r="CA107" s="0" t="n">
        <v>0.2752</v>
      </c>
      <c r="CB107" s="0" t="n">
        <v>0.1444</v>
      </c>
    </row>
    <row r="108" customFormat="false" ht="84" hidden="false" customHeight="true" outlineLevel="0" collapsed="false">
      <c r="A108" s="94"/>
      <c r="B108" s="95"/>
      <c r="C108" s="95"/>
      <c r="D108" s="95"/>
      <c r="E108" s="174"/>
      <c r="F108" s="95"/>
      <c r="G108" s="95"/>
      <c r="H108" s="95"/>
      <c r="I108" s="95"/>
      <c r="J108" s="95"/>
      <c r="K108" s="95"/>
      <c r="L108" s="109"/>
      <c r="M108" s="96" t="s">
        <v>420</v>
      </c>
      <c r="N108" s="97" t="n">
        <v>40252</v>
      </c>
      <c r="O108" s="98" t="n">
        <v>0.5</v>
      </c>
      <c r="P108" s="99" t="s">
        <v>79</v>
      </c>
      <c r="Q108" s="100" t="s">
        <v>424</v>
      </c>
      <c r="R108" s="96" t="s">
        <v>422</v>
      </c>
      <c r="S108" s="96" t="s">
        <v>101</v>
      </c>
      <c r="T108" s="96" t="s">
        <v>397</v>
      </c>
      <c r="U108" s="96" t="s">
        <v>68</v>
      </c>
      <c r="V108" s="96" t="s">
        <v>68</v>
      </c>
      <c r="W108" s="96" t="s">
        <v>68</v>
      </c>
      <c r="X108" s="109"/>
      <c r="Y108" s="96"/>
      <c r="Z108" s="96"/>
      <c r="AA108" s="96"/>
      <c r="AB108" s="96"/>
      <c r="AC108" s="96"/>
      <c r="AD108" s="96"/>
      <c r="AE108" s="103"/>
      <c r="AF108" s="104" t="n">
        <f aca="false">$BD108*BE108</f>
        <v>85.92</v>
      </c>
      <c r="AG108" s="104" t="n">
        <f aca="false">$BD108*BF108</f>
        <v>83.4</v>
      </c>
      <c r="AH108" s="104" t="n">
        <f aca="false">$BD108*BG108</f>
        <v>86.88</v>
      </c>
      <c r="AI108" s="104" t="n">
        <f aca="false">$BD108*BH108</f>
        <v>89.52</v>
      </c>
      <c r="AJ108" s="104" t="n">
        <f aca="false">$BD108*BI108</f>
        <v>80.16</v>
      </c>
      <c r="AK108" s="104" t="n">
        <f aca="false">$BD108*BJ108</f>
        <v>67.44</v>
      </c>
      <c r="AL108" s="104" t="n">
        <f aca="false">$BD108*BK108</f>
        <v>68.4</v>
      </c>
      <c r="AM108" s="104" t="n">
        <f aca="false">$BD108*BL108</f>
        <v>76.44</v>
      </c>
      <c r="AN108" s="104" t="n">
        <f aca="false">$BD108*BM108</f>
        <v>132.24</v>
      </c>
      <c r="AO108" s="104" t="n">
        <f aca="false">$BD108*BN108</f>
        <v>170.4</v>
      </c>
      <c r="AP108" s="104" t="n">
        <f aca="false">$BD108*BO108</f>
        <v>185.4</v>
      </c>
      <c r="AQ108" s="104" t="n">
        <f aca="false">$BD108*BP108</f>
        <v>213.84</v>
      </c>
      <c r="AR108" s="104" t="n">
        <f aca="false">$BD108*BQ108</f>
        <v>219.12</v>
      </c>
      <c r="AS108" s="104" t="n">
        <f aca="false">$BD108*BR108</f>
        <v>212.52</v>
      </c>
      <c r="AT108" s="104" t="n">
        <f aca="false">$BD108*BS108</f>
        <v>210.12</v>
      </c>
      <c r="AU108" s="104" t="n">
        <f aca="false">$BD108*BT108</f>
        <v>220.92</v>
      </c>
      <c r="AV108" s="104" t="n">
        <f aca="false">$BD108*BU108</f>
        <v>210.48</v>
      </c>
      <c r="AW108" s="104" t="n">
        <f aca="false">$BD108*BV108</f>
        <v>210.12</v>
      </c>
      <c r="AX108" s="104" t="n">
        <f aca="false">$BD108*BW108</f>
        <v>203.52</v>
      </c>
      <c r="AY108" s="104" t="n">
        <f aca="false">$BD108*BX108</f>
        <v>181.8</v>
      </c>
      <c r="AZ108" s="104" t="n">
        <f aca="false">$BD108*BY108</f>
        <v>165.24</v>
      </c>
      <c r="BA108" s="104" t="n">
        <f aca="false">$BD108*BZ108</f>
        <v>124.44</v>
      </c>
      <c r="BB108" s="104" t="n">
        <f aca="false">$BD108*CA108</f>
        <v>110.28</v>
      </c>
      <c r="BC108" s="104" t="n">
        <f aca="false">$BD108*CB108</f>
        <v>98.04</v>
      </c>
      <c r="BD108" s="10" t="s">
        <v>400</v>
      </c>
      <c r="BE108" s="0" t="n">
        <v>0.2864</v>
      </c>
      <c r="BF108" s="0" t="n">
        <v>0.278</v>
      </c>
      <c r="BG108" s="0" t="n">
        <v>0.2896</v>
      </c>
      <c r="BH108" s="0" t="n">
        <v>0.2984</v>
      </c>
      <c r="BI108" s="0" t="n">
        <v>0.2672</v>
      </c>
      <c r="BJ108" s="0" t="n">
        <v>0.2248</v>
      </c>
      <c r="BK108" s="0" t="n">
        <v>0.228</v>
      </c>
      <c r="BL108" s="0" t="n">
        <v>0.2548</v>
      </c>
      <c r="BM108" s="0" t="n">
        <v>0.4408</v>
      </c>
      <c r="BN108" s="0" t="n">
        <v>0.568</v>
      </c>
      <c r="BO108" s="0" t="n">
        <v>0.618</v>
      </c>
      <c r="BP108" s="0" t="n">
        <v>0.7128</v>
      </c>
      <c r="BQ108" s="0" t="n">
        <v>0.7304</v>
      </c>
      <c r="BR108" s="0" t="n">
        <v>0.7084</v>
      </c>
      <c r="BS108" s="0" t="n">
        <v>0.7004</v>
      </c>
      <c r="BT108" s="0" t="n">
        <v>0.7364</v>
      </c>
      <c r="BU108" s="0" t="n">
        <v>0.7016</v>
      </c>
      <c r="BV108" s="0" t="n">
        <v>0.7004</v>
      </c>
      <c r="BW108" s="0" t="n">
        <v>0.6784</v>
      </c>
      <c r="BX108" s="0" t="n">
        <v>0.606</v>
      </c>
      <c r="BY108" s="0" t="n">
        <v>0.5508</v>
      </c>
      <c r="BZ108" s="0" t="n">
        <v>0.4148</v>
      </c>
      <c r="CA108" s="0" t="n">
        <v>0.3676</v>
      </c>
      <c r="CB108" s="0" t="n">
        <v>0.3268</v>
      </c>
    </row>
    <row r="109" customFormat="false" ht="22.5" hidden="false" customHeight="true" outlineLevel="0" collapsed="false">
      <c r="A109" s="94" t="n">
        <v>22</v>
      </c>
      <c r="B109" s="95" t="s">
        <v>414</v>
      </c>
      <c r="C109" s="95" t="s">
        <v>425</v>
      </c>
      <c r="D109" s="95" t="s">
        <v>426</v>
      </c>
      <c r="E109" s="125" t="s">
        <v>246</v>
      </c>
      <c r="F109" s="95" t="s">
        <v>69</v>
      </c>
      <c r="G109" s="95" t="s">
        <v>92</v>
      </c>
      <c r="H109" s="125" t="s">
        <v>427</v>
      </c>
      <c r="I109" s="95" t="s">
        <v>428</v>
      </c>
      <c r="J109" s="129" t="s">
        <v>429</v>
      </c>
      <c r="K109" s="125" t="s">
        <v>430</v>
      </c>
      <c r="L109" s="109" t="s">
        <v>431</v>
      </c>
      <c r="M109" s="96" t="s">
        <v>432</v>
      </c>
      <c r="N109" s="97" t="s">
        <v>137</v>
      </c>
      <c r="O109" s="98" t="n">
        <v>1</v>
      </c>
      <c r="P109" s="99" t="s">
        <v>79</v>
      </c>
      <c r="Q109" s="100" t="s">
        <v>433</v>
      </c>
      <c r="R109" s="96" t="s">
        <v>158</v>
      </c>
      <c r="S109" s="96" t="n">
        <v>0.5</v>
      </c>
      <c r="T109" s="96" t="s">
        <v>102</v>
      </c>
      <c r="U109" s="96" t="s">
        <v>68</v>
      </c>
      <c r="V109" s="96" t="s">
        <v>68</v>
      </c>
      <c r="W109" s="96" t="s">
        <v>68</v>
      </c>
      <c r="X109" s="109" t="s">
        <v>434</v>
      </c>
      <c r="Y109" s="96" t="n">
        <v>2</v>
      </c>
      <c r="Z109" s="102" t="s">
        <v>68</v>
      </c>
      <c r="AA109" s="96" t="s">
        <v>68</v>
      </c>
      <c r="AB109" s="96" t="n">
        <v>212.2</v>
      </c>
      <c r="AC109" s="96" t="n">
        <v>8253000</v>
      </c>
      <c r="AD109" s="97" t="s">
        <v>68</v>
      </c>
      <c r="AE109" s="103" t="s">
        <v>84</v>
      </c>
      <c r="AF109" s="104" t="n">
        <v>4.665</v>
      </c>
      <c r="AG109" s="104" t="n">
        <v>4.11</v>
      </c>
      <c r="AH109" s="104" t="n">
        <v>3.54</v>
      </c>
      <c r="AI109" s="104" t="n">
        <v>3.21</v>
      </c>
      <c r="AJ109" s="104" t="n">
        <v>3.33</v>
      </c>
      <c r="AK109" s="104" t="n">
        <v>3.225</v>
      </c>
      <c r="AL109" s="104" t="n">
        <v>4.875</v>
      </c>
      <c r="AM109" s="104" t="n">
        <v>5.37</v>
      </c>
      <c r="AN109" s="104" t="n">
        <v>5.235</v>
      </c>
      <c r="AO109" s="104" t="n">
        <v>4.71</v>
      </c>
      <c r="AP109" s="104" t="n">
        <v>6.495</v>
      </c>
      <c r="AQ109" s="104" t="n">
        <v>5.565</v>
      </c>
      <c r="AR109" s="104" t="n">
        <v>5.265</v>
      </c>
      <c r="AS109" s="104" t="n">
        <v>4.395</v>
      </c>
      <c r="AT109" s="104" t="n">
        <v>4.68</v>
      </c>
      <c r="AU109" s="104" t="n">
        <v>3.825</v>
      </c>
      <c r="AV109" s="104" t="n">
        <v>8.19</v>
      </c>
      <c r="AW109" s="104" t="n">
        <v>6.66</v>
      </c>
      <c r="AX109" s="104" t="n">
        <v>7.095</v>
      </c>
      <c r="AY109" s="104" t="n">
        <v>10.32</v>
      </c>
      <c r="AZ109" s="104" t="n">
        <v>10.485</v>
      </c>
      <c r="BA109" s="104" t="n">
        <v>8.97</v>
      </c>
      <c r="BB109" s="104" t="n">
        <v>7.2</v>
      </c>
      <c r="BC109" s="104" t="n">
        <v>5.895</v>
      </c>
      <c r="BD109" s="10" t="s">
        <v>104</v>
      </c>
      <c r="BE109" s="127"/>
      <c r="BF109" s="127"/>
      <c r="BG109" s="127"/>
      <c r="BH109" s="127"/>
      <c r="BI109" s="127"/>
      <c r="BJ109" s="127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</row>
    <row r="110" customFormat="false" ht="15.75" hidden="false" customHeight="false" outlineLevel="0" collapsed="false">
      <c r="A110" s="94"/>
      <c r="B110" s="95"/>
      <c r="C110" s="95"/>
      <c r="D110" s="95"/>
      <c r="E110" s="125"/>
      <c r="F110" s="95"/>
      <c r="G110" s="95"/>
      <c r="H110" s="95"/>
      <c r="I110" s="95"/>
      <c r="J110" s="129"/>
      <c r="K110" s="129"/>
      <c r="L110" s="109" t="s">
        <v>435</v>
      </c>
      <c r="M110" s="96" t="s">
        <v>432</v>
      </c>
      <c r="N110" s="97" t="s">
        <v>137</v>
      </c>
      <c r="O110" s="98" t="n">
        <v>1</v>
      </c>
      <c r="P110" s="99" t="s">
        <v>79</v>
      </c>
      <c r="Q110" s="100" t="s">
        <v>436</v>
      </c>
      <c r="R110" s="96" t="s">
        <v>158</v>
      </c>
      <c r="S110" s="96" t="n">
        <v>0.5</v>
      </c>
      <c r="T110" s="96" t="s">
        <v>102</v>
      </c>
      <c r="U110" s="96" t="s">
        <v>68</v>
      </c>
      <c r="V110" s="96" t="s">
        <v>68</v>
      </c>
      <c r="W110" s="96" t="s">
        <v>68</v>
      </c>
      <c r="X110" s="109"/>
      <c r="Y110" s="96"/>
      <c r="Z110" s="102" t="s">
        <v>68</v>
      </c>
      <c r="AA110" s="96" t="s">
        <v>68</v>
      </c>
      <c r="AB110" s="96"/>
      <c r="AC110" s="96"/>
      <c r="AD110" s="96"/>
      <c r="AE110" s="103"/>
      <c r="AF110" s="104" t="n">
        <v>2.085</v>
      </c>
      <c r="AG110" s="104" t="n">
        <v>2.325</v>
      </c>
      <c r="AH110" s="104" t="n">
        <v>1.44</v>
      </c>
      <c r="AI110" s="104" t="n">
        <v>1.545</v>
      </c>
      <c r="AJ110" s="104" t="n">
        <v>1.05</v>
      </c>
      <c r="AK110" s="104" t="n">
        <v>1.425</v>
      </c>
      <c r="AL110" s="104" t="n">
        <v>1.875</v>
      </c>
      <c r="AM110" s="104" t="n">
        <v>2.58</v>
      </c>
      <c r="AN110" s="104" t="n">
        <v>2.25</v>
      </c>
      <c r="AO110" s="104" t="n">
        <v>2.085</v>
      </c>
      <c r="AP110" s="104" t="n">
        <v>2.52</v>
      </c>
      <c r="AQ110" s="104" t="n">
        <v>2.97</v>
      </c>
      <c r="AR110" s="104" t="n">
        <v>3.42</v>
      </c>
      <c r="AS110" s="104" t="n">
        <v>2.085</v>
      </c>
      <c r="AT110" s="104" t="n">
        <v>3.255</v>
      </c>
      <c r="AU110" s="104" t="n">
        <v>2.61</v>
      </c>
      <c r="AV110" s="104" t="n">
        <v>2.46</v>
      </c>
      <c r="AW110" s="104" t="n">
        <v>2.925</v>
      </c>
      <c r="AX110" s="104" t="n">
        <v>4.125</v>
      </c>
      <c r="AY110" s="104" t="n">
        <v>4.185</v>
      </c>
      <c r="AZ110" s="104" t="n">
        <v>4.485</v>
      </c>
      <c r="BA110" s="104" t="n">
        <v>4.755</v>
      </c>
      <c r="BB110" s="104" t="n">
        <v>4.35</v>
      </c>
      <c r="BC110" s="104" t="n">
        <v>2.67</v>
      </c>
      <c r="BD110" s="10" t="s">
        <v>104</v>
      </c>
      <c r="BE110" s="127"/>
      <c r="BF110" s="127"/>
      <c r="BG110" s="127"/>
      <c r="BH110" s="127"/>
      <c r="BI110" s="127"/>
      <c r="BJ110" s="127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</row>
    <row r="111" customFormat="false" ht="15.75" hidden="false" customHeight="false" outlineLevel="0" collapsed="false">
      <c r="A111" s="94"/>
      <c r="B111" s="95"/>
      <c r="C111" s="95"/>
      <c r="D111" s="95"/>
      <c r="E111" s="125"/>
      <c r="F111" s="95"/>
      <c r="G111" s="95"/>
      <c r="H111" s="95"/>
      <c r="I111" s="95"/>
      <c r="J111" s="129"/>
      <c r="K111" s="129"/>
      <c r="L111" s="109" t="s">
        <v>437</v>
      </c>
      <c r="M111" s="96" t="s">
        <v>432</v>
      </c>
      <c r="N111" s="97" t="s">
        <v>137</v>
      </c>
      <c r="O111" s="98" t="n">
        <v>1</v>
      </c>
      <c r="P111" s="99" t="s">
        <v>79</v>
      </c>
      <c r="Q111" s="100" t="s">
        <v>438</v>
      </c>
      <c r="R111" s="96" t="s">
        <v>158</v>
      </c>
      <c r="S111" s="96" t="n">
        <v>0.5</v>
      </c>
      <c r="T111" s="96" t="s">
        <v>102</v>
      </c>
      <c r="U111" s="96" t="s">
        <v>68</v>
      </c>
      <c r="V111" s="96" t="s">
        <v>68</v>
      </c>
      <c r="W111" s="96" t="s">
        <v>68</v>
      </c>
      <c r="X111" s="109"/>
      <c r="Y111" s="96"/>
      <c r="Z111" s="102" t="s">
        <v>68</v>
      </c>
      <c r="AA111" s="96" t="s">
        <v>68</v>
      </c>
      <c r="AB111" s="96"/>
      <c r="AC111" s="96"/>
      <c r="AD111" s="96"/>
      <c r="AE111" s="103"/>
      <c r="AF111" s="104" t="n">
        <v>6.555</v>
      </c>
      <c r="AG111" s="104" t="n">
        <v>5.4</v>
      </c>
      <c r="AH111" s="104" t="n">
        <v>4.77</v>
      </c>
      <c r="AI111" s="104" t="n">
        <v>4.65</v>
      </c>
      <c r="AJ111" s="104" t="n">
        <v>4.8</v>
      </c>
      <c r="AK111" s="104" t="n">
        <v>5.34</v>
      </c>
      <c r="AL111" s="104" t="n">
        <v>7.185</v>
      </c>
      <c r="AM111" s="104" t="n">
        <v>6.18</v>
      </c>
      <c r="AN111" s="104" t="n">
        <v>6.12</v>
      </c>
      <c r="AO111" s="104" t="n">
        <v>6.45</v>
      </c>
      <c r="AP111" s="104" t="n">
        <v>6.33</v>
      </c>
      <c r="AQ111" s="104" t="n">
        <v>7.65</v>
      </c>
      <c r="AR111" s="104" t="n">
        <v>7.29</v>
      </c>
      <c r="AS111" s="104" t="n">
        <v>7.29</v>
      </c>
      <c r="AT111" s="104" t="n">
        <v>6.33</v>
      </c>
      <c r="AU111" s="104" t="n">
        <v>7.56</v>
      </c>
      <c r="AV111" s="104" t="n">
        <v>8.145</v>
      </c>
      <c r="AW111" s="104" t="n">
        <v>9.105</v>
      </c>
      <c r="AX111" s="104" t="n">
        <v>9.555</v>
      </c>
      <c r="AY111" s="104" t="n">
        <v>9.96</v>
      </c>
      <c r="AZ111" s="104" t="n">
        <v>12.405</v>
      </c>
      <c r="BA111" s="104" t="n">
        <v>11.97</v>
      </c>
      <c r="BB111" s="104" t="n">
        <v>8.13</v>
      </c>
      <c r="BC111" s="104" t="n">
        <v>7.425</v>
      </c>
      <c r="BD111" s="10" t="s">
        <v>104</v>
      </c>
      <c r="BE111" s="127"/>
      <c r="BF111" s="127"/>
      <c r="BG111" s="127"/>
      <c r="BH111" s="127"/>
      <c r="BI111" s="127"/>
      <c r="BJ111" s="127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</row>
    <row r="112" customFormat="false" ht="25.5" hidden="false" customHeight="true" outlineLevel="0" collapsed="false">
      <c r="A112" s="94"/>
      <c r="B112" s="95"/>
      <c r="C112" s="95"/>
      <c r="D112" s="95"/>
      <c r="E112" s="125"/>
      <c r="F112" s="95"/>
      <c r="G112" s="95"/>
      <c r="H112" s="95"/>
      <c r="I112" s="95"/>
      <c r="J112" s="129"/>
      <c r="K112" s="129"/>
      <c r="L112" s="109" t="s">
        <v>439</v>
      </c>
      <c r="M112" s="96" t="s">
        <v>432</v>
      </c>
      <c r="N112" s="97" t="s">
        <v>137</v>
      </c>
      <c r="O112" s="98" t="n">
        <v>1</v>
      </c>
      <c r="P112" s="99" t="s">
        <v>79</v>
      </c>
      <c r="Q112" s="100" t="s">
        <v>440</v>
      </c>
      <c r="R112" s="96" t="s">
        <v>158</v>
      </c>
      <c r="S112" s="96" t="n">
        <v>0.5</v>
      </c>
      <c r="T112" s="96" t="s">
        <v>102</v>
      </c>
      <c r="U112" s="96" t="s">
        <v>68</v>
      </c>
      <c r="V112" s="96" t="s">
        <v>68</v>
      </c>
      <c r="W112" s="96" t="s">
        <v>68</v>
      </c>
      <c r="X112" s="109"/>
      <c r="Y112" s="96"/>
      <c r="Z112" s="102" t="s">
        <v>68</v>
      </c>
      <c r="AA112" s="96" t="s">
        <v>68</v>
      </c>
      <c r="AB112" s="96"/>
      <c r="AC112" s="96"/>
      <c r="AD112" s="96"/>
      <c r="AE112" s="103"/>
      <c r="AF112" s="104" t="n">
        <v>4.02</v>
      </c>
      <c r="AG112" s="104" t="n">
        <v>3.24</v>
      </c>
      <c r="AH112" s="104" t="n">
        <v>3.18</v>
      </c>
      <c r="AI112" s="104" t="n">
        <v>2.91</v>
      </c>
      <c r="AJ112" s="104" t="n">
        <v>2.73</v>
      </c>
      <c r="AK112" s="104" t="n">
        <v>2.79</v>
      </c>
      <c r="AL112" s="104" t="n">
        <v>2.34</v>
      </c>
      <c r="AM112" s="104" t="n">
        <v>3.36</v>
      </c>
      <c r="AN112" s="104" t="n">
        <v>4.53</v>
      </c>
      <c r="AO112" s="104" t="n">
        <v>5.94</v>
      </c>
      <c r="AP112" s="104" t="n">
        <v>4.26</v>
      </c>
      <c r="AQ112" s="104" t="n">
        <v>4.8</v>
      </c>
      <c r="AR112" s="104" t="n">
        <v>5.16</v>
      </c>
      <c r="AS112" s="104" t="n">
        <v>5.19</v>
      </c>
      <c r="AT112" s="104" t="n">
        <v>3.99</v>
      </c>
      <c r="AU112" s="104" t="n">
        <v>9.6</v>
      </c>
      <c r="AV112" s="104" t="n">
        <v>4.74</v>
      </c>
      <c r="AW112" s="104" t="n">
        <v>4.8</v>
      </c>
      <c r="AX112" s="104" t="n">
        <v>5.58</v>
      </c>
      <c r="AY112" s="104" t="n">
        <v>9.81</v>
      </c>
      <c r="AZ112" s="104" t="n">
        <v>7.29</v>
      </c>
      <c r="BA112" s="104" t="n">
        <v>8.82</v>
      </c>
      <c r="BB112" s="104" t="n">
        <v>8.1</v>
      </c>
      <c r="BC112" s="104" t="n">
        <v>6.99</v>
      </c>
      <c r="BD112" s="10" t="s">
        <v>104</v>
      </c>
      <c r="BE112" s="127"/>
      <c r="BF112" s="127"/>
      <c r="BG112" s="127"/>
      <c r="BH112" s="127"/>
      <c r="BI112" s="127"/>
      <c r="BJ112" s="127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</row>
    <row r="113" customFormat="false" ht="33" hidden="false" customHeight="true" outlineLevel="0" collapsed="false">
      <c r="A113" s="94"/>
      <c r="B113" s="95"/>
      <c r="C113" s="95"/>
      <c r="D113" s="95"/>
      <c r="E113" s="125"/>
      <c r="F113" s="95"/>
      <c r="G113" s="95"/>
      <c r="H113" s="95"/>
      <c r="I113" s="95"/>
      <c r="J113" s="129"/>
      <c r="K113" s="129"/>
      <c r="L113" s="109" t="s">
        <v>441</v>
      </c>
      <c r="M113" s="96" t="s">
        <v>432</v>
      </c>
      <c r="N113" s="97" t="s">
        <v>137</v>
      </c>
      <c r="O113" s="98" t="n">
        <v>1</v>
      </c>
      <c r="P113" s="99" t="s">
        <v>79</v>
      </c>
      <c r="Q113" s="100" t="s">
        <v>442</v>
      </c>
      <c r="R113" s="96" t="s">
        <v>158</v>
      </c>
      <c r="S113" s="96" t="n">
        <v>0.5</v>
      </c>
      <c r="T113" s="96" t="s">
        <v>164</v>
      </c>
      <c r="U113" s="96" t="s">
        <v>68</v>
      </c>
      <c r="V113" s="96" t="s">
        <v>68</v>
      </c>
      <c r="W113" s="96" t="s">
        <v>68</v>
      </c>
      <c r="X113" s="109"/>
      <c r="Y113" s="96"/>
      <c r="Z113" s="102" t="s">
        <v>68</v>
      </c>
      <c r="AA113" s="96" t="s">
        <v>443</v>
      </c>
      <c r="AB113" s="96"/>
      <c r="AC113" s="96"/>
      <c r="AD113" s="96"/>
      <c r="AE113" s="103"/>
      <c r="AF113" s="104" t="n">
        <v>1.5675</v>
      </c>
      <c r="AG113" s="104" t="n">
        <v>1.56</v>
      </c>
      <c r="AH113" s="104" t="n">
        <v>1.4475</v>
      </c>
      <c r="AI113" s="104" t="n">
        <v>1.5225</v>
      </c>
      <c r="AJ113" s="104" t="n">
        <v>1.4025</v>
      </c>
      <c r="AK113" s="104" t="n">
        <v>1.44</v>
      </c>
      <c r="AL113" s="104" t="n">
        <v>1.7325</v>
      </c>
      <c r="AM113" s="104" t="n">
        <v>2.4675</v>
      </c>
      <c r="AN113" s="104" t="n">
        <v>2.1825</v>
      </c>
      <c r="AO113" s="104" t="n">
        <v>1.995</v>
      </c>
      <c r="AP113" s="104" t="n">
        <v>2.1675</v>
      </c>
      <c r="AQ113" s="104" t="n">
        <v>1.83</v>
      </c>
      <c r="AR113" s="104" t="n">
        <v>1.995</v>
      </c>
      <c r="AS113" s="104" t="n">
        <v>2.1675</v>
      </c>
      <c r="AT113" s="104" t="n">
        <v>1.9725</v>
      </c>
      <c r="AU113" s="104" t="n">
        <v>1.8675</v>
      </c>
      <c r="AV113" s="104" t="n">
        <v>2.115</v>
      </c>
      <c r="AW113" s="104" t="n">
        <v>2.46</v>
      </c>
      <c r="AX113" s="104" t="n">
        <v>2.4825</v>
      </c>
      <c r="AY113" s="104" t="n">
        <v>2.745</v>
      </c>
      <c r="AZ113" s="104" t="n">
        <v>2.415</v>
      </c>
      <c r="BA113" s="104" t="n">
        <v>2.1825</v>
      </c>
      <c r="BB113" s="104" t="n">
        <v>2.145</v>
      </c>
      <c r="BC113" s="104" t="n">
        <v>2.19</v>
      </c>
      <c r="BD113" s="10" t="s">
        <v>165</v>
      </c>
      <c r="BE113" s="127"/>
      <c r="BF113" s="127"/>
      <c r="BG113" s="127"/>
      <c r="BH113" s="127"/>
      <c r="BI113" s="127"/>
      <c r="BJ113" s="127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</row>
    <row r="114" customFormat="false" ht="22.5" hidden="false" customHeight="true" outlineLevel="0" collapsed="false">
      <c r="A114" s="94" t="n">
        <v>23</v>
      </c>
      <c r="B114" s="95" t="s">
        <v>414</v>
      </c>
      <c r="C114" s="95" t="s">
        <v>444</v>
      </c>
      <c r="D114" s="95" t="s">
        <v>445</v>
      </c>
      <c r="E114" s="125" t="s">
        <v>446</v>
      </c>
      <c r="F114" s="95" t="s">
        <v>132</v>
      </c>
      <c r="G114" s="95" t="s">
        <v>92</v>
      </c>
      <c r="H114" s="125" t="s">
        <v>427</v>
      </c>
      <c r="I114" s="95" t="s">
        <v>428</v>
      </c>
      <c r="J114" s="129" t="s">
        <v>447</v>
      </c>
      <c r="K114" s="125" t="s">
        <v>448</v>
      </c>
      <c r="L114" s="109" t="s">
        <v>449</v>
      </c>
      <c r="M114" s="96" t="s">
        <v>98</v>
      </c>
      <c r="N114" s="97" t="s">
        <v>77</v>
      </c>
      <c r="O114" s="98" t="n">
        <v>0.5</v>
      </c>
      <c r="P114" s="99" t="s">
        <v>79</v>
      </c>
      <c r="Q114" s="100" t="s">
        <v>450</v>
      </c>
      <c r="R114" s="96" t="s">
        <v>178</v>
      </c>
      <c r="S114" s="96" t="s">
        <v>101</v>
      </c>
      <c r="T114" s="96" t="s">
        <v>102</v>
      </c>
      <c r="U114" s="96" t="s">
        <v>68</v>
      </c>
      <c r="V114" s="96" t="s">
        <v>68</v>
      </c>
      <c r="W114" s="96" t="s">
        <v>68</v>
      </c>
      <c r="X114" s="109" t="s">
        <v>451</v>
      </c>
      <c r="Y114" s="96" t="n">
        <v>2</v>
      </c>
      <c r="Z114" s="102" t="s">
        <v>68</v>
      </c>
      <c r="AA114" s="96" t="s">
        <v>68</v>
      </c>
      <c r="AB114" s="96" t="n">
        <v>202.2</v>
      </c>
      <c r="AC114" s="96" t="n">
        <v>8253000</v>
      </c>
      <c r="AD114" s="97" t="s">
        <v>68</v>
      </c>
      <c r="AE114" s="103" t="s">
        <v>84</v>
      </c>
      <c r="AF114" s="104" t="n">
        <f aca="false">$BD114*BE114</f>
        <v>4.68</v>
      </c>
      <c r="AG114" s="104" t="n">
        <f aca="false">$BD114*BF114</f>
        <v>3.165</v>
      </c>
      <c r="AH114" s="104" t="n">
        <f aca="false">$BD114*BG114</f>
        <v>2.91</v>
      </c>
      <c r="AI114" s="104" t="n">
        <f aca="false">$BD114*BH114</f>
        <v>2.49</v>
      </c>
      <c r="AJ114" s="104" t="n">
        <f aca="false">$BD114*BI114</f>
        <v>2.715</v>
      </c>
      <c r="AK114" s="104" t="n">
        <f aca="false">$BD114*BJ114</f>
        <v>2.91</v>
      </c>
      <c r="AL114" s="104" t="n">
        <f aca="false">$BD114*BK114</f>
        <v>5.88</v>
      </c>
      <c r="AM114" s="104" t="n">
        <f aca="false">$BD114*BL114</f>
        <v>7.77</v>
      </c>
      <c r="AN114" s="104" t="n">
        <f aca="false">$BD114*BM114</f>
        <v>6.54</v>
      </c>
      <c r="AO114" s="104" t="n">
        <f aca="false">$BD114*BN114</f>
        <v>5.895</v>
      </c>
      <c r="AP114" s="104" t="n">
        <f aca="false">$BD114*BO114</f>
        <v>5.955</v>
      </c>
      <c r="AQ114" s="104" t="n">
        <f aca="false">$BD114*BP114</f>
        <v>6.42</v>
      </c>
      <c r="AR114" s="104" t="n">
        <f aca="false">$BD114*BQ114</f>
        <v>5.835</v>
      </c>
      <c r="AS114" s="104" t="n">
        <f aca="false">$BD114*BR114</f>
        <v>6.495</v>
      </c>
      <c r="AT114" s="104" t="n">
        <f aca="false">$BD114*BS114</f>
        <v>4.44</v>
      </c>
      <c r="AU114" s="104" t="n">
        <f aca="false">$BD114*BT114</f>
        <v>5.43</v>
      </c>
      <c r="AV114" s="104" t="n">
        <f aca="false">$BD114*BU114</f>
        <v>6.3</v>
      </c>
      <c r="AW114" s="104" t="n">
        <f aca="false">$BD114*BV114</f>
        <v>7.245</v>
      </c>
      <c r="AX114" s="104" t="n">
        <f aca="false">$BD114*BW114</f>
        <v>10.17</v>
      </c>
      <c r="AY114" s="104" t="n">
        <f aca="false">$BD114*BX114</f>
        <v>10.695</v>
      </c>
      <c r="AZ114" s="104" t="n">
        <f aca="false">$BD114*BY114</f>
        <v>11.175</v>
      </c>
      <c r="BA114" s="104" t="n">
        <f aca="false">$BD114*BZ114</f>
        <v>10.14</v>
      </c>
      <c r="BB114" s="104" t="n">
        <f aca="false">$BD114*CA114</f>
        <v>8.985</v>
      </c>
      <c r="BC114" s="104" t="n">
        <f aca="false">$BD114*CB114</f>
        <v>7.26</v>
      </c>
      <c r="BD114" s="10" t="s">
        <v>104</v>
      </c>
      <c r="BE114" s="113" t="n">
        <v>0.156</v>
      </c>
      <c r="BF114" s="113" t="n">
        <v>0.1055</v>
      </c>
      <c r="BG114" s="113" t="n">
        <v>0.097</v>
      </c>
      <c r="BH114" s="113" t="n">
        <v>0.083</v>
      </c>
      <c r="BI114" s="113" t="n">
        <v>0.0905</v>
      </c>
      <c r="BJ114" s="113" t="n">
        <v>0.097</v>
      </c>
      <c r="BK114" s="113" t="n">
        <v>0.196</v>
      </c>
      <c r="BL114" s="113" t="n">
        <v>0.259</v>
      </c>
      <c r="BM114" s="113" t="n">
        <v>0.218</v>
      </c>
      <c r="BN114" s="113" t="n">
        <v>0.1965</v>
      </c>
      <c r="BO114" s="113" t="n">
        <v>0.1985</v>
      </c>
      <c r="BP114" s="113" t="n">
        <v>0.214</v>
      </c>
      <c r="BQ114" s="113" t="n">
        <v>0.1945</v>
      </c>
      <c r="BR114" s="113" t="n">
        <v>0.2165</v>
      </c>
      <c r="BS114" s="113" t="n">
        <v>0.148</v>
      </c>
      <c r="BT114" s="113" t="n">
        <v>0.181</v>
      </c>
      <c r="BU114" s="113" t="n">
        <v>0.21</v>
      </c>
      <c r="BV114" s="113" t="n">
        <v>0.2415</v>
      </c>
      <c r="BW114" s="113" t="n">
        <v>0.339</v>
      </c>
      <c r="BX114" s="113" t="n">
        <v>0.3565</v>
      </c>
      <c r="BY114" s="113" t="n">
        <v>0.3725</v>
      </c>
      <c r="BZ114" s="113" t="n">
        <v>0.338</v>
      </c>
      <c r="CA114" s="113" t="n">
        <v>0.2995</v>
      </c>
      <c r="CB114" s="113" t="n">
        <v>0.242</v>
      </c>
    </row>
    <row r="115" customFormat="false" ht="22.5" hidden="false" customHeight="false" outlineLevel="0" collapsed="false">
      <c r="A115" s="94"/>
      <c r="B115" s="95"/>
      <c r="C115" s="95"/>
      <c r="D115" s="95"/>
      <c r="E115" s="95"/>
      <c r="F115" s="95"/>
      <c r="G115" s="95"/>
      <c r="H115" s="95"/>
      <c r="I115" s="95"/>
      <c r="J115" s="129"/>
      <c r="K115" s="129"/>
      <c r="L115" s="109" t="s">
        <v>435</v>
      </c>
      <c r="M115" s="96" t="s">
        <v>98</v>
      </c>
      <c r="N115" s="97" t="s">
        <v>77</v>
      </c>
      <c r="O115" s="98" t="n">
        <v>0.5</v>
      </c>
      <c r="P115" s="99" t="s">
        <v>79</v>
      </c>
      <c r="Q115" s="100" t="s">
        <v>452</v>
      </c>
      <c r="R115" s="96" t="s">
        <v>100</v>
      </c>
      <c r="S115" s="96" t="s">
        <v>101</v>
      </c>
      <c r="T115" s="96" t="s">
        <v>102</v>
      </c>
      <c r="U115" s="96" t="s">
        <v>68</v>
      </c>
      <c r="V115" s="96" t="s">
        <v>68</v>
      </c>
      <c r="W115" s="96" t="s">
        <v>68</v>
      </c>
      <c r="X115" s="109"/>
      <c r="Y115" s="96"/>
      <c r="Z115" s="102" t="s">
        <v>68</v>
      </c>
      <c r="AA115" s="96" t="s">
        <v>68</v>
      </c>
      <c r="AB115" s="96"/>
      <c r="AC115" s="96"/>
      <c r="AD115" s="96"/>
      <c r="AE115" s="103"/>
      <c r="AF115" s="104" t="n">
        <f aca="false">$BD115*BE115</f>
        <v>4.065</v>
      </c>
      <c r="AG115" s="104" t="n">
        <f aca="false">$BD115*BF115</f>
        <v>3.12</v>
      </c>
      <c r="AH115" s="104" t="n">
        <f aca="false">$BD115*BG115</f>
        <v>2.91</v>
      </c>
      <c r="AI115" s="104" t="n">
        <f aca="false">$BD115*BH115</f>
        <v>3.045</v>
      </c>
      <c r="AJ115" s="104" t="n">
        <f aca="false">$BD115*BI115</f>
        <v>2.67</v>
      </c>
      <c r="AK115" s="104" t="n">
        <f aca="false">$BD115*BJ115</f>
        <v>3.45</v>
      </c>
      <c r="AL115" s="104" t="n">
        <f aca="false">$BD115*BK115</f>
        <v>5.25</v>
      </c>
      <c r="AM115" s="104" t="n">
        <f aca="false">$BD115*BL115</f>
        <v>6.3</v>
      </c>
      <c r="AN115" s="104" t="n">
        <f aca="false">$BD115*BM115</f>
        <v>5.04</v>
      </c>
      <c r="AO115" s="104" t="n">
        <f aca="false">$BD115*BN115</f>
        <v>6.015</v>
      </c>
      <c r="AP115" s="104" t="n">
        <f aca="false">$BD115*BO115</f>
        <v>3.72</v>
      </c>
      <c r="AQ115" s="104" t="n">
        <f aca="false">$BD115*BP115</f>
        <v>4.23</v>
      </c>
      <c r="AR115" s="104" t="n">
        <f aca="false">$BD115*BQ115</f>
        <v>4.185</v>
      </c>
      <c r="AS115" s="104" t="n">
        <f aca="false">$BD115*BR115</f>
        <v>5.7</v>
      </c>
      <c r="AT115" s="104" t="n">
        <f aca="false">$BD115*BS115</f>
        <v>4.23</v>
      </c>
      <c r="AU115" s="104" t="n">
        <f aca="false">$BD115*BT115</f>
        <v>5.835</v>
      </c>
      <c r="AV115" s="104" t="n">
        <f aca="false">$BD115*BU115</f>
        <v>7.275</v>
      </c>
      <c r="AW115" s="104" t="n">
        <f aca="false">$BD115*BV115</f>
        <v>7.17</v>
      </c>
      <c r="AX115" s="104" t="n">
        <f aca="false">$BD115*BW115</f>
        <v>7.545</v>
      </c>
      <c r="AY115" s="104" t="n">
        <f aca="false">$BD115*BX115</f>
        <v>7.245</v>
      </c>
      <c r="AZ115" s="104" t="n">
        <f aca="false">$BD115*BY115</f>
        <v>8.97</v>
      </c>
      <c r="BA115" s="104" t="n">
        <f aca="false">$BD115*BZ115</f>
        <v>12.555</v>
      </c>
      <c r="BB115" s="104" t="n">
        <f aca="false">$BD115*CA115</f>
        <v>8.745</v>
      </c>
      <c r="BC115" s="104" t="n">
        <f aca="false">$BD115*CB115</f>
        <v>6.825</v>
      </c>
      <c r="BD115" s="10" t="s">
        <v>104</v>
      </c>
      <c r="BE115" s="113" t="n">
        <v>0.1355</v>
      </c>
      <c r="BF115" s="113" t="n">
        <v>0.104</v>
      </c>
      <c r="BG115" s="113" t="n">
        <v>0.097</v>
      </c>
      <c r="BH115" s="113" t="n">
        <v>0.1015</v>
      </c>
      <c r="BI115" s="113" t="n">
        <v>0.089</v>
      </c>
      <c r="BJ115" s="113" t="n">
        <v>0.115</v>
      </c>
      <c r="BK115" s="113" t="n">
        <v>0.175</v>
      </c>
      <c r="BL115" s="113" t="n">
        <v>0.21</v>
      </c>
      <c r="BM115" s="113" t="n">
        <v>0.168</v>
      </c>
      <c r="BN115" s="113" t="n">
        <v>0.2005</v>
      </c>
      <c r="BO115" s="113" t="n">
        <v>0.124</v>
      </c>
      <c r="BP115" s="113" t="n">
        <v>0.141</v>
      </c>
      <c r="BQ115" s="113" t="n">
        <v>0.1395</v>
      </c>
      <c r="BR115" s="113" t="n">
        <v>0.19</v>
      </c>
      <c r="BS115" s="113" t="n">
        <v>0.141</v>
      </c>
      <c r="BT115" s="113" t="n">
        <v>0.1945</v>
      </c>
      <c r="BU115" s="113" t="n">
        <v>0.2425</v>
      </c>
      <c r="BV115" s="113" t="n">
        <v>0.239</v>
      </c>
      <c r="BW115" s="113" t="n">
        <v>0.2515</v>
      </c>
      <c r="BX115" s="113" t="n">
        <v>0.2415</v>
      </c>
      <c r="BY115" s="113" t="n">
        <v>0.299</v>
      </c>
      <c r="BZ115" s="113" t="n">
        <v>0.4185</v>
      </c>
      <c r="CA115" s="113" t="n">
        <v>0.2915</v>
      </c>
      <c r="CB115" s="113" t="n">
        <v>0.2275</v>
      </c>
    </row>
    <row r="116" customFormat="false" ht="22.5" hidden="false" customHeight="false" outlineLevel="0" collapsed="false">
      <c r="A116" s="94"/>
      <c r="B116" s="95"/>
      <c r="C116" s="95"/>
      <c r="D116" s="95"/>
      <c r="E116" s="95"/>
      <c r="F116" s="95"/>
      <c r="G116" s="95"/>
      <c r="H116" s="95"/>
      <c r="I116" s="95"/>
      <c r="J116" s="129"/>
      <c r="K116" s="129"/>
      <c r="L116" s="109" t="s">
        <v>453</v>
      </c>
      <c r="M116" s="96" t="s">
        <v>98</v>
      </c>
      <c r="N116" s="97" t="s">
        <v>77</v>
      </c>
      <c r="O116" s="98" t="n">
        <v>0.5</v>
      </c>
      <c r="P116" s="99" t="s">
        <v>79</v>
      </c>
      <c r="Q116" s="100" t="s">
        <v>454</v>
      </c>
      <c r="R116" s="96" t="s">
        <v>100</v>
      </c>
      <c r="S116" s="96" t="s">
        <v>101</v>
      </c>
      <c r="T116" s="96" t="s">
        <v>102</v>
      </c>
      <c r="U116" s="96" t="s">
        <v>68</v>
      </c>
      <c r="V116" s="96" t="s">
        <v>68</v>
      </c>
      <c r="W116" s="96" t="s">
        <v>68</v>
      </c>
      <c r="X116" s="109"/>
      <c r="Y116" s="96"/>
      <c r="Z116" s="102" t="s">
        <v>68</v>
      </c>
      <c r="AA116" s="96" t="s">
        <v>68</v>
      </c>
      <c r="AB116" s="96"/>
      <c r="AC116" s="96"/>
      <c r="AD116" s="96"/>
      <c r="AE116" s="103"/>
      <c r="AF116" s="104" t="n">
        <f aca="false">$BD116*BE116</f>
        <v>6.81</v>
      </c>
      <c r="AG116" s="104" t="n">
        <f aca="false">$BD116*BF116</f>
        <v>7.17</v>
      </c>
      <c r="AH116" s="104" t="n">
        <f aca="false">$BD116*BG116</f>
        <v>5.28</v>
      </c>
      <c r="AI116" s="104" t="n">
        <f aca="false">$BD116*BH116</f>
        <v>5.415</v>
      </c>
      <c r="AJ116" s="104" t="n">
        <f aca="false">$BD116*BI116</f>
        <v>5.79</v>
      </c>
      <c r="AK116" s="104" t="n">
        <f aca="false">$BD116*BJ116</f>
        <v>5.955</v>
      </c>
      <c r="AL116" s="104" t="n">
        <f aca="false">$BD116*BK116</f>
        <v>7.695</v>
      </c>
      <c r="AM116" s="104" t="n">
        <f aca="false">$BD116*BL116</f>
        <v>8.16</v>
      </c>
      <c r="AN116" s="104" t="n">
        <f aca="false">$BD116*BM116</f>
        <v>9.615</v>
      </c>
      <c r="AO116" s="104" t="n">
        <f aca="false">$BD116*BN116</f>
        <v>9.795</v>
      </c>
      <c r="AP116" s="104" t="n">
        <f aca="false">$BD116*BO116</f>
        <v>8.01</v>
      </c>
      <c r="AQ116" s="104" t="n">
        <f aca="false">$BD116*BP116</f>
        <v>8.415</v>
      </c>
      <c r="AR116" s="104" t="n">
        <f aca="false">$BD116*BQ116</f>
        <v>8.61</v>
      </c>
      <c r="AS116" s="104" t="n">
        <f aca="false">$BD116*BR116</f>
        <v>9.345</v>
      </c>
      <c r="AT116" s="104" t="n">
        <f aca="false">$BD116*BS116</f>
        <v>7.47</v>
      </c>
      <c r="AU116" s="104" t="n">
        <f aca="false">$BD116*BT116</f>
        <v>8.925</v>
      </c>
      <c r="AV116" s="104" t="n">
        <f aca="false">$BD116*BU116</f>
        <v>9.45</v>
      </c>
      <c r="AW116" s="104" t="n">
        <f aca="false">$BD116*BV116</f>
        <v>12.06</v>
      </c>
      <c r="AX116" s="104" t="n">
        <f aca="false">$BD116*BW116</f>
        <v>13.71</v>
      </c>
      <c r="AY116" s="104" t="n">
        <f aca="false">$BD116*BX116</f>
        <v>15.54</v>
      </c>
      <c r="AZ116" s="104" t="n">
        <f aca="false">$BD116*BY116</f>
        <v>13.05</v>
      </c>
      <c r="BA116" s="104" t="n">
        <f aca="false">$BD116*BZ116</f>
        <v>13.245</v>
      </c>
      <c r="BB116" s="104" t="n">
        <f aca="false">$BD116*CA116</f>
        <v>12.225</v>
      </c>
      <c r="BC116" s="104" t="n">
        <f aca="false">$BD116*CB116</f>
        <v>10.155</v>
      </c>
      <c r="BD116" s="10" t="s">
        <v>104</v>
      </c>
      <c r="BE116" s="113" t="n">
        <v>0.227</v>
      </c>
      <c r="BF116" s="113" t="n">
        <v>0.239</v>
      </c>
      <c r="BG116" s="113" t="n">
        <v>0.176</v>
      </c>
      <c r="BH116" s="113" t="n">
        <v>0.1805</v>
      </c>
      <c r="BI116" s="113" t="n">
        <v>0.193</v>
      </c>
      <c r="BJ116" s="113" t="n">
        <v>0.1985</v>
      </c>
      <c r="BK116" s="113" t="n">
        <v>0.2565</v>
      </c>
      <c r="BL116" s="113" t="n">
        <v>0.272</v>
      </c>
      <c r="BM116" s="113" t="n">
        <v>0.3205</v>
      </c>
      <c r="BN116" s="113" t="n">
        <v>0.3265</v>
      </c>
      <c r="BO116" s="113" t="n">
        <v>0.267</v>
      </c>
      <c r="BP116" s="113" t="n">
        <v>0.2805</v>
      </c>
      <c r="BQ116" s="113" t="n">
        <v>0.287</v>
      </c>
      <c r="BR116" s="113" t="n">
        <v>0.3115</v>
      </c>
      <c r="BS116" s="113" t="n">
        <v>0.249</v>
      </c>
      <c r="BT116" s="113" t="n">
        <v>0.2975</v>
      </c>
      <c r="BU116" s="113" t="n">
        <v>0.315</v>
      </c>
      <c r="BV116" s="113" t="n">
        <v>0.402</v>
      </c>
      <c r="BW116" s="113" t="n">
        <v>0.457</v>
      </c>
      <c r="BX116" s="113" t="n">
        <v>0.518</v>
      </c>
      <c r="BY116" s="113" t="n">
        <v>0.435</v>
      </c>
      <c r="BZ116" s="113" t="n">
        <v>0.4415</v>
      </c>
      <c r="CA116" s="113" t="n">
        <v>0.4075</v>
      </c>
      <c r="CB116" s="113" t="n">
        <v>0.3385</v>
      </c>
    </row>
    <row r="117" customFormat="false" ht="22.5" hidden="false" customHeight="false" outlineLevel="0" collapsed="false">
      <c r="A117" s="94"/>
      <c r="B117" s="95"/>
      <c r="C117" s="95"/>
      <c r="D117" s="95"/>
      <c r="E117" s="95"/>
      <c r="F117" s="95"/>
      <c r="G117" s="95"/>
      <c r="H117" s="95"/>
      <c r="I117" s="95"/>
      <c r="J117" s="129"/>
      <c r="K117" s="129"/>
      <c r="L117" s="109" t="s">
        <v>455</v>
      </c>
      <c r="M117" s="96" t="s">
        <v>98</v>
      </c>
      <c r="N117" s="97" t="s">
        <v>77</v>
      </c>
      <c r="O117" s="98" t="n">
        <v>0.5</v>
      </c>
      <c r="P117" s="99" t="s">
        <v>79</v>
      </c>
      <c r="Q117" s="100" t="s">
        <v>456</v>
      </c>
      <c r="R117" s="96" t="s">
        <v>100</v>
      </c>
      <c r="S117" s="96" t="s">
        <v>101</v>
      </c>
      <c r="T117" s="96" t="s">
        <v>102</v>
      </c>
      <c r="U117" s="96" t="s">
        <v>68</v>
      </c>
      <c r="V117" s="96" t="s">
        <v>68</v>
      </c>
      <c r="W117" s="96" t="s">
        <v>68</v>
      </c>
      <c r="X117" s="109"/>
      <c r="Y117" s="96"/>
      <c r="Z117" s="102" t="s">
        <v>68</v>
      </c>
      <c r="AA117" s="96" t="s">
        <v>68</v>
      </c>
      <c r="AB117" s="96"/>
      <c r="AC117" s="96"/>
      <c r="AD117" s="96"/>
      <c r="AE117" s="103"/>
      <c r="AF117" s="104" t="n">
        <f aca="false">$BD117*BE117</f>
        <v>2.625</v>
      </c>
      <c r="AG117" s="104" t="n">
        <f aca="false">$BD117*BF117</f>
        <v>2.235</v>
      </c>
      <c r="AH117" s="104" t="n">
        <f aca="false">$BD117*BG117</f>
        <v>1.92</v>
      </c>
      <c r="AI117" s="104" t="n">
        <f aca="false">$BD117*BH117</f>
        <v>1.77</v>
      </c>
      <c r="AJ117" s="104" t="n">
        <f aca="false">$BD117*BI117</f>
        <v>1.89</v>
      </c>
      <c r="AK117" s="104" t="n">
        <f aca="false">$BD117*BJ117</f>
        <v>2.07</v>
      </c>
      <c r="AL117" s="104" t="n">
        <f aca="false">$BD117*BK117</f>
        <v>2.655</v>
      </c>
      <c r="AM117" s="104" t="n">
        <f aca="false">$BD117*BL117</f>
        <v>3.975</v>
      </c>
      <c r="AN117" s="104" t="n">
        <f aca="false">$BD117*BM117</f>
        <v>3.93</v>
      </c>
      <c r="AO117" s="104" t="n">
        <f aca="false">$BD117*BN117</f>
        <v>3.945</v>
      </c>
      <c r="AP117" s="104" t="n">
        <f aca="false">$BD117*BO117</f>
        <v>4.26</v>
      </c>
      <c r="AQ117" s="104" t="n">
        <f aca="false">$BD117*BP117</f>
        <v>3.075</v>
      </c>
      <c r="AR117" s="104" t="n">
        <f aca="false">$BD117*BQ117</f>
        <v>3.945</v>
      </c>
      <c r="AS117" s="104" t="n">
        <f aca="false">$BD117*BR117</f>
        <v>3.69</v>
      </c>
      <c r="AT117" s="104" t="n">
        <f aca="false">$BD117*BS117</f>
        <v>5.91</v>
      </c>
      <c r="AU117" s="104" t="n">
        <f aca="false">$BD117*BT117</f>
        <v>4.935</v>
      </c>
      <c r="AV117" s="104" t="n">
        <f aca="false">$BD117*BU117</f>
        <v>6.405</v>
      </c>
      <c r="AW117" s="104" t="n">
        <f aca="false">$BD117*BV117</f>
        <v>8.04</v>
      </c>
      <c r="AX117" s="104" t="n">
        <f aca="false">$BD117*BW117</f>
        <v>7.275</v>
      </c>
      <c r="AY117" s="104" t="n">
        <f aca="false">$BD117*BX117</f>
        <v>7.605</v>
      </c>
      <c r="AZ117" s="104" t="n">
        <f aca="false">$BD117*BY117</f>
        <v>10.89</v>
      </c>
      <c r="BA117" s="104" t="n">
        <f aca="false">$BD117*BZ117</f>
        <v>8.175</v>
      </c>
      <c r="BB117" s="104" t="n">
        <f aca="false">$BD117*CA117</f>
        <v>6.24</v>
      </c>
      <c r="BC117" s="104" t="n">
        <f aca="false">$BD117*CB117</f>
        <v>3.825</v>
      </c>
      <c r="BD117" s="10" t="s">
        <v>104</v>
      </c>
      <c r="BE117" s="113" t="n">
        <v>0.0875</v>
      </c>
      <c r="BF117" s="113" t="n">
        <v>0.0745</v>
      </c>
      <c r="BG117" s="113" t="n">
        <v>0.064</v>
      </c>
      <c r="BH117" s="113" t="n">
        <v>0.059</v>
      </c>
      <c r="BI117" s="113" t="n">
        <v>0.063</v>
      </c>
      <c r="BJ117" s="113" t="n">
        <v>0.069</v>
      </c>
      <c r="BK117" s="113" t="n">
        <v>0.0885</v>
      </c>
      <c r="BL117" s="113" t="n">
        <v>0.1325</v>
      </c>
      <c r="BM117" s="113" t="n">
        <v>0.131</v>
      </c>
      <c r="BN117" s="113" t="n">
        <v>0.1315</v>
      </c>
      <c r="BO117" s="113" t="n">
        <v>0.142</v>
      </c>
      <c r="BP117" s="113" t="n">
        <v>0.1025</v>
      </c>
      <c r="BQ117" s="113" t="n">
        <v>0.1315</v>
      </c>
      <c r="BR117" s="113" t="n">
        <v>0.123</v>
      </c>
      <c r="BS117" s="113" t="n">
        <v>0.197</v>
      </c>
      <c r="BT117" s="113" t="n">
        <v>0.1645</v>
      </c>
      <c r="BU117" s="113" t="n">
        <v>0.2135</v>
      </c>
      <c r="BV117" s="113" t="n">
        <v>0.268</v>
      </c>
      <c r="BW117" s="113" t="n">
        <v>0.2425</v>
      </c>
      <c r="BX117" s="113" t="n">
        <v>0.2535</v>
      </c>
      <c r="BY117" s="113" t="n">
        <v>0.363</v>
      </c>
      <c r="BZ117" s="113" t="n">
        <v>0.2725</v>
      </c>
      <c r="CA117" s="113" t="n">
        <v>0.208</v>
      </c>
      <c r="CB117" s="113" t="n">
        <v>0.1275</v>
      </c>
    </row>
    <row r="118" customFormat="false" ht="41.25" hidden="false" customHeight="true" outlineLevel="0" collapsed="false">
      <c r="A118" s="94"/>
      <c r="B118" s="95"/>
      <c r="C118" s="95"/>
      <c r="D118" s="95"/>
      <c r="E118" s="95"/>
      <c r="F118" s="95"/>
      <c r="G118" s="95"/>
      <c r="H118" s="95"/>
      <c r="I118" s="95"/>
      <c r="J118" s="129"/>
      <c r="K118" s="129"/>
      <c r="L118" s="109" t="s">
        <v>441</v>
      </c>
      <c r="M118" s="96" t="s">
        <v>98</v>
      </c>
      <c r="N118" s="97" t="s">
        <v>77</v>
      </c>
      <c r="O118" s="98" t="n">
        <v>0.5</v>
      </c>
      <c r="P118" s="99" t="s">
        <v>79</v>
      </c>
      <c r="Q118" s="100" t="s">
        <v>457</v>
      </c>
      <c r="R118" s="96" t="s">
        <v>100</v>
      </c>
      <c r="S118" s="96" t="s">
        <v>101</v>
      </c>
      <c r="T118" s="96" t="s">
        <v>164</v>
      </c>
      <c r="U118" s="96" t="s">
        <v>68</v>
      </c>
      <c r="V118" s="96" t="s">
        <v>68</v>
      </c>
      <c r="W118" s="96" t="s">
        <v>68</v>
      </c>
      <c r="X118" s="109"/>
      <c r="Y118" s="96"/>
      <c r="Z118" s="102" t="s">
        <v>68</v>
      </c>
      <c r="AA118" s="96" t="s">
        <v>443</v>
      </c>
      <c r="AB118" s="96"/>
      <c r="AC118" s="96"/>
      <c r="AD118" s="96"/>
      <c r="AE118" s="103"/>
      <c r="AF118" s="104" t="n">
        <f aca="false">$BD118*BE118</f>
        <v>1.725</v>
      </c>
      <c r="AG118" s="104" t="n">
        <f aca="false">$BD118*BF118</f>
        <v>1.44</v>
      </c>
      <c r="AH118" s="104" t="n">
        <f aca="false">$BD118*BG118</f>
        <v>1.4325</v>
      </c>
      <c r="AI118" s="104" t="n">
        <f aca="false">$BD118*BH118</f>
        <v>1.38</v>
      </c>
      <c r="AJ118" s="104" t="n">
        <f aca="false">$BD118*BI118</f>
        <v>1.5075</v>
      </c>
      <c r="AK118" s="104" t="n">
        <f aca="false">$BD118*BJ118</f>
        <v>1.68</v>
      </c>
      <c r="AL118" s="104" t="n">
        <f aca="false">$BD118*BK118</f>
        <v>2.385</v>
      </c>
      <c r="AM118" s="104" t="n">
        <f aca="false">$BD118*BL118</f>
        <v>2.955</v>
      </c>
      <c r="AN118" s="104" t="n">
        <f aca="false">$BD118*BM118</f>
        <v>2.865</v>
      </c>
      <c r="AO118" s="104" t="n">
        <f aca="false">$BD118*BN118</f>
        <v>2.085</v>
      </c>
      <c r="AP118" s="104" t="n">
        <f aca="false">$BD118*BO118</f>
        <v>2.0475</v>
      </c>
      <c r="AQ118" s="104" t="n">
        <f aca="false">$BD118*BP118</f>
        <v>2.31</v>
      </c>
      <c r="AR118" s="104" t="n">
        <f aca="false">$BD118*BQ118</f>
        <v>2.6625</v>
      </c>
      <c r="AS118" s="104" t="n">
        <f aca="false">$BD118*BR118</f>
        <v>2.0475</v>
      </c>
      <c r="AT118" s="104" t="n">
        <f aca="false">$BD118*BS118</f>
        <v>2.775</v>
      </c>
      <c r="AU118" s="104" t="n">
        <f aca="false">$BD118*BT118</f>
        <v>2.325</v>
      </c>
      <c r="AV118" s="104" t="n">
        <f aca="false">$BD118*BU118</f>
        <v>2.265</v>
      </c>
      <c r="AW118" s="104" t="n">
        <f aca="false">$BD118*BV118</f>
        <v>2.88</v>
      </c>
      <c r="AX118" s="104" t="n">
        <f aca="false">$BD118*BW118</f>
        <v>3.39</v>
      </c>
      <c r="AY118" s="104" t="n">
        <f aca="false">$BD118*BX118</f>
        <v>3.555</v>
      </c>
      <c r="AZ118" s="104" t="n">
        <f aca="false">$BD118*BY118</f>
        <v>3.135</v>
      </c>
      <c r="BA118" s="104" t="n">
        <f aca="false">$BD118*BZ118</f>
        <v>3.105</v>
      </c>
      <c r="BB118" s="104" t="n">
        <f aca="false">$BD118*CA118</f>
        <v>2.625</v>
      </c>
      <c r="BC118" s="104" t="n">
        <f aca="false">$BD118*CB118</f>
        <v>1.7325</v>
      </c>
      <c r="BD118" s="10" t="s">
        <v>165</v>
      </c>
      <c r="BE118" s="113" t="n">
        <v>0.115</v>
      </c>
      <c r="BF118" s="113" t="n">
        <v>0.096</v>
      </c>
      <c r="BG118" s="113" t="n">
        <v>0.0955</v>
      </c>
      <c r="BH118" s="113" t="n">
        <v>0.092</v>
      </c>
      <c r="BI118" s="113" t="n">
        <v>0.1005</v>
      </c>
      <c r="BJ118" s="113" t="n">
        <v>0.112</v>
      </c>
      <c r="BK118" s="113" t="n">
        <v>0.159</v>
      </c>
      <c r="BL118" s="113" t="n">
        <v>0.197</v>
      </c>
      <c r="BM118" s="113" t="n">
        <v>0.191</v>
      </c>
      <c r="BN118" s="113" t="n">
        <v>0.139</v>
      </c>
      <c r="BO118" s="113" t="n">
        <v>0.1365</v>
      </c>
      <c r="BP118" s="113" t="n">
        <v>0.154</v>
      </c>
      <c r="BQ118" s="113" t="n">
        <v>0.1775</v>
      </c>
      <c r="BR118" s="113" t="n">
        <v>0.1365</v>
      </c>
      <c r="BS118" s="113" t="n">
        <v>0.185</v>
      </c>
      <c r="BT118" s="113" t="n">
        <v>0.155</v>
      </c>
      <c r="BU118" s="113" t="n">
        <v>0.151</v>
      </c>
      <c r="BV118" s="113" t="n">
        <v>0.192</v>
      </c>
      <c r="BW118" s="113" t="n">
        <v>0.226</v>
      </c>
      <c r="BX118" s="113" t="n">
        <v>0.237</v>
      </c>
      <c r="BY118" s="113" t="n">
        <v>0.209</v>
      </c>
      <c r="BZ118" s="113" t="n">
        <v>0.207</v>
      </c>
      <c r="CA118" s="113" t="n">
        <v>0.175</v>
      </c>
      <c r="CB118" s="113" t="n">
        <v>0.1155</v>
      </c>
    </row>
    <row r="119" customFormat="false" ht="90" hidden="true" customHeight="true" outlineLevel="0" collapsed="false">
      <c r="A119" s="94" t="s">
        <v>458</v>
      </c>
      <c r="B119" s="175" t="s">
        <v>414</v>
      </c>
      <c r="C119" s="108" t="s">
        <v>425</v>
      </c>
      <c r="D119" s="108" t="s">
        <v>459</v>
      </c>
      <c r="E119" s="176" t="s">
        <v>68</v>
      </c>
      <c r="F119" s="108" t="s">
        <v>91</v>
      </c>
      <c r="G119" s="108" t="s">
        <v>70</v>
      </c>
      <c r="H119" s="108" t="s">
        <v>68</v>
      </c>
      <c r="I119" s="108" t="s">
        <v>68</v>
      </c>
      <c r="J119" s="108" t="s">
        <v>460</v>
      </c>
      <c r="K119" s="108" t="s">
        <v>461</v>
      </c>
      <c r="L119" s="109" t="s">
        <v>462</v>
      </c>
      <c r="M119" s="96" t="s">
        <v>378</v>
      </c>
      <c r="N119" s="97" t="s">
        <v>77</v>
      </c>
      <c r="O119" s="96" t="n">
        <v>1</v>
      </c>
      <c r="P119" s="99" t="s">
        <v>79</v>
      </c>
      <c r="Q119" s="100" t="s">
        <v>463</v>
      </c>
      <c r="R119" s="96" t="s">
        <v>68</v>
      </c>
      <c r="S119" s="96" t="s">
        <v>68</v>
      </c>
      <c r="T119" s="96" t="s">
        <v>68</v>
      </c>
      <c r="U119" s="96" t="s">
        <v>68</v>
      </c>
      <c r="V119" s="96" t="s">
        <v>68</v>
      </c>
      <c r="W119" s="96" t="s">
        <v>68</v>
      </c>
      <c r="X119" s="109" t="s">
        <v>464</v>
      </c>
      <c r="Y119" s="96" t="n">
        <v>3</v>
      </c>
      <c r="Z119" s="102" t="s">
        <v>68</v>
      </c>
      <c r="AA119" s="96" t="s">
        <v>68</v>
      </c>
      <c r="AB119" s="96" t="n">
        <v>24</v>
      </c>
      <c r="AC119" s="134" t="s">
        <v>381</v>
      </c>
      <c r="AD119" s="134"/>
      <c r="AE119" s="134"/>
      <c r="AF119" s="104" t="n">
        <f aca="false">$BD119*BE119</f>
        <v>0</v>
      </c>
      <c r="AG119" s="104" t="n">
        <f aca="false">$BD119*BF119</f>
        <v>0</v>
      </c>
      <c r="AH119" s="104" t="n">
        <f aca="false">$BD119*BG119</f>
        <v>0</v>
      </c>
      <c r="AI119" s="104" t="n">
        <f aca="false">$BD119*BH119</f>
        <v>0</v>
      </c>
      <c r="AJ119" s="104" t="n">
        <f aca="false">$BD119*BI119</f>
        <v>0</v>
      </c>
      <c r="AK119" s="104" t="n">
        <f aca="false">$BD119*BJ119</f>
        <v>0</v>
      </c>
      <c r="AL119" s="104" t="n">
        <f aca="false">$BD119*BK119</f>
        <v>0</v>
      </c>
      <c r="AM119" s="104" t="n">
        <f aca="false">$BD119*BL119</f>
        <v>0</v>
      </c>
      <c r="AN119" s="104" t="n">
        <f aca="false">$BD119*BM119</f>
        <v>0</v>
      </c>
      <c r="AO119" s="104" t="n">
        <f aca="false">$BD119*BN119</f>
        <v>0</v>
      </c>
      <c r="AP119" s="104" t="n">
        <f aca="false">$BD119*BO119</f>
        <v>0</v>
      </c>
      <c r="AQ119" s="104" t="n">
        <f aca="false">$BD119*BP119</f>
        <v>0</v>
      </c>
      <c r="AR119" s="104" t="n">
        <f aca="false">$BD119*BQ119</f>
        <v>0</v>
      </c>
      <c r="AS119" s="104" t="n">
        <f aca="false">$BD119*BR119</f>
        <v>0</v>
      </c>
      <c r="AT119" s="104" t="n">
        <f aca="false">$BD119*BS119</f>
        <v>0</v>
      </c>
      <c r="AU119" s="104" t="n">
        <f aca="false">$BD119*BT119</f>
        <v>0</v>
      </c>
      <c r="AV119" s="104" t="n">
        <f aca="false">$BD119*BU119</f>
        <v>0</v>
      </c>
      <c r="AW119" s="104" t="n">
        <f aca="false">$BD119*BV119</f>
        <v>0</v>
      </c>
      <c r="AX119" s="104" t="n">
        <f aca="false">$BD119*BW119</f>
        <v>0</v>
      </c>
      <c r="AY119" s="104" t="n">
        <f aca="false">$BD119*BX119</f>
        <v>0</v>
      </c>
      <c r="AZ119" s="104" t="n">
        <f aca="false">$BD119*BY119</f>
        <v>0</v>
      </c>
      <c r="BA119" s="104" t="n">
        <f aca="false">$BD119*BZ119</f>
        <v>0</v>
      </c>
      <c r="BB119" s="104" t="n">
        <f aca="false">$BD119*CA119</f>
        <v>0</v>
      </c>
      <c r="BC119" s="104" t="n">
        <f aca="false">$BD119*CB119</f>
        <v>0</v>
      </c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</row>
    <row r="120" customFormat="false" ht="22.5" hidden="false" customHeight="true" outlineLevel="0" collapsed="false">
      <c r="A120" s="94" t="n">
        <v>24</v>
      </c>
      <c r="B120" s="95" t="s">
        <v>414</v>
      </c>
      <c r="C120" s="95" t="s">
        <v>465</v>
      </c>
      <c r="D120" s="95" t="s">
        <v>466</v>
      </c>
      <c r="E120" s="125" t="s">
        <v>446</v>
      </c>
      <c r="F120" s="95" t="s">
        <v>69</v>
      </c>
      <c r="G120" s="95" t="s">
        <v>92</v>
      </c>
      <c r="H120" s="125" t="s">
        <v>427</v>
      </c>
      <c r="I120" s="95" t="s">
        <v>428</v>
      </c>
      <c r="J120" s="129" t="s">
        <v>467</v>
      </c>
      <c r="K120" s="125" t="s">
        <v>468</v>
      </c>
      <c r="L120" s="109" t="s">
        <v>431</v>
      </c>
      <c r="M120" s="96" t="s">
        <v>98</v>
      </c>
      <c r="N120" s="97" t="s">
        <v>77</v>
      </c>
      <c r="O120" s="98" t="s">
        <v>101</v>
      </c>
      <c r="P120" s="99" t="s">
        <v>79</v>
      </c>
      <c r="Q120" s="100" t="s">
        <v>469</v>
      </c>
      <c r="R120" s="96" t="s">
        <v>189</v>
      </c>
      <c r="S120" s="96" t="s">
        <v>101</v>
      </c>
      <c r="T120" s="96" t="s">
        <v>102</v>
      </c>
      <c r="U120" s="96" t="s">
        <v>68</v>
      </c>
      <c r="V120" s="96" t="s">
        <v>68</v>
      </c>
      <c r="W120" s="96" t="s">
        <v>68</v>
      </c>
      <c r="X120" s="109" t="s">
        <v>470</v>
      </c>
      <c r="Y120" s="96" t="n">
        <v>2</v>
      </c>
      <c r="Z120" s="102" t="s">
        <v>68</v>
      </c>
      <c r="AA120" s="96" t="s">
        <v>68</v>
      </c>
      <c r="AB120" s="96" t="n">
        <v>205.4</v>
      </c>
      <c r="AC120" s="96" t="n">
        <v>8253000</v>
      </c>
      <c r="AD120" s="97" t="s">
        <v>68</v>
      </c>
      <c r="AE120" s="103" t="s">
        <v>84</v>
      </c>
      <c r="AF120" s="104" t="n">
        <f aca="false">$BD120*BE120</f>
        <v>4.665</v>
      </c>
      <c r="AG120" s="104" t="n">
        <f aca="false">$BD120*BF120</f>
        <v>4.11</v>
      </c>
      <c r="AH120" s="104" t="n">
        <f aca="false">$BD120*BG120</f>
        <v>3.54</v>
      </c>
      <c r="AI120" s="104" t="n">
        <f aca="false">$BD120*BH120</f>
        <v>3.21</v>
      </c>
      <c r="AJ120" s="104" t="n">
        <f aca="false">$BD120*BI120</f>
        <v>3.33</v>
      </c>
      <c r="AK120" s="104" t="n">
        <f aca="false">$BD120*BJ120</f>
        <v>3.225</v>
      </c>
      <c r="AL120" s="104" t="n">
        <f aca="false">$BD120*BK120</f>
        <v>4.875</v>
      </c>
      <c r="AM120" s="104" t="n">
        <f aca="false">$BD120*BL120</f>
        <v>5.37</v>
      </c>
      <c r="AN120" s="104" t="n">
        <f aca="false">$BD120*BM120</f>
        <v>5.235</v>
      </c>
      <c r="AO120" s="104" t="n">
        <f aca="false">$BD120*BN120</f>
        <v>4.71</v>
      </c>
      <c r="AP120" s="104" t="n">
        <f aca="false">$BD120*BO120</f>
        <v>6.495</v>
      </c>
      <c r="AQ120" s="104" t="n">
        <f aca="false">$BD120*BP120</f>
        <v>5.565</v>
      </c>
      <c r="AR120" s="104" t="n">
        <f aca="false">$BD120*BQ120</f>
        <v>5.265</v>
      </c>
      <c r="AS120" s="104" t="n">
        <f aca="false">$BD120*BR120</f>
        <v>4.395</v>
      </c>
      <c r="AT120" s="104" t="n">
        <f aca="false">$BD120*BS120</f>
        <v>4.68</v>
      </c>
      <c r="AU120" s="104" t="n">
        <f aca="false">$BD120*BT120</f>
        <v>3.825</v>
      </c>
      <c r="AV120" s="104" t="n">
        <f aca="false">$BD120*BU120</f>
        <v>8.19</v>
      </c>
      <c r="AW120" s="104" t="n">
        <f aca="false">$BD120*BV120</f>
        <v>6.66</v>
      </c>
      <c r="AX120" s="104" t="n">
        <f aca="false">$BD120*BW120</f>
        <v>7.095</v>
      </c>
      <c r="AY120" s="104" t="n">
        <f aca="false">$BD120*BX120</f>
        <v>10.32</v>
      </c>
      <c r="AZ120" s="104" t="n">
        <f aca="false">$BD120*BY120</f>
        <v>10.485</v>
      </c>
      <c r="BA120" s="104" t="n">
        <f aca="false">$BD120*BZ120</f>
        <v>8.97</v>
      </c>
      <c r="BB120" s="104" t="n">
        <f aca="false">$BD120*CA120</f>
        <v>7.2</v>
      </c>
      <c r="BC120" s="104" t="n">
        <f aca="false">$BD120*CB120</f>
        <v>5.895</v>
      </c>
      <c r="BD120" s="10" t="s">
        <v>104</v>
      </c>
      <c r="BE120" s="113" t="n">
        <v>0.1555</v>
      </c>
      <c r="BF120" s="113" t="n">
        <v>0.137</v>
      </c>
      <c r="BG120" s="113" t="n">
        <v>0.118</v>
      </c>
      <c r="BH120" s="113" t="n">
        <v>0.107</v>
      </c>
      <c r="BI120" s="113" t="n">
        <v>0.111</v>
      </c>
      <c r="BJ120" s="113" t="n">
        <v>0.1075</v>
      </c>
      <c r="BK120" s="113" t="n">
        <v>0.1625</v>
      </c>
      <c r="BL120" s="113" t="n">
        <v>0.179</v>
      </c>
      <c r="BM120" s="113" t="n">
        <v>0.1745</v>
      </c>
      <c r="BN120" s="113" t="n">
        <v>0.157</v>
      </c>
      <c r="BO120" s="113" t="n">
        <v>0.2165</v>
      </c>
      <c r="BP120" s="113" t="n">
        <v>0.1855</v>
      </c>
      <c r="BQ120" s="113" t="n">
        <v>0.1755</v>
      </c>
      <c r="BR120" s="113" t="n">
        <v>0.1465</v>
      </c>
      <c r="BS120" s="113" t="n">
        <v>0.156</v>
      </c>
      <c r="BT120" s="113" t="n">
        <v>0.1275</v>
      </c>
      <c r="BU120" s="113" t="n">
        <v>0.273</v>
      </c>
      <c r="BV120" s="113" t="n">
        <v>0.222</v>
      </c>
      <c r="BW120" s="113" t="n">
        <v>0.2365</v>
      </c>
      <c r="BX120" s="113" t="n">
        <v>0.344</v>
      </c>
      <c r="BY120" s="113" t="n">
        <v>0.3495</v>
      </c>
      <c r="BZ120" s="113" t="n">
        <v>0.299</v>
      </c>
      <c r="CA120" s="113" t="n">
        <v>0.24</v>
      </c>
      <c r="CB120" s="113" t="n">
        <v>0.1965</v>
      </c>
    </row>
    <row r="121" customFormat="false" ht="22.5" hidden="false" customHeight="false" outlineLevel="0" collapsed="false">
      <c r="A121" s="94"/>
      <c r="B121" s="95"/>
      <c r="C121" s="95"/>
      <c r="D121" s="95"/>
      <c r="E121" s="125"/>
      <c r="F121" s="95"/>
      <c r="G121" s="95"/>
      <c r="H121" s="95"/>
      <c r="I121" s="95"/>
      <c r="J121" s="129"/>
      <c r="K121" s="129"/>
      <c r="L121" s="109" t="s">
        <v>471</v>
      </c>
      <c r="M121" s="96" t="s">
        <v>98</v>
      </c>
      <c r="N121" s="97" t="s">
        <v>77</v>
      </c>
      <c r="O121" s="98" t="s">
        <v>101</v>
      </c>
      <c r="P121" s="99" t="s">
        <v>79</v>
      </c>
      <c r="Q121" s="100" t="s">
        <v>472</v>
      </c>
      <c r="R121" s="96" t="s">
        <v>189</v>
      </c>
      <c r="S121" s="96" t="s">
        <v>101</v>
      </c>
      <c r="T121" s="96" t="s">
        <v>102</v>
      </c>
      <c r="U121" s="96" t="s">
        <v>68</v>
      </c>
      <c r="V121" s="96" t="s">
        <v>68</v>
      </c>
      <c r="W121" s="96" t="s">
        <v>68</v>
      </c>
      <c r="X121" s="109"/>
      <c r="Y121" s="96"/>
      <c r="Z121" s="102" t="s">
        <v>68</v>
      </c>
      <c r="AA121" s="96" t="s">
        <v>68</v>
      </c>
      <c r="AB121" s="96"/>
      <c r="AC121" s="96"/>
      <c r="AD121" s="96"/>
      <c r="AE121" s="103"/>
      <c r="AF121" s="104" t="n">
        <f aca="false">$BD121*BE121</f>
        <v>2.085</v>
      </c>
      <c r="AG121" s="104" t="n">
        <f aca="false">$BD121*BF121</f>
        <v>2.325</v>
      </c>
      <c r="AH121" s="104" t="n">
        <f aca="false">$BD121*BG121</f>
        <v>1.44</v>
      </c>
      <c r="AI121" s="104" t="n">
        <f aca="false">$BD121*BH121</f>
        <v>1.545</v>
      </c>
      <c r="AJ121" s="104" t="n">
        <f aca="false">$BD121*BI121</f>
        <v>1.05</v>
      </c>
      <c r="AK121" s="104" t="n">
        <f aca="false">$BD121*BJ121</f>
        <v>1.425</v>
      </c>
      <c r="AL121" s="104" t="n">
        <f aca="false">$BD121*BK121</f>
        <v>1.875</v>
      </c>
      <c r="AM121" s="104" t="n">
        <f aca="false">$BD121*BL121</f>
        <v>2.58</v>
      </c>
      <c r="AN121" s="104" t="n">
        <f aca="false">$BD121*BM121</f>
        <v>2.25</v>
      </c>
      <c r="AO121" s="104" t="n">
        <f aca="false">$BD121*BN121</f>
        <v>2.085</v>
      </c>
      <c r="AP121" s="104" t="n">
        <f aca="false">$BD121*BO121</f>
        <v>2.52</v>
      </c>
      <c r="AQ121" s="104" t="n">
        <f aca="false">$BD121*BP121</f>
        <v>2.97</v>
      </c>
      <c r="AR121" s="104" t="n">
        <f aca="false">$BD121*BQ121</f>
        <v>3.42</v>
      </c>
      <c r="AS121" s="104" t="n">
        <f aca="false">$BD121*BR121</f>
        <v>2.085</v>
      </c>
      <c r="AT121" s="104" t="n">
        <f aca="false">$BD121*BS121</f>
        <v>3.255</v>
      </c>
      <c r="AU121" s="104" t="n">
        <f aca="false">$BD121*BT121</f>
        <v>2.61</v>
      </c>
      <c r="AV121" s="104" t="n">
        <f aca="false">$BD121*BU121</f>
        <v>2.46</v>
      </c>
      <c r="AW121" s="104" t="n">
        <f aca="false">$BD121*BV121</f>
        <v>2.925</v>
      </c>
      <c r="AX121" s="104" t="n">
        <f aca="false">$BD121*BW121</f>
        <v>4.125</v>
      </c>
      <c r="AY121" s="104" t="n">
        <f aca="false">$BD121*BX121</f>
        <v>4.185</v>
      </c>
      <c r="AZ121" s="104" t="n">
        <f aca="false">$BD121*BY121</f>
        <v>4.485</v>
      </c>
      <c r="BA121" s="104" t="n">
        <f aca="false">$BD121*BZ121</f>
        <v>4.755</v>
      </c>
      <c r="BB121" s="104" t="n">
        <f aca="false">$BD121*CA121</f>
        <v>4.35</v>
      </c>
      <c r="BC121" s="104" t="n">
        <f aca="false">$BD121*CB121</f>
        <v>2.67</v>
      </c>
      <c r="BD121" s="10" t="s">
        <v>104</v>
      </c>
      <c r="BE121" s="113" t="n">
        <v>0.0695</v>
      </c>
      <c r="BF121" s="113" t="n">
        <v>0.0775</v>
      </c>
      <c r="BG121" s="113" t="n">
        <v>0.048</v>
      </c>
      <c r="BH121" s="113" t="n">
        <v>0.0515</v>
      </c>
      <c r="BI121" s="113" t="n">
        <v>0.035</v>
      </c>
      <c r="BJ121" s="113" t="n">
        <v>0.0475</v>
      </c>
      <c r="BK121" s="113" t="n">
        <v>0.0625</v>
      </c>
      <c r="BL121" s="113" t="n">
        <v>0.086</v>
      </c>
      <c r="BM121" s="113" t="n">
        <v>0.075</v>
      </c>
      <c r="BN121" s="113" t="n">
        <v>0.0695</v>
      </c>
      <c r="BO121" s="113" t="n">
        <v>0.084</v>
      </c>
      <c r="BP121" s="113" t="n">
        <v>0.099</v>
      </c>
      <c r="BQ121" s="113" t="n">
        <v>0.114</v>
      </c>
      <c r="BR121" s="113" t="n">
        <v>0.0695</v>
      </c>
      <c r="BS121" s="113" t="n">
        <v>0.1085</v>
      </c>
      <c r="BT121" s="113" t="n">
        <v>0.087</v>
      </c>
      <c r="BU121" s="113" t="n">
        <v>0.082</v>
      </c>
      <c r="BV121" s="113" t="n">
        <v>0.0975</v>
      </c>
      <c r="BW121" s="113" t="n">
        <v>0.1375</v>
      </c>
      <c r="BX121" s="113" t="n">
        <v>0.1395</v>
      </c>
      <c r="BY121" s="113" t="n">
        <v>0.1495</v>
      </c>
      <c r="BZ121" s="113" t="n">
        <v>0.1585</v>
      </c>
      <c r="CA121" s="113" t="n">
        <v>0.145</v>
      </c>
      <c r="CB121" s="113" t="n">
        <v>0.089</v>
      </c>
    </row>
    <row r="122" customFormat="false" ht="22.5" hidden="false" customHeight="false" outlineLevel="0" collapsed="false">
      <c r="A122" s="94"/>
      <c r="B122" s="95"/>
      <c r="C122" s="95"/>
      <c r="D122" s="95"/>
      <c r="E122" s="125"/>
      <c r="F122" s="95"/>
      <c r="G122" s="95"/>
      <c r="H122" s="95"/>
      <c r="I122" s="95"/>
      <c r="J122" s="129"/>
      <c r="K122" s="129"/>
      <c r="L122" s="109" t="s">
        <v>473</v>
      </c>
      <c r="M122" s="96" t="s">
        <v>98</v>
      </c>
      <c r="N122" s="97" t="s">
        <v>77</v>
      </c>
      <c r="O122" s="98" t="s">
        <v>101</v>
      </c>
      <c r="P122" s="99" t="s">
        <v>79</v>
      </c>
      <c r="Q122" s="100" t="s">
        <v>474</v>
      </c>
      <c r="R122" s="96" t="s">
        <v>189</v>
      </c>
      <c r="S122" s="96" t="s">
        <v>101</v>
      </c>
      <c r="T122" s="96" t="s">
        <v>102</v>
      </c>
      <c r="U122" s="96" t="s">
        <v>68</v>
      </c>
      <c r="V122" s="96" t="s">
        <v>68</v>
      </c>
      <c r="W122" s="96" t="s">
        <v>68</v>
      </c>
      <c r="X122" s="109"/>
      <c r="Y122" s="96"/>
      <c r="Z122" s="102" t="s">
        <v>68</v>
      </c>
      <c r="AA122" s="96" t="s">
        <v>68</v>
      </c>
      <c r="AB122" s="96"/>
      <c r="AC122" s="96"/>
      <c r="AD122" s="96"/>
      <c r="AE122" s="103"/>
      <c r="AF122" s="104" t="n">
        <f aca="false">$BD122*BE122</f>
        <v>6.555</v>
      </c>
      <c r="AG122" s="104" t="n">
        <f aca="false">$BD122*BF122</f>
        <v>5.4</v>
      </c>
      <c r="AH122" s="104" t="n">
        <f aca="false">$BD122*BG122</f>
        <v>4.77</v>
      </c>
      <c r="AI122" s="104" t="n">
        <f aca="false">$BD122*BH122</f>
        <v>4.65</v>
      </c>
      <c r="AJ122" s="104" t="n">
        <f aca="false">$BD122*BI122</f>
        <v>4.8</v>
      </c>
      <c r="AK122" s="104" t="n">
        <f aca="false">$BD122*BJ122</f>
        <v>5.34</v>
      </c>
      <c r="AL122" s="104" t="n">
        <f aca="false">$BD122*BK122</f>
        <v>7.185</v>
      </c>
      <c r="AM122" s="104" t="n">
        <f aca="false">$BD122*BL122</f>
        <v>6.18</v>
      </c>
      <c r="AN122" s="104" t="n">
        <f aca="false">$BD122*BM122</f>
        <v>6.12</v>
      </c>
      <c r="AO122" s="104" t="n">
        <f aca="false">$BD122*BN122</f>
        <v>6.45</v>
      </c>
      <c r="AP122" s="104" t="n">
        <f aca="false">$BD122*BO122</f>
        <v>6.33</v>
      </c>
      <c r="AQ122" s="104" t="n">
        <f aca="false">$BD122*BP122</f>
        <v>7.65</v>
      </c>
      <c r="AR122" s="104" t="n">
        <f aca="false">$BD122*BQ122</f>
        <v>7.29</v>
      </c>
      <c r="AS122" s="104" t="n">
        <f aca="false">$BD122*BR122</f>
        <v>7.29</v>
      </c>
      <c r="AT122" s="104" t="n">
        <f aca="false">$BD122*BS122</f>
        <v>6.33</v>
      </c>
      <c r="AU122" s="104" t="n">
        <f aca="false">$BD122*BT122</f>
        <v>7.56</v>
      </c>
      <c r="AV122" s="104" t="n">
        <f aca="false">$BD122*BU122</f>
        <v>8.145</v>
      </c>
      <c r="AW122" s="104" t="n">
        <f aca="false">$BD122*BV122</f>
        <v>9.105</v>
      </c>
      <c r="AX122" s="104" t="n">
        <f aca="false">$BD122*BW122</f>
        <v>9.555</v>
      </c>
      <c r="AY122" s="104" t="n">
        <f aca="false">$BD122*BX122</f>
        <v>9.96</v>
      </c>
      <c r="AZ122" s="104" t="n">
        <f aca="false">$BD122*BY122</f>
        <v>12.405</v>
      </c>
      <c r="BA122" s="104" t="n">
        <f aca="false">$BD122*BZ122</f>
        <v>11.97</v>
      </c>
      <c r="BB122" s="104" t="n">
        <f aca="false">$BD122*CA122</f>
        <v>8.13</v>
      </c>
      <c r="BC122" s="104" t="n">
        <f aca="false">$BD122*CB122</f>
        <v>7.425</v>
      </c>
      <c r="BD122" s="10" t="s">
        <v>104</v>
      </c>
      <c r="BE122" s="113" t="n">
        <v>0.2185</v>
      </c>
      <c r="BF122" s="113" t="n">
        <v>0.18</v>
      </c>
      <c r="BG122" s="113" t="n">
        <v>0.159</v>
      </c>
      <c r="BH122" s="113" t="n">
        <v>0.155</v>
      </c>
      <c r="BI122" s="113" t="n">
        <v>0.16</v>
      </c>
      <c r="BJ122" s="113" t="n">
        <v>0.178</v>
      </c>
      <c r="BK122" s="113" t="n">
        <v>0.2395</v>
      </c>
      <c r="BL122" s="113" t="n">
        <v>0.206</v>
      </c>
      <c r="BM122" s="113" t="n">
        <v>0.204</v>
      </c>
      <c r="BN122" s="113" t="n">
        <v>0.215</v>
      </c>
      <c r="BO122" s="113" t="n">
        <v>0.211</v>
      </c>
      <c r="BP122" s="113" t="n">
        <v>0.255</v>
      </c>
      <c r="BQ122" s="113" t="n">
        <v>0.243</v>
      </c>
      <c r="BR122" s="113" t="n">
        <v>0.243</v>
      </c>
      <c r="BS122" s="113" t="n">
        <v>0.211</v>
      </c>
      <c r="BT122" s="113" t="n">
        <v>0.252</v>
      </c>
      <c r="BU122" s="113" t="n">
        <v>0.2715</v>
      </c>
      <c r="BV122" s="113" t="n">
        <v>0.3035</v>
      </c>
      <c r="BW122" s="113" t="n">
        <v>0.3185</v>
      </c>
      <c r="BX122" s="113" t="n">
        <v>0.332</v>
      </c>
      <c r="BY122" s="113" t="n">
        <v>0.4135</v>
      </c>
      <c r="BZ122" s="113" t="n">
        <v>0.399</v>
      </c>
      <c r="CA122" s="113" t="n">
        <v>0.271</v>
      </c>
      <c r="CB122" s="113" t="n">
        <v>0.2475</v>
      </c>
    </row>
    <row r="123" customFormat="false" ht="22.5" hidden="false" customHeight="false" outlineLevel="0" collapsed="false">
      <c r="A123" s="94"/>
      <c r="B123" s="95"/>
      <c r="C123" s="95"/>
      <c r="D123" s="95"/>
      <c r="E123" s="125"/>
      <c r="F123" s="95"/>
      <c r="G123" s="95"/>
      <c r="H123" s="95"/>
      <c r="I123" s="95"/>
      <c r="J123" s="129"/>
      <c r="K123" s="129"/>
      <c r="L123" s="109" t="s">
        <v>439</v>
      </c>
      <c r="M123" s="96" t="s">
        <v>98</v>
      </c>
      <c r="N123" s="97" t="s">
        <v>77</v>
      </c>
      <c r="O123" s="98" t="s">
        <v>101</v>
      </c>
      <c r="P123" s="99" t="s">
        <v>79</v>
      </c>
      <c r="Q123" s="100" t="s">
        <v>475</v>
      </c>
      <c r="R123" s="96" t="s">
        <v>189</v>
      </c>
      <c r="S123" s="96" t="s">
        <v>101</v>
      </c>
      <c r="T123" s="96" t="s">
        <v>102</v>
      </c>
      <c r="U123" s="96" t="s">
        <v>68</v>
      </c>
      <c r="V123" s="96" t="s">
        <v>68</v>
      </c>
      <c r="W123" s="96" t="s">
        <v>68</v>
      </c>
      <c r="X123" s="109"/>
      <c r="Y123" s="96"/>
      <c r="Z123" s="102" t="s">
        <v>68</v>
      </c>
      <c r="AA123" s="96" t="s">
        <v>68</v>
      </c>
      <c r="AB123" s="96"/>
      <c r="AC123" s="96"/>
      <c r="AD123" s="96"/>
      <c r="AE123" s="103"/>
      <c r="AF123" s="104" t="n">
        <f aca="false">$BD123*BE123</f>
        <v>4.02</v>
      </c>
      <c r="AG123" s="104" t="n">
        <f aca="false">$BD123*BF123</f>
        <v>3.24</v>
      </c>
      <c r="AH123" s="104" t="n">
        <f aca="false">$BD123*BG123</f>
        <v>3.18</v>
      </c>
      <c r="AI123" s="104" t="n">
        <f aca="false">$BD123*BH123</f>
        <v>2.91</v>
      </c>
      <c r="AJ123" s="104" t="n">
        <f aca="false">$BD123*BI123</f>
        <v>2.73</v>
      </c>
      <c r="AK123" s="104" t="n">
        <f aca="false">$BD123*BJ123</f>
        <v>2.79</v>
      </c>
      <c r="AL123" s="104" t="n">
        <f aca="false">$BD123*BK123</f>
        <v>2.34</v>
      </c>
      <c r="AM123" s="104" t="n">
        <f aca="false">$BD123*BL123</f>
        <v>3.36</v>
      </c>
      <c r="AN123" s="104" t="n">
        <f aca="false">$BD123*BM123</f>
        <v>4.53</v>
      </c>
      <c r="AO123" s="104" t="n">
        <f aca="false">$BD123*BN123</f>
        <v>5.94</v>
      </c>
      <c r="AP123" s="104" t="n">
        <f aca="false">$BD123*BO123</f>
        <v>4.26</v>
      </c>
      <c r="AQ123" s="104" t="n">
        <f aca="false">$BD123*BP123</f>
        <v>4.8</v>
      </c>
      <c r="AR123" s="104" t="n">
        <f aca="false">$BD123*BQ123</f>
        <v>5.16</v>
      </c>
      <c r="AS123" s="104" t="n">
        <f aca="false">$BD123*BR123</f>
        <v>5.19</v>
      </c>
      <c r="AT123" s="104" t="n">
        <f aca="false">$BD123*BS123</f>
        <v>3.99</v>
      </c>
      <c r="AU123" s="104" t="n">
        <f aca="false">$BD123*BT123</f>
        <v>9.6</v>
      </c>
      <c r="AV123" s="104" t="n">
        <f aca="false">$BD123*BU123</f>
        <v>4.74</v>
      </c>
      <c r="AW123" s="104" t="n">
        <f aca="false">$BD123*BV123</f>
        <v>4.8</v>
      </c>
      <c r="AX123" s="104" t="n">
        <f aca="false">$BD123*BW123</f>
        <v>5.58</v>
      </c>
      <c r="AY123" s="104" t="n">
        <f aca="false">$BD123*BX123</f>
        <v>9.81</v>
      </c>
      <c r="AZ123" s="104" t="n">
        <f aca="false">$BD123*BY123</f>
        <v>7.29</v>
      </c>
      <c r="BA123" s="104" t="n">
        <f aca="false">$BD123*BZ123</f>
        <v>8.82</v>
      </c>
      <c r="BB123" s="104" t="n">
        <f aca="false">$BD123*CA123</f>
        <v>8.1</v>
      </c>
      <c r="BC123" s="104" t="n">
        <f aca="false">$BD123*CB123</f>
        <v>6.99</v>
      </c>
      <c r="BD123" s="10" t="s">
        <v>104</v>
      </c>
      <c r="BE123" s="113" t="n">
        <v>0.134</v>
      </c>
      <c r="BF123" s="113" t="n">
        <v>0.108</v>
      </c>
      <c r="BG123" s="113" t="n">
        <v>0.106</v>
      </c>
      <c r="BH123" s="113" t="n">
        <v>0.097</v>
      </c>
      <c r="BI123" s="113" t="n">
        <v>0.091</v>
      </c>
      <c r="BJ123" s="113" t="n">
        <v>0.093</v>
      </c>
      <c r="BK123" s="113" t="n">
        <v>0.078</v>
      </c>
      <c r="BL123" s="113" t="n">
        <v>0.112</v>
      </c>
      <c r="BM123" s="113" t="n">
        <v>0.151</v>
      </c>
      <c r="BN123" s="113" t="n">
        <v>0.198</v>
      </c>
      <c r="BO123" s="113" t="n">
        <v>0.142</v>
      </c>
      <c r="BP123" s="113" t="n">
        <v>0.16</v>
      </c>
      <c r="BQ123" s="113" t="n">
        <v>0.172</v>
      </c>
      <c r="BR123" s="113" t="n">
        <v>0.173</v>
      </c>
      <c r="BS123" s="113" t="n">
        <v>0.133</v>
      </c>
      <c r="BT123" s="113" t="n">
        <v>0.32</v>
      </c>
      <c r="BU123" s="113" t="n">
        <v>0.158</v>
      </c>
      <c r="BV123" s="113" t="n">
        <v>0.16</v>
      </c>
      <c r="BW123" s="113" t="n">
        <v>0.186</v>
      </c>
      <c r="BX123" s="113" t="n">
        <v>0.327</v>
      </c>
      <c r="BY123" s="113" t="n">
        <v>0.243</v>
      </c>
      <c r="BZ123" s="113" t="n">
        <v>0.294</v>
      </c>
      <c r="CA123" s="113" t="n">
        <v>0.27</v>
      </c>
      <c r="CB123" s="113" t="n">
        <v>0.233</v>
      </c>
    </row>
    <row r="124" customFormat="false" ht="30.75" hidden="false" customHeight="true" outlineLevel="0" collapsed="false">
      <c r="A124" s="94"/>
      <c r="B124" s="95"/>
      <c r="C124" s="95"/>
      <c r="D124" s="95"/>
      <c r="E124" s="125"/>
      <c r="F124" s="95"/>
      <c r="G124" s="95"/>
      <c r="H124" s="95"/>
      <c r="I124" s="95"/>
      <c r="J124" s="129"/>
      <c r="K124" s="129"/>
      <c r="L124" s="109" t="s">
        <v>476</v>
      </c>
      <c r="M124" s="96" t="s">
        <v>98</v>
      </c>
      <c r="N124" s="97" t="s">
        <v>77</v>
      </c>
      <c r="O124" s="98" t="s">
        <v>101</v>
      </c>
      <c r="P124" s="99" t="s">
        <v>79</v>
      </c>
      <c r="Q124" s="100" t="s">
        <v>477</v>
      </c>
      <c r="R124" s="96" t="s">
        <v>189</v>
      </c>
      <c r="S124" s="96" t="s">
        <v>101</v>
      </c>
      <c r="T124" s="96" t="s">
        <v>164</v>
      </c>
      <c r="U124" s="96" t="s">
        <v>68</v>
      </c>
      <c r="V124" s="96" t="s">
        <v>68</v>
      </c>
      <c r="W124" s="96" t="s">
        <v>68</v>
      </c>
      <c r="X124" s="109"/>
      <c r="Y124" s="96"/>
      <c r="Z124" s="102" t="s">
        <v>68</v>
      </c>
      <c r="AA124" s="96" t="s">
        <v>443</v>
      </c>
      <c r="AB124" s="96"/>
      <c r="AC124" s="96"/>
      <c r="AD124" s="96"/>
      <c r="AE124" s="103"/>
      <c r="AF124" s="104" t="n">
        <f aca="false">$BD124*BE124</f>
        <v>1.5675</v>
      </c>
      <c r="AG124" s="104" t="n">
        <f aca="false">$BD124*BF124</f>
        <v>1.56</v>
      </c>
      <c r="AH124" s="104" t="n">
        <f aca="false">$BD124*BG124</f>
        <v>1.4475</v>
      </c>
      <c r="AI124" s="104" t="n">
        <f aca="false">$BD124*BH124</f>
        <v>1.5225</v>
      </c>
      <c r="AJ124" s="104" t="n">
        <f aca="false">$BD124*BI124</f>
        <v>1.4025</v>
      </c>
      <c r="AK124" s="104" t="n">
        <f aca="false">$BD124*BJ124</f>
        <v>1.44</v>
      </c>
      <c r="AL124" s="104" t="n">
        <f aca="false">$BD124*BK124</f>
        <v>1.7325</v>
      </c>
      <c r="AM124" s="104" t="n">
        <f aca="false">$BD124*BL124</f>
        <v>2.4675</v>
      </c>
      <c r="AN124" s="104" t="n">
        <f aca="false">$BD124*BM124</f>
        <v>2.1825</v>
      </c>
      <c r="AO124" s="104" t="n">
        <f aca="false">$BD124*BN124</f>
        <v>1.995</v>
      </c>
      <c r="AP124" s="104" t="n">
        <f aca="false">$BD124*BO124</f>
        <v>2.1675</v>
      </c>
      <c r="AQ124" s="104" t="n">
        <f aca="false">$BD124*BP124</f>
        <v>1.83</v>
      </c>
      <c r="AR124" s="104" t="n">
        <f aca="false">$BD124*BQ124</f>
        <v>1.995</v>
      </c>
      <c r="AS124" s="104" t="n">
        <f aca="false">$BD124*BR124</f>
        <v>2.1675</v>
      </c>
      <c r="AT124" s="104" t="n">
        <f aca="false">$BD124*BS124</f>
        <v>1.9725</v>
      </c>
      <c r="AU124" s="104" t="n">
        <f aca="false">$BD124*BT124</f>
        <v>1.8675</v>
      </c>
      <c r="AV124" s="104" t="n">
        <f aca="false">$BD124*BU124</f>
        <v>2.115</v>
      </c>
      <c r="AW124" s="104" t="n">
        <f aca="false">$BD124*BV124</f>
        <v>2.46</v>
      </c>
      <c r="AX124" s="104" t="n">
        <f aca="false">$BD124*BW124</f>
        <v>2.4825</v>
      </c>
      <c r="AY124" s="104" t="n">
        <f aca="false">$BD124*BX124</f>
        <v>2.745</v>
      </c>
      <c r="AZ124" s="104" t="n">
        <f aca="false">$BD124*BY124</f>
        <v>2.415</v>
      </c>
      <c r="BA124" s="104" t="n">
        <f aca="false">$BD124*BZ124</f>
        <v>2.1825</v>
      </c>
      <c r="BB124" s="104" t="n">
        <f aca="false">$BD124*CA124</f>
        <v>2.145</v>
      </c>
      <c r="BC124" s="104" t="n">
        <f aca="false">$BD124*CB124</f>
        <v>2.19</v>
      </c>
      <c r="BD124" s="10" t="s">
        <v>165</v>
      </c>
      <c r="BE124" s="113" t="n">
        <v>0.1045</v>
      </c>
      <c r="BF124" s="113" t="n">
        <v>0.104</v>
      </c>
      <c r="BG124" s="113" t="n">
        <v>0.0965</v>
      </c>
      <c r="BH124" s="113" t="n">
        <v>0.1015</v>
      </c>
      <c r="BI124" s="113" t="n">
        <v>0.0935</v>
      </c>
      <c r="BJ124" s="113" t="n">
        <v>0.096</v>
      </c>
      <c r="BK124" s="113" t="n">
        <v>0.1155</v>
      </c>
      <c r="BL124" s="113" t="n">
        <v>0.1645</v>
      </c>
      <c r="BM124" s="113" t="n">
        <v>0.1455</v>
      </c>
      <c r="BN124" s="113" t="n">
        <v>0.133</v>
      </c>
      <c r="BO124" s="113" t="n">
        <v>0.1445</v>
      </c>
      <c r="BP124" s="113" t="n">
        <v>0.122</v>
      </c>
      <c r="BQ124" s="113" t="n">
        <v>0.133</v>
      </c>
      <c r="BR124" s="113" t="n">
        <v>0.1445</v>
      </c>
      <c r="BS124" s="113" t="n">
        <v>0.1315</v>
      </c>
      <c r="BT124" s="113" t="n">
        <v>0.1245</v>
      </c>
      <c r="BU124" s="113" t="n">
        <v>0.141</v>
      </c>
      <c r="BV124" s="113" t="n">
        <v>0.164</v>
      </c>
      <c r="BW124" s="113" t="n">
        <v>0.1655</v>
      </c>
      <c r="BX124" s="113" t="n">
        <v>0.183</v>
      </c>
      <c r="BY124" s="113" t="n">
        <v>0.161</v>
      </c>
      <c r="BZ124" s="113" t="n">
        <v>0.1455</v>
      </c>
      <c r="CA124" s="113" t="n">
        <v>0.143</v>
      </c>
      <c r="CB124" s="113" t="n">
        <v>0.146</v>
      </c>
    </row>
    <row r="125" customFormat="false" ht="22.5" hidden="false" customHeight="true" outlineLevel="0" collapsed="false">
      <c r="A125" s="94" t="n">
        <v>25</v>
      </c>
      <c r="B125" s="95" t="s">
        <v>414</v>
      </c>
      <c r="C125" s="95" t="s">
        <v>478</v>
      </c>
      <c r="D125" s="95" t="s">
        <v>466</v>
      </c>
      <c r="E125" s="125" t="s">
        <v>246</v>
      </c>
      <c r="F125" s="95" t="s">
        <v>91</v>
      </c>
      <c r="G125" s="95" t="s">
        <v>92</v>
      </c>
      <c r="H125" s="125" t="s">
        <v>427</v>
      </c>
      <c r="I125" s="95" t="s">
        <v>428</v>
      </c>
      <c r="J125" s="129" t="s">
        <v>479</v>
      </c>
      <c r="K125" s="125" t="s">
        <v>480</v>
      </c>
      <c r="L125" s="109" t="s">
        <v>449</v>
      </c>
      <c r="M125" s="96" t="s">
        <v>98</v>
      </c>
      <c r="N125" s="97" t="s">
        <v>77</v>
      </c>
      <c r="O125" s="98" t="s">
        <v>101</v>
      </c>
      <c r="P125" s="99" t="s">
        <v>79</v>
      </c>
      <c r="Q125" s="100" t="s">
        <v>481</v>
      </c>
      <c r="R125" s="96" t="s">
        <v>178</v>
      </c>
      <c r="S125" s="96" t="s">
        <v>101</v>
      </c>
      <c r="T125" s="96" t="s">
        <v>102</v>
      </c>
      <c r="U125" s="96" t="s">
        <v>68</v>
      </c>
      <c r="V125" s="96" t="s">
        <v>68</v>
      </c>
      <c r="W125" s="96" t="s">
        <v>68</v>
      </c>
      <c r="X125" s="109" t="s">
        <v>482</v>
      </c>
      <c r="Y125" s="96" t="n">
        <v>2</v>
      </c>
      <c r="Z125" s="102" t="s">
        <v>68</v>
      </c>
      <c r="AA125" s="96" t="s">
        <v>68</v>
      </c>
      <c r="AB125" s="96" t="n">
        <v>202.2</v>
      </c>
      <c r="AC125" s="96" t="n">
        <v>8253000</v>
      </c>
      <c r="AD125" s="97" t="s">
        <v>68</v>
      </c>
      <c r="AE125" s="103" t="s">
        <v>84</v>
      </c>
      <c r="AF125" s="104" t="n">
        <f aca="false">$BD125*BE125</f>
        <v>4.89</v>
      </c>
      <c r="AG125" s="104" t="n">
        <f aca="false">$BD125*BF125</f>
        <v>3.645</v>
      </c>
      <c r="AH125" s="104" t="n">
        <f aca="false">$BD125*BG125</f>
        <v>2.94</v>
      </c>
      <c r="AI125" s="104" t="n">
        <f aca="false">$BD125*BH125</f>
        <v>2.625</v>
      </c>
      <c r="AJ125" s="104" t="n">
        <f aca="false">$BD125*BI125</f>
        <v>2.7</v>
      </c>
      <c r="AK125" s="104" t="n">
        <f aca="false">$BD125*BJ125</f>
        <v>4.02</v>
      </c>
      <c r="AL125" s="104" t="n">
        <f aca="false">$BD125*BK125</f>
        <v>4.035</v>
      </c>
      <c r="AM125" s="104" t="n">
        <f aca="false">$BD125*BL125</f>
        <v>6.33</v>
      </c>
      <c r="AN125" s="104" t="n">
        <f aca="false">$BD125*BM125</f>
        <v>4.11</v>
      </c>
      <c r="AO125" s="104" t="n">
        <f aca="false">$BD125*BN125</f>
        <v>3.9</v>
      </c>
      <c r="AP125" s="104" t="n">
        <f aca="false">$BD125*BO125</f>
        <v>4.275</v>
      </c>
      <c r="AQ125" s="104" t="n">
        <f aca="false">$BD125*BP125</f>
        <v>5.73</v>
      </c>
      <c r="AR125" s="104" t="n">
        <f aca="false">$BD125*BQ125</f>
        <v>4.665</v>
      </c>
      <c r="AS125" s="104" t="n">
        <f aca="false">$BD125*BR125</f>
        <v>4.965</v>
      </c>
      <c r="AT125" s="104" t="n">
        <f aca="false">$BD125*BS125</f>
        <v>6.045</v>
      </c>
      <c r="AU125" s="104" t="n">
        <f aca="false">$BD125*BT125</f>
        <v>5.01</v>
      </c>
      <c r="AV125" s="104" t="n">
        <f aca="false">$BD125*BU125</f>
        <v>5.25</v>
      </c>
      <c r="AW125" s="104" t="n">
        <f aca="false">$BD125*BV125</f>
        <v>7.62</v>
      </c>
      <c r="AX125" s="104" t="n">
        <f aca="false">$BD125*BW125</f>
        <v>6.045</v>
      </c>
      <c r="AY125" s="104" t="n">
        <f aca="false">$BD125*BX125</f>
        <v>6.495</v>
      </c>
      <c r="AZ125" s="104" t="n">
        <f aca="false">$BD125*BY125</f>
        <v>8.1</v>
      </c>
      <c r="BA125" s="104" t="n">
        <f aca="false">$BD125*BZ125</f>
        <v>7.275</v>
      </c>
      <c r="BB125" s="104" t="n">
        <f aca="false">$BD125*CA125</f>
        <v>6.375</v>
      </c>
      <c r="BC125" s="104" t="n">
        <f aca="false">$BD125*CB125</f>
        <v>6.45</v>
      </c>
      <c r="BD125" s="10" t="s">
        <v>104</v>
      </c>
      <c r="BE125" s="113" t="n">
        <v>0.163</v>
      </c>
      <c r="BF125" s="113" t="n">
        <v>0.1215</v>
      </c>
      <c r="BG125" s="113" t="n">
        <v>0.098</v>
      </c>
      <c r="BH125" s="113" t="n">
        <v>0.0875</v>
      </c>
      <c r="BI125" s="113" t="n">
        <v>0.09</v>
      </c>
      <c r="BJ125" s="113" t="n">
        <v>0.134</v>
      </c>
      <c r="BK125" s="113" t="n">
        <v>0.1345</v>
      </c>
      <c r="BL125" s="113" t="n">
        <v>0.211</v>
      </c>
      <c r="BM125" s="113" t="n">
        <v>0.137</v>
      </c>
      <c r="BN125" s="113" t="n">
        <v>0.13</v>
      </c>
      <c r="BO125" s="113" t="n">
        <v>0.1425</v>
      </c>
      <c r="BP125" s="113" t="n">
        <v>0.191</v>
      </c>
      <c r="BQ125" s="113" t="n">
        <v>0.1555</v>
      </c>
      <c r="BR125" s="113" t="n">
        <v>0.1655</v>
      </c>
      <c r="BS125" s="113" t="n">
        <v>0.2015</v>
      </c>
      <c r="BT125" s="113" t="n">
        <v>0.167</v>
      </c>
      <c r="BU125" s="113" t="n">
        <v>0.175</v>
      </c>
      <c r="BV125" s="113" t="n">
        <v>0.254</v>
      </c>
      <c r="BW125" s="113" t="n">
        <v>0.2015</v>
      </c>
      <c r="BX125" s="113" t="n">
        <v>0.2165</v>
      </c>
      <c r="BY125" s="113" t="n">
        <v>0.27</v>
      </c>
      <c r="BZ125" s="113" t="n">
        <v>0.2425</v>
      </c>
      <c r="CA125" s="113" t="n">
        <v>0.2125</v>
      </c>
      <c r="CB125" s="113" t="n">
        <v>0.215</v>
      </c>
    </row>
    <row r="126" customFormat="false" ht="27" hidden="false" customHeight="true" outlineLevel="0" collapsed="false">
      <c r="A126" s="94"/>
      <c r="B126" s="95"/>
      <c r="C126" s="95"/>
      <c r="D126" s="95"/>
      <c r="E126" s="125"/>
      <c r="F126" s="95"/>
      <c r="G126" s="95"/>
      <c r="H126" s="95"/>
      <c r="I126" s="95"/>
      <c r="J126" s="129"/>
      <c r="K126" s="129"/>
      <c r="L126" s="109" t="s">
        <v>471</v>
      </c>
      <c r="M126" s="96" t="s">
        <v>98</v>
      </c>
      <c r="N126" s="97" t="s">
        <v>77</v>
      </c>
      <c r="O126" s="98" t="s">
        <v>101</v>
      </c>
      <c r="P126" s="99" t="s">
        <v>79</v>
      </c>
      <c r="Q126" s="100" t="s">
        <v>483</v>
      </c>
      <c r="R126" s="96" t="s">
        <v>178</v>
      </c>
      <c r="S126" s="96" t="s">
        <v>101</v>
      </c>
      <c r="T126" s="96" t="s">
        <v>102</v>
      </c>
      <c r="U126" s="96" t="s">
        <v>68</v>
      </c>
      <c r="V126" s="96" t="s">
        <v>68</v>
      </c>
      <c r="W126" s="96" t="s">
        <v>68</v>
      </c>
      <c r="X126" s="109"/>
      <c r="Y126" s="96"/>
      <c r="Z126" s="102" t="s">
        <v>68</v>
      </c>
      <c r="AA126" s="96" t="s">
        <v>68</v>
      </c>
      <c r="AB126" s="96"/>
      <c r="AC126" s="96"/>
      <c r="AD126" s="96"/>
      <c r="AE126" s="103"/>
      <c r="AF126" s="104" t="n">
        <f aca="false">$BD126*BE126</f>
        <v>3.63</v>
      </c>
      <c r="AG126" s="104" t="n">
        <f aca="false">$BD126*BF126</f>
        <v>2.655</v>
      </c>
      <c r="AH126" s="104" t="n">
        <f aca="false">$BD126*BG126</f>
        <v>2.64</v>
      </c>
      <c r="AI126" s="104" t="n">
        <f aca="false">$BD126*BH126</f>
        <v>2.7</v>
      </c>
      <c r="AJ126" s="104" t="n">
        <f aca="false">$BD126*BI126</f>
        <v>2.535</v>
      </c>
      <c r="AK126" s="104" t="n">
        <f aca="false">$BD126*BJ126</f>
        <v>3.585</v>
      </c>
      <c r="AL126" s="104" t="n">
        <f aca="false">$BD126*BK126</f>
        <v>6.105</v>
      </c>
      <c r="AM126" s="104" t="n">
        <f aca="false">$BD126*BL126</f>
        <v>5.265</v>
      </c>
      <c r="AN126" s="104" t="n">
        <f aca="false">$BD126*BM126</f>
        <v>5.535</v>
      </c>
      <c r="AO126" s="104" t="n">
        <f aca="false">$BD126*BN126</f>
        <v>5.91</v>
      </c>
      <c r="AP126" s="104" t="n">
        <f aca="false">$BD126*BO126</f>
        <v>8.775</v>
      </c>
      <c r="AQ126" s="104" t="n">
        <f aca="false">$BD126*BP126</f>
        <v>8.175</v>
      </c>
      <c r="AR126" s="104" t="n">
        <f aca="false">$BD126*BQ126</f>
        <v>6.54</v>
      </c>
      <c r="AS126" s="104" t="n">
        <f aca="false">$BD126*BR126</f>
        <v>6.375</v>
      </c>
      <c r="AT126" s="104" t="n">
        <f aca="false">$BD126*BS126</f>
        <v>5.4</v>
      </c>
      <c r="AU126" s="104" t="n">
        <f aca="false">$BD126*BT126</f>
        <v>6.105</v>
      </c>
      <c r="AV126" s="104" t="n">
        <f aca="false">$BD126*BU126</f>
        <v>7.485</v>
      </c>
      <c r="AW126" s="104" t="n">
        <f aca="false">$BD126*BV126</f>
        <v>6.78</v>
      </c>
      <c r="AX126" s="104" t="n">
        <f aca="false">$BD126*BW126</f>
        <v>9.06</v>
      </c>
      <c r="AY126" s="104" t="n">
        <f aca="false">$BD126*BX126</f>
        <v>9.78</v>
      </c>
      <c r="AZ126" s="104" t="n">
        <f aca="false">$BD126*BY126</f>
        <v>9.945</v>
      </c>
      <c r="BA126" s="104" t="n">
        <f aca="false">$BD126*BZ126</f>
        <v>11.13</v>
      </c>
      <c r="BB126" s="104" t="n">
        <f aca="false">$BD126*CA126</f>
        <v>10.83</v>
      </c>
      <c r="BC126" s="104" t="n">
        <f aca="false">$BD126*CB126</f>
        <v>6.69</v>
      </c>
      <c r="BD126" s="10" t="s">
        <v>104</v>
      </c>
      <c r="BE126" s="113" t="n">
        <v>0.121</v>
      </c>
      <c r="BF126" s="113" t="n">
        <v>0.0885</v>
      </c>
      <c r="BG126" s="113" t="n">
        <v>0.088</v>
      </c>
      <c r="BH126" s="113" t="n">
        <v>0.09</v>
      </c>
      <c r="BI126" s="113" t="n">
        <v>0.0845</v>
      </c>
      <c r="BJ126" s="113" t="n">
        <v>0.1195</v>
      </c>
      <c r="BK126" s="113" t="n">
        <v>0.2035</v>
      </c>
      <c r="BL126" s="113" t="n">
        <v>0.1755</v>
      </c>
      <c r="BM126" s="113" t="n">
        <v>0.1845</v>
      </c>
      <c r="BN126" s="113" t="n">
        <v>0.197</v>
      </c>
      <c r="BO126" s="113" t="n">
        <v>0.2925</v>
      </c>
      <c r="BP126" s="113" t="n">
        <v>0.2725</v>
      </c>
      <c r="BQ126" s="113" t="n">
        <v>0.218</v>
      </c>
      <c r="BR126" s="113" t="n">
        <v>0.2125</v>
      </c>
      <c r="BS126" s="113" t="n">
        <v>0.18</v>
      </c>
      <c r="BT126" s="113" t="n">
        <v>0.2035</v>
      </c>
      <c r="BU126" s="113" t="n">
        <v>0.2495</v>
      </c>
      <c r="BV126" s="113" t="n">
        <v>0.226</v>
      </c>
      <c r="BW126" s="113" t="n">
        <v>0.302</v>
      </c>
      <c r="BX126" s="113" t="n">
        <v>0.326</v>
      </c>
      <c r="BY126" s="113" t="n">
        <v>0.3315</v>
      </c>
      <c r="BZ126" s="113" t="n">
        <v>0.371</v>
      </c>
      <c r="CA126" s="113" t="n">
        <v>0.361</v>
      </c>
      <c r="CB126" s="113" t="n">
        <v>0.223</v>
      </c>
    </row>
    <row r="127" customFormat="false" ht="27.75" hidden="false" customHeight="true" outlineLevel="0" collapsed="false">
      <c r="A127" s="94"/>
      <c r="B127" s="95"/>
      <c r="C127" s="95"/>
      <c r="D127" s="95"/>
      <c r="E127" s="125"/>
      <c r="F127" s="95"/>
      <c r="G127" s="95"/>
      <c r="H127" s="95"/>
      <c r="I127" s="95"/>
      <c r="J127" s="129"/>
      <c r="K127" s="129"/>
      <c r="L127" s="109" t="s">
        <v>437</v>
      </c>
      <c r="M127" s="96" t="s">
        <v>98</v>
      </c>
      <c r="N127" s="97" t="s">
        <v>77</v>
      </c>
      <c r="O127" s="98" t="s">
        <v>101</v>
      </c>
      <c r="P127" s="99" t="s">
        <v>79</v>
      </c>
      <c r="Q127" s="100" t="s">
        <v>484</v>
      </c>
      <c r="R127" s="96" t="s">
        <v>178</v>
      </c>
      <c r="S127" s="96" t="s">
        <v>101</v>
      </c>
      <c r="T127" s="96" t="s">
        <v>102</v>
      </c>
      <c r="U127" s="96" t="s">
        <v>68</v>
      </c>
      <c r="V127" s="96" t="s">
        <v>68</v>
      </c>
      <c r="W127" s="96" t="s">
        <v>68</v>
      </c>
      <c r="X127" s="109"/>
      <c r="Y127" s="96"/>
      <c r="Z127" s="102" t="s">
        <v>68</v>
      </c>
      <c r="AA127" s="96" t="s">
        <v>68</v>
      </c>
      <c r="AB127" s="96"/>
      <c r="AC127" s="96"/>
      <c r="AD127" s="96"/>
      <c r="AE127" s="103"/>
      <c r="AF127" s="104" t="n">
        <f aca="false">$BD127*BE127</f>
        <v>6.885</v>
      </c>
      <c r="AG127" s="104" t="n">
        <f aca="false">$BD127*BF127</f>
        <v>5.265</v>
      </c>
      <c r="AH127" s="104" t="n">
        <f aca="false">$BD127*BG127</f>
        <v>4.785</v>
      </c>
      <c r="AI127" s="104" t="n">
        <f aca="false">$BD127*BH127</f>
        <v>4.26</v>
      </c>
      <c r="AJ127" s="104" t="n">
        <f aca="false">$BD127*BI127</f>
        <v>4.44</v>
      </c>
      <c r="AK127" s="104" t="n">
        <f aca="false">$BD127*BJ127</f>
        <v>4.665</v>
      </c>
      <c r="AL127" s="104" t="n">
        <f aca="false">$BD127*BK127</f>
        <v>6.33</v>
      </c>
      <c r="AM127" s="104" t="n">
        <f aca="false">$BD127*BL127</f>
        <v>6.93</v>
      </c>
      <c r="AN127" s="104" t="n">
        <f aca="false">$BD127*BM127</f>
        <v>7.86</v>
      </c>
      <c r="AO127" s="104" t="n">
        <f aca="false">$BD127*BN127</f>
        <v>5.835</v>
      </c>
      <c r="AP127" s="104" t="n">
        <f aca="false">$BD127*BO127</f>
        <v>6.525</v>
      </c>
      <c r="AQ127" s="104" t="n">
        <f aca="false">$BD127*BP127</f>
        <v>6.735</v>
      </c>
      <c r="AR127" s="104" t="n">
        <f aca="false">$BD127*BQ127</f>
        <v>7.665</v>
      </c>
      <c r="AS127" s="104" t="n">
        <f aca="false">$BD127*BR127</f>
        <v>7.275</v>
      </c>
      <c r="AT127" s="104" t="n">
        <f aca="false">$BD127*BS127</f>
        <v>7.905</v>
      </c>
      <c r="AU127" s="104" t="n">
        <f aca="false">$BD127*BT127</f>
        <v>7.575</v>
      </c>
      <c r="AV127" s="104" t="n">
        <f aca="false">$BD127*BU127</f>
        <v>9.93</v>
      </c>
      <c r="AW127" s="104" t="n">
        <f aca="false">$BD127*BV127</f>
        <v>8.79</v>
      </c>
      <c r="AX127" s="104" t="n">
        <f aca="false">$BD127*BW127</f>
        <v>9.9</v>
      </c>
      <c r="AY127" s="104" t="n">
        <f aca="false">$BD127*BX127</f>
        <v>11.835</v>
      </c>
      <c r="AZ127" s="104" t="n">
        <f aca="false">$BD127*BY127</f>
        <v>11.865</v>
      </c>
      <c r="BA127" s="104" t="n">
        <f aca="false">$BD127*BZ127</f>
        <v>10.485</v>
      </c>
      <c r="BB127" s="104" t="n">
        <f aca="false">$BD127*CA127</f>
        <v>9.855</v>
      </c>
      <c r="BC127" s="104" t="n">
        <f aca="false">$BD127*CB127</f>
        <v>8.535</v>
      </c>
      <c r="BD127" s="10" t="s">
        <v>104</v>
      </c>
      <c r="BE127" s="113" t="n">
        <v>0.2295</v>
      </c>
      <c r="BF127" s="113" t="n">
        <v>0.1755</v>
      </c>
      <c r="BG127" s="113" t="n">
        <v>0.1595</v>
      </c>
      <c r="BH127" s="113" t="n">
        <v>0.142</v>
      </c>
      <c r="BI127" s="113" t="n">
        <v>0.148</v>
      </c>
      <c r="BJ127" s="113" t="n">
        <v>0.1555</v>
      </c>
      <c r="BK127" s="113" t="n">
        <v>0.211</v>
      </c>
      <c r="BL127" s="113" t="n">
        <v>0.231</v>
      </c>
      <c r="BM127" s="113" t="n">
        <v>0.262</v>
      </c>
      <c r="BN127" s="113" t="n">
        <v>0.1945</v>
      </c>
      <c r="BO127" s="113" t="n">
        <v>0.2175</v>
      </c>
      <c r="BP127" s="113" t="n">
        <v>0.2245</v>
      </c>
      <c r="BQ127" s="113" t="n">
        <v>0.2555</v>
      </c>
      <c r="BR127" s="113" t="n">
        <v>0.2425</v>
      </c>
      <c r="BS127" s="113" t="n">
        <v>0.2635</v>
      </c>
      <c r="BT127" s="113" t="n">
        <v>0.2525</v>
      </c>
      <c r="BU127" s="113" t="n">
        <v>0.331</v>
      </c>
      <c r="BV127" s="113" t="n">
        <v>0.293</v>
      </c>
      <c r="BW127" s="113" t="n">
        <v>0.33</v>
      </c>
      <c r="BX127" s="113" t="n">
        <v>0.3945</v>
      </c>
      <c r="BY127" s="113" t="n">
        <v>0.3955</v>
      </c>
      <c r="BZ127" s="113" t="n">
        <v>0.3495</v>
      </c>
      <c r="CA127" s="113" t="n">
        <v>0.3285</v>
      </c>
      <c r="CB127" s="113" t="n">
        <v>0.2845</v>
      </c>
    </row>
    <row r="128" customFormat="false" ht="28.5" hidden="false" customHeight="true" outlineLevel="0" collapsed="false">
      <c r="A128" s="94"/>
      <c r="B128" s="95"/>
      <c r="C128" s="95"/>
      <c r="D128" s="95"/>
      <c r="E128" s="125"/>
      <c r="F128" s="95"/>
      <c r="G128" s="95"/>
      <c r="H128" s="95"/>
      <c r="I128" s="95"/>
      <c r="J128" s="129"/>
      <c r="K128" s="129"/>
      <c r="L128" s="109" t="s">
        <v>439</v>
      </c>
      <c r="M128" s="96" t="s">
        <v>98</v>
      </c>
      <c r="N128" s="97" t="s">
        <v>77</v>
      </c>
      <c r="O128" s="98" t="s">
        <v>101</v>
      </c>
      <c r="P128" s="99" t="s">
        <v>79</v>
      </c>
      <c r="Q128" s="100" t="s">
        <v>485</v>
      </c>
      <c r="R128" s="96" t="s">
        <v>178</v>
      </c>
      <c r="S128" s="96" t="s">
        <v>101</v>
      </c>
      <c r="T128" s="96" t="s">
        <v>102</v>
      </c>
      <c r="U128" s="96" t="s">
        <v>68</v>
      </c>
      <c r="V128" s="96" t="s">
        <v>68</v>
      </c>
      <c r="W128" s="96" t="s">
        <v>68</v>
      </c>
      <c r="X128" s="109"/>
      <c r="Y128" s="96"/>
      <c r="Z128" s="102" t="s">
        <v>68</v>
      </c>
      <c r="AA128" s="96" t="s">
        <v>68</v>
      </c>
      <c r="AB128" s="96"/>
      <c r="AC128" s="96"/>
      <c r="AD128" s="96"/>
      <c r="AE128" s="103"/>
      <c r="AF128" s="104" t="n">
        <f aca="false">$BD128*BE128</f>
        <v>4.065</v>
      </c>
      <c r="AG128" s="104" t="n">
        <f aca="false">$BD128*BF128</f>
        <v>3.81</v>
      </c>
      <c r="AH128" s="104" t="n">
        <f aca="false">$BD128*BG128</f>
        <v>3.42</v>
      </c>
      <c r="AI128" s="104" t="n">
        <f aca="false">$BD128*BH128</f>
        <v>2.73</v>
      </c>
      <c r="AJ128" s="104" t="n">
        <f aca="false">$BD128*BI128</f>
        <v>2.79</v>
      </c>
      <c r="AK128" s="104" t="n">
        <f aca="false">$BD128*BJ128</f>
        <v>3.045</v>
      </c>
      <c r="AL128" s="104" t="n">
        <f aca="false">$BD128*BK128</f>
        <v>4.095</v>
      </c>
      <c r="AM128" s="104" t="n">
        <f aca="false">$BD128*BL128</f>
        <v>6.315</v>
      </c>
      <c r="AN128" s="104" t="n">
        <f aca="false">$BD128*BM128</f>
        <v>5.805</v>
      </c>
      <c r="AO128" s="104" t="n">
        <f aca="false">$BD128*BN128</f>
        <v>5.55</v>
      </c>
      <c r="AP128" s="104" t="n">
        <f aca="false">$BD128*BO128</f>
        <v>4.875</v>
      </c>
      <c r="AQ128" s="104" t="n">
        <f aca="false">$BD128*BP128</f>
        <v>5.07</v>
      </c>
      <c r="AR128" s="104" t="n">
        <f aca="false">$BD128*BQ128</f>
        <v>4.32</v>
      </c>
      <c r="AS128" s="104" t="n">
        <f aca="false">$BD128*BR128</f>
        <v>4.785</v>
      </c>
      <c r="AT128" s="104" t="n">
        <f aca="false">$BD128*BS128</f>
        <v>5.25</v>
      </c>
      <c r="AU128" s="104" t="n">
        <f aca="false">$BD128*BT128</f>
        <v>4.455</v>
      </c>
      <c r="AV128" s="104" t="n">
        <f aca="false">$BD128*BU128</f>
        <v>5.625</v>
      </c>
      <c r="AW128" s="104" t="n">
        <f aca="false">$BD128*BV128</f>
        <v>7.86</v>
      </c>
      <c r="AX128" s="104" t="n">
        <f aca="false">$BD128*BW128</f>
        <v>9.45</v>
      </c>
      <c r="AY128" s="104" t="n">
        <f aca="false">$BD128*BX128</f>
        <v>8.01</v>
      </c>
      <c r="AZ128" s="104" t="n">
        <f aca="false">$BD128*BY128</f>
        <v>9.21</v>
      </c>
      <c r="BA128" s="104" t="n">
        <f aca="false">$BD128*BZ128</f>
        <v>9.255</v>
      </c>
      <c r="BB128" s="104" t="n">
        <f aca="false">$BD128*CA128</f>
        <v>7.47</v>
      </c>
      <c r="BC128" s="104" t="n">
        <f aca="false">$BD128*CB128</f>
        <v>4.89</v>
      </c>
      <c r="BD128" s="10" t="s">
        <v>104</v>
      </c>
      <c r="BE128" s="113" t="n">
        <v>0.1355</v>
      </c>
      <c r="BF128" s="113" t="n">
        <v>0.127</v>
      </c>
      <c r="BG128" s="113" t="n">
        <v>0.114</v>
      </c>
      <c r="BH128" s="113" t="n">
        <v>0.091</v>
      </c>
      <c r="BI128" s="113" t="n">
        <v>0.093</v>
      </c>
      <c r="BJ128" s="113" t="n">
        <v>0.1015</v>
      </c>
      <c r="BK128" s="113" t="n">
        <v>0.1365</v>
      </c>
      <c r="BL128" s="113" t="n">
        <v>0.2105</v>
      </c>
      <c r="BM128" s="113" t="n">
        <v>0.1935</v>
      </c>
      <c r="BN128" s="113" t="n">
        <v>0.185</v>
      </c>
      <c r="BO128" s="113" t="n">
        <v>0.1625</v>
      </c>
      <c r="BP128" s="113" t="n">
        <v>0.169</v>
      </c>
      <c r="BQ128" s="113" t="n">
        <v>0.144</v>
      </c>
      <c r="BR128" s="113" t="n">
        <v>0.1595</v>
      </c>
      <c r="BS128" s="113" t="n">
        <v>0.175</v>
      </c>
      <c r="BT128" s="113" t="n">
        <v>0.1485</v>
      </c>
      <c r="BU128" s="113" t="n">
        <v>0.1875</v>
      </c>
      <c r="BV128" s="113" t="n">
        <v>0.262</v>
      </c>
      <c r="BW128" s="113" t="n">
        <v>0.315</v>
      </c>
      <c r="BX128" s="113" t="n">
        <v>0.267</v>
      </c>
      <c r="BY128" s="113" t="n">
        <v>0.307</v>
      </c>
      <c r="BZ128" s="113" t="n">
        <v>0.3085</v>
      </c>
      <c r="CA128" s="113" t="n">
        <v>0.249</v>
      </c>
      <c r="CB128" s="113" t="n">
        <v>0.163</v>
      </c>
    </row>
    <row r="129" customFormat="false" ht="33" hidden="false" customHeight="true" outlineLevel="0" collapsed="false">
      <c r="A129" s="94"/>
      <c r="B129" s="95"/>
      <c r="C129" s="95"/>
      <c r="D129" s="95"/>
      <c r="E129" s="125"/>
      <c r="F129" s="95"/>
      <c r="G129" s="95"/>
      <c r="H129" s="95"/>
      <c r="I129" s="95"/>
      <c r="J129" s="129"/>
      <c r="K129" s="129"/>
      <c r="L129" s="109" t="s">
        <v>476</v>
      </c>
      <c r="M129" s="96" t="s">
        <v>98</v>
      </c>
      <c r="N129" s="97" t="s">
        <v>77</v>
      </c>
      <c r="O129" s="98" t="s">
        <v>101</v>
      </c>
      <c r="P129" s="99" t="s">
        <v>79</v>
      </c>
      <c r="Q129" s="100" t="s">
        <v>486</v>
      </c>
      <c r="R129" s="96" t="s">
        <v>178</v>
      </c>
      <c r="S129" s="96" t="s">
        <v>101</v>
      </c>
      <c r="T129" s="96" t="s">
        <v>164</v>
      </c>
      <c r="U129" s="96" t="s">
        <v>68</v>
      </c>
      <c r="V129" s="96" t="s">
        <v>68</v>
      </c>
      <c r="W129" s="96" t="s">
        <v>68</v>
      </c>
      <c r="X129" s="109"/>
      <c r="Y129" s="96"/>
      <c r="Z129" s="102" t="s">
        <v>68</v>
      </c>
      <c r="AA129" s="96" t="s">
        <v>443</v>
      </c>
      <c r="AB129" s="96"/>
      <c r="AC129" s="96"/>
      <c r="AD129" s="96"/>
      <c r="AE129" s="103"/>
      <c r="AF129" s="104" t="n">
        <f aca="false">$BD129*BE129</f>
        <v>1.425</v>
      </c>
      <c r="AG129" s="104" t="n">
        <f aca="false">$BD129*BF129</f>
        <v>1.44</v>
      </c>
      <c r="AH129" s="104" t="n">
        <f aca="false">$BD129*BG129</f>
        <v>1.2675</v>
      </c>
      <c r="AI129" s="104" t="n">
        <f aca="false">$BD129*BH129</f>
        <v>1.185</v>
      </c>
      <c r="AJ129" s="104" t="n">
        <f aca="false">$BD129*BI129</f>
        <v>1.1775</v>
      </c>
      <c r="AK129" s="104" t="n">
        <f aca="false">$BD129*BJ129</f>
        <v>1.5225</v>
      </c>
      <c r="AL129" s="104" t="n">
        <f aca="false">$BD129*BK129</f>
        <v>2.025</v>
      </c>
      <c r="AM129" s="104" t="n">
        <f aca="false">$BD129*BL129</f>
        <v>2.265</v>
      </c>
      <c r="AN129" s="104" t="n">
        <f aca="false">$BD129*BM129</f>
        <v>2.1225</v>
      </c>
      <c r="AO129" s="104" t="n">
        <f aca="false">$BD129*BN129</f>
        <v>1.9125</v>
      </c>
      <c r="AP129" s="104" t="n">
        <f aca="false">$BD129*BO129</f>
        <v>1.8075</v>
      </c>
      <c r="AQ129" s="104" t="n">
        <f aca="false">$BD129*BP129</f>
        <v>1.905</v>
      </c>
      <c r="AR129" s="104" t="n">
        <f aca="false">$BD129*BQ129</f>
        <v>1.74</v>
      </c>
      <c r="AS129" s="104" t="n">
        <f aca="false">$BD129*BR129</f>
        <v>1.935</v>
      </c>
      <c r="AT129" s="104" t="n">
        <f aca="false">$BD129*BS129</f>
        <v>1.6275</v>
      </c>
      <c r="AU129" s="104" t="n">
        <f aca="false">$BD129*BT129</f>
        <v>1.9725</v>
      </c>
      <c r="AV129" s="104" t="n">
        <f aca="false">$BD129*BU129</f>
        <v>2.205</v>
      </c>
      <c r="AW129" s="104" t="n">
        <f aca="false">$BD129*BV129</f>
        <v>2.025</v>
      </c>
      <c r="AX129" s="104" t="n">
        <f aca="false">$BD129*BW129</f>
        <v>2.385</v>
      </c>
      <c r="AY129" s="104" t="n">
        <f aca="false">$BD129*BX129</f>
        <v>2.625</v>
      </c>
      <c r="AZ129" s="104" t="n">
        <f aca="false">$BD129*BY129</f>
        <v>2.625</v>
      </c>
      <c r="BA129" s="104" t="n">
        <f aca="false">$BD129*BZ129</f>
        <v>2.505</v>
      </c>
      <c r="BB129" s="104" t="n">
        <f aca="false">$BD129*CA129</f>
        <v>2.1675</v>
      </c>
      <c r="BC129" s="104" t="n">
        <f aca="false">$BD129*CB129</f>
        <v>1.755</v>
      </c>
      <c r="BD129" s="10" t="s">
        <v>165</v>
      </c>
      <c r="BE129" s="113" t="n">
        <v>0.095</v>
      </c>
      <c r="BF129" s="113" t="n">
        <v>0.096</v>
      </c>
      <c r="BG129" s="113" t="n">
        <v>0.0845</v>
      </c>
      <c r="BH129" s="113" t="n">
        <v>0.079</v>
      </c>
      <c r="BI129" s="113" t="n">
        <v>0.0785</v>
      </c>
      <c r="BJ129" s="113" t="n">
        <v>0.1015</v>
      </c>
      <c r="BK129" s="113" t="n">
        <v>0.135</v>
      </c>
      <c r="BL129" s="113" t="n">
        <v>0.151</v>
      </c>
      <c r="BM129" s="113" t="n">
        <v>0.1415</v>
      </c>
      <c r="BN129" s="113" t="n">
        <v>0.1275</v>
      </c>
      <c r="BO129" s="113" t="n">
        <v>0.1205</v>
      </c>
      <c r="BP129" s="113" t="n">
        <v>0.127</v>
      </c>
      <c r="BQ129" s="113" t="n">
        <v>0.116</v>
      </c>
      <c r="BR129" s="113" t="n">
        <v>0.129</v>
      </c>
      <c r="BS129" s="113" t="n">
        <v>0.1085</v>
      </c>
      <c r="BT129" s="113" t="n">
        <v>0.1315</v>
      </c>
      <c r="BU129" s="113" t="n">
        <v>0.147</v>
      </c>
      <c r="BV129" s="113" t="n">
        <v>0.135</v>
      </c>
      <c r="BW129" s="113" t="n">
        <v>0.159</v>
      </c>
      <c r="BX129" s="113" t="n">
        <v>0.175</v>
      </c>
      <c r="BY129" s="113" t="n">
        <v>0.175</v>
      </c>
      <c r="BZ129" s="113" t="n">
        <v>0.167</v>
      </c>
      <c r="CA129" s="113" t="n">
        <v>0.1445</v>
      </c>
      <c r="CB129" s="113" t="n">
        <v>0.117</v>
      </c>
    </row>
    <row r="130" customFormat="false" ht="27.75" hidden="false" customHeight="true" outlineLevel="0" collapsed="false">
      <c r="A130" s="94" t="n">
        <v>26</v>
      </c>
      <c r="B130" s="95" t="s">
        <v>414</v>
      </c>
      <c r="C130" s="95" t="s">
        <v>478</v>
      </c>
      <c r="D130" s="95" t="s">
        <v>466</v>
      </c>
      <c r="E130" s="125" t="s">
        <v>487</v>
      </c>
      <c r="F130" s="95" t="s">
        <v>91</v>
      </c>
      <c r="G130" s="95" t="s">
        <v>92</v>
      </c>
      <c r="H130" s="125" t="s">
        <v>427</v>
      </c>
      <c r="I130" s="95" t="s">
        <v>428</v>
      </c>
      <c r="J130" s="129" t="s">
        <v>488</v>
      </c>
      <c r="K130" s="125" t="s">
        <v>489</v>
      </c>
      <c r="L130" s="109" t="s">
        <v>431</v>
      </c>
      <c r="M130" s="96" t="s">
        <v>98</v>
      </c>
      <c r="N130" s="97" t="s">
        <v>187</v>
      </c>
      <c r="O130" s="98" t="s">
        <v>101</v>
      </c>
      <c r="P130" s="99" t="s">
        <v>79</v>
      </c>
      <c r="Q130" s="100" t="s">
        <v>490</v>
      </c>
      <c r="R130" s="96" t="s">
        <v>178</v>
      </c>
      <c r="S130" s="96" t="s">
        <v>101</v>
      </c>
      <c r="T130" s="96" t="s">
        <v>102</v>
      </c>
      <c r="U130" s="96" t="s">
        <v>68</v>
      </c>
      <c r="V130" s="96" t="s">
        <v>68</v>
      </c>
      <c r="W130" s="96" t="s">
        <v>68</v>
      </c>
      <c r="X130" s="109" t="s">
        <v>491</v>
      </c>
      <c r="Y130" s="96" t="n">
        <v>2</v>
      </c>
      <c r="Z130" s="102" t="s">
        <v>68</v>
      </c>
      <c r="AA130" s="96" t="s">
        <v>68</v>
      </c>
      <c r="AB130" s="96" t="n">
        <v>176</v>
      </c>
      <c r="AC130" s="96" t="n">
        <v>8253000</v>
      </c>
      <c r="AD130" s="97" t="s">
        <v>68</v>
      </c>
      <c r="AE130" s="103" t="s">
        <v>84</v>
      </c>
      <c r="AF130" s="104" t="n">
        <f aca="false">$BD130*BE130</f>
        <v>3.885</v>
      </c>
      <c r="AG130" s="104" t="n">
        <f aca="false">$BD130*BF130</f>
        <v>2.79</v>
      </c>
      <c r="AH130" s="104" t="n">
        <f aca="false">$BD130*BG130</f>
        <v>2.04</v>
      </c>
      <c r="AI130" s="104" t="n">
        <f aca="false">$BD130*BH130</f>
        <v>1.815</v>
      </c>
      <c r="AJ130" s="104" t="n">
        <f aca="false">$BD130*BI130</f>
        <v>1.56</v>
      </c>
      <c r="AK130" s="104" t="n">
        <f aca="false">$BD130*BJ130</f>
        <v>1.56</v>
      </c>
      <c r="AL130" s="104" t="n">
        <f aca="false">$BD130*BK130</f>
        <v>3.06</v>
      </c>
      <c r="AM130" s="104" t="n">
        <f aca="false">$BD130*BL130</f>
        <v>4.005</v>
      </c>
      <c r="AN130" s="104" t="n">
        <f aca="false">$BD130*BM130</f>
        <v>3.69</v>
      </c>
      <c r="AO130" s="104" t="n">
        <f aca="false">$BD130*BN130</f>
        <v>3.105</v>
      </c>
      <c r="AP130" s="104" t="n">
        <f aca="false">$BD130*BO130</f>
        <v>3.705</v>
      </c>
      <c r="AQ130" s="104" t="n">
        <f aca="false">$BD130*BP130</f>
        <v>3.585</v>
      </c>
      <c r="AR130" s="104" t="n">
        <f aca="false">$BD130*BQ130</f>
        <v>4.41</v>
      </c>
      <c r="AS130" s="104" t="n">
        <f aca="false">$BD130*BR130</f>
        <v>3.165</v>
      </c>
      <c r="AT130" s="104" t="n">
        <f aca="false">$BD130*BS130</f>
        <v>2.655</v>
      </c>
      <c r="AU130" s="104" t="n">
        <f aca="false">$BD130*BT130</f>
        <v>3.3</v>
      </c>
      <c r="AV130" s="104" t="n">
        <f aca="false">$BD130*BU130</f>
        <v>3.675</v>
      </c>
      <c r="AW130" s="104" t="n">
        <f aca="false">$BD130*BV130</f>
        <v>3.585</v>
      </c>
      <c r="AX130" s="104" t="n">
        <f aca="false">$BD130*BW130</f>
        <v>4.92</v>
      </c>
      <c r="AY130" s="104" t="n">
        <f aca="false">$BD130*BX130</f>
        <v>7.59</v>
      </c>
      <c r="AZ130" s="104" t="n">
        <f aca="false">$BD130*BY130</f>
        <v>8.055</v>
      </c>
      <c r="BA130" s="104" t="n">
        <f aca="false">$BD130*BZ130</f>
        <v>6.06</v>
      </c>
      <c r="BB130" s="104" t="n">
        <f aca="false">$BD130*CA130</f>
        <v>6.675</v>
      </c>
      <c r="BC130" s="104" t="n">
        <f aca="false">$BD130*CB130</f>
        <v>5.805</v>
      </c>
      <c r="BD130" s="10" t="s">
        <v>104</v>
      </c>
      <c r="BE130" s="113" t="n">
        <v>0.1295</v>
      </c>
      <c r="BF130" s="113" t="n">
        <v>0.093</v>
      </c>
      <c r="BG130" s="113" t="n">
        <v>0.068</v>
      </c>
      <c r="BH130" s="113" t="n">
        <v>0.0605</v>
      </c>
      <c r="BI130" s="113" t="n">
        <v>0.052</v>
      </c>
      <c r="BJ130" s="113" t="n">
        <v>0.052</v>
      </c>
      <c r="BK130" s="113" t="n">
        <v>0.102</v>
      </c>
      <c r="BL130" s="113" t="n">
        <v>0.1335</v>
      </c>
      <c r="BM130" s="113" t="n">
        <v>0.123</v>
      </c>
      <c r="BN130" s="113" t="n">
        <v>0.1035</v>
      </c>
      <c r="BO130" s="113" t="n">
        <v>0.1235</v>
      </c>
      <c r="BP130" s="113" t="n">
        <v>0.1195</v>
      </c>
      <c r="BQ130" s="113" t="n">
        <v>0.147</v>
      </c>
      <c r="BR130" s="113" t="n">
        <v>0.1055</v>
      </c>
      <c r="BS130" s="113" t="n">
        <v>0.0885</v>
      </c>
      <c r="BT130" s="113" t="n">
        <v>0.11</v>
      </c>
      <c r="BU130" s="113" t="n">
        <v>0.1225</v>
      </c>
      <c r="BV130" s="113" t="n">
        <v>0.1195</v>
      </c>
      <c r="BW130" s="113" t="n">
        <v>0.164</v>
      </c>
      <c r="BX130" s="113" t="n">
        <v>0.253</v>
      </c>
      <c r="BY130" s="113" t="n">
        <v>0.2685</v>
      </c>
      <c r="BZ130" s="113" t="n">
        <v>0.202</v>
      </c>
      <c r="CA130" s="113" t="n">
        <v>0.2225</v>
      </c>
      <c r="CB130" s="113" t="n">
        <v>0.1935</v>
      </c>
    </row>
    <row r="131" customFormat="false" ht="27" hidden="false" customHeight="true" outlineLevel="0" collapsed="false">
      <c r="A131" s="94"/>
      <c r="B131" s="95"/>
      <c r="C131" s="95"/>
      <c r="D131" s="95"/>
      <c r="E131" s="125"/>
      <c r="F131" s="95"/>
      <c r="G131" s="95"/>
      <c r="H131" s="95"/>
      <c r="I131" s="95"/>
      <c r="J131" s="129"/>
      <c r="K131" s="129"/>
      <c r="L131" s="109" t="s">
        <v>471</v>
      </c>
      <c r="M131" s="96" t="s">
        <v>98</v>
      </c>
      <c r="N131" s="97" t="s">
        <v>187</v>
      </c>
      <c r="O131" s="98" t="s">
        <v>101</v>
      </c>
      <c r="P131" s="99" t="s">
        <v>79</v>
      </c>
      <c r="Q131" s="100" t="s">
        <v>492</v>
      </c>
      <c r="R131" s="96" t="s">
        <v>178</v>
      </c>
      <c r="S131" s="96" t="s">
        <v>101</v>
      </c>
      <c r="T131" s="96" t="s">
        <v>102</v>
      </c>
      <c r="U131" s="96" t="s">
        <v>68</v>
      </c>
      <c r="V131" s="96" t="s">
        <v>68</v>
      </c>
      <c r="W131" s="96" t="s">
        <v>68</v>
      </c>
      <c r="X131" s="109"/>
      <c r="Y131" s="96"/>
      <c r="Z131" s="102" t="s">
        <v>68</v>
      </c>
      <c r="AA131" s="96" t="s">
        <v>68</v>
      </c>
      <c r="AB131" s="96"/>
      <c r="AC131" s="96"/>
      <c r="AD131" s="96"/>
      <c r="AE131" s="103"/>
      <c r="AF131" s="104" t="n">
        <f aca="false">$BD131*BE131</f>
        <v>4.725</v>
      </c>
      <c r="AG131" s="104" t="n">
        <f aca="false">$BD131*BF131</f>
        <v>3.57</v>
      </c>
      <c r="AH131" s="104" t="n">
        <f aca="false">$BD131*BG131</f>
        <v>3.075</v>
      </c>
      <c r="AI131" s="104" t="n">
        <f aca="false">$BD131*BH131</f>
        <v>3</v>
      </c>
      <c r="AJ131" s="104" t="n">
        <f aca="false">$BD131*BI131</f>
        <v>3.075</v>
      </c>
      <c r="AK131" s="104" t="n">
        <f aca="false">$BD131*BJ131</f>
        <v>3.555</v>
      </c>
      <c r="AL131" s="104" t="n">
        <f aca="false">$BD131*BK131</f>
        <v>5.28</v>
      </c>
      <c r="AM131" s="104" t="n">
        <f aca="false">$BD131*BL131</f>
        <v>5.445</v>
      </c>
      <c r="AN131" s="104" t="n">
        <f aca="false">$BD131*BM131</f>
        <v>5.115</v>
      </c>
      <c r="AO131" s="104" t="n">
        <f aca="false">$BD131*BN131</f>
        <v>5.58</v>
      </c>
      <c r="AP131" s="104" t="n">
        <f aca="false">$BD131*BO131</f>
        <v>6.285</v>
      </c>
      <c r="AQ131" s="104" t="n">
        <f aca="false">$BD131*BP131</f>
        <v>4.455</v>
      </c>
      <c r="AR131" s="104" t="n">
        <f aca="false">$BD131*BQ131</f>
        <v>4.455</v>
      </c>
      <c r="AS131" s="104" t="n">
        <f aca="false">$BD131*BR131</f>
        <v>4.185</v>
      </c>
      <c r="AT131" s="104" t="n">
        <f aca="false">$BD131*BS131</f>
        <v>5.52</v>
      </c>
      <c r="AU131" s="104" t="n">
        <f aca="false">$BD131*BT131</f>
        <v>4.89</v>
      </c>
      <c r="AV131" s="104" t="n">
        <f aca="false">$BD131*BU131</f>
        <v>6.195</v>
      </c>
      <c r="AW131" s="104" t="n">
        <f aca="false">$BD131*BV131</f>
        <v>7.125</v>
      </c>
      <c r="AX131" s="104" t="n">
        <f aca="false">$BD131*BW131</f>
        <v>8.43</v>
      </c>
      <c r="AY131" s="104" t="n">
        <f aca="false">$BD131*BX131</f>
        <v>10.215</v>
      </c>
      <c r="AZ131" s="104" t="n">
        <f aca="false">$BD131*BY131</f>
        <v>10.575</v>
      </c>
      <c r="BA131" s="104" t="n">
        <f aca="false">$BD131*BZ131</f>
        <v>8.175</v>
      </c>
      <c r="BB131" s="104" t="n">
        <f aca="false">$BD131*CA131</f>
        <v>6.36</v>
      </c>
      <c r="BC131" s="104" t="n">
        <f aca="false">$BD131*CB131</f>
        <v>5.175</v>
      </c>
      <c r="BD131" s="10" t="s">
        <v>104</v>
      </c>
      <c r="BE131" s="113" t="n">
        <v>0.1575</v>
      </c>
      <c r="BF131" s="113" t="n">
        <v>0.119</v>
      </c>
      <c r="BG131" s="113" t="n">
        <v>0.1025</v>
      </c>
      <c r="BH131" s="113" t="n">
        <v>0.1</v>
      </c>
      <c r="BI131" s="113" t="n">
        <v>0.1025</v>
      </c>
      <c r="BJ131" s="113" t="n">
        <v>0.1185</v>
      </c>
      <c r="BK131" s="113" t="n">
        <v>0.176</v>
      </c>
      <c r="BL131" s="113" t="n">
        <v>0.1815</v>
      </c>
      <c r="BM131" s="113" t="n">
        <v>0.1705</v>
      </c>
      <c r="BN131" s="113" t="n">
        <v>0.186</v>
      </c>
      <c r="BO131" s="113" t="n">
        <v>0.2095</v>
      </c>
      <c r="BP131" s="113" t="n">
        <v>0.1485</v>
      </c>
      <c r="BQ131" s="113" t="n">
        <v>0.1485</v>
      </c>
      <c r="BR131" s="113" t="n">
        <v>0.1395</v>
      </c>
      <c r="BS131" s="113" t="n">
        <v>0.184</v>
      </c>
      <c r="BT131" s="113" t="n">
        <v>0.163</v>
      </c>
      <c r="BU131" s="113" t="n">
        <v>0.2065</v>
      </c>
      <c r="BV131" s="113" t="n">
        <v>0.2375</v>
      </c>
      <c r="BW131" s="113" t="n">
        <v>0.281</v>
      </c>
      <c r="BX131" s="113" t="n">
        <v>0.3405</v>
      </c>
      <c r="BY131" s="113" t="n">
        <v>0.3525</v>
      </c>
      <c r="BZ131" s="113" t="n">
        <v>0.2725</v>
      </c>
      <c r="CA131" s="113" t="n">
        <v>0.212</v>
      </c>
      <c r="CB131" s="113" t="n">
        <v>0.1725</v>
      </c>
    </row>
    <row r="132" customFormat="false" ht="27" hidden="false" customHeight="true" outlineLevel="0" collapsed="false">
      <c r="A132" s="94"/>
      <c r="B132" s="95"/>
      <c r="C132" s="95"/>
      <c r="D132" s="95"/>
      <c r="E132" s="125"/>
      <c r="F132" s="95"/>
      <c r="G132" s="95"/>
      <c r="H132" s="95"/>
      <c r="I132" s="95"/>
      <c r="J132" s="129"/>
      <c r="K132" s="129"/>
      <c r="L132" s="109" t="s">
        <v>437</v>
      </c>
      <c r="M132" s="96" t="s">
        <v>98</v>
      </c>
      <c r="N132" s="97" t="s">
        <v>187</v>
      </c>
      <c r="O132" s="98" t="s">
        <v>101</v>
      </c>
      <c r="P132" s="99" t="s">
        <v>79</v>
      </c>
      <c r="Q132" s="177" t="n">
        <v>16954606</v>
      </c>
      <c r="R132" s="96" t="s">
        <v>178</v>
      </c>
      <c r="S132" s="96" t="s">
        <v>101</v>
      </c>
      <c r="T132" s="96" t="s">
        <v>102</v>
      </c>
      <c r="U132" s="96" t="s">
        <v>68</v>
      </c>
      <c r="V132" s="96" t="s">
        <v>68</v>
      </c>
      <c r="W132" s="96" t="s">
        <v>68</v>
      </c>
      <c r="X132" s="109"/>
      <c r="Y132" s="96"/>
      <c r="Z132" s="102" t="s">
        <v>68</v>
      </c>
      <c r="AA132" s="96" t="s">
        <v>68</v>
      </c>
      <c r="AB132" s="96"/>
      <c r="AC132" s="96"/>
      <c r="AD132" s="96"/>
      <c r="AE132" s="103"/>
      <c r="AF132" s="104" t="n">
        <f aca="false">$BD132*BE132</f>
        <v>3.84</v>
      </c>
      <c r="AG132" s="104" t="n">
        <f aca="false">$BD132*BF132</f>
        <v>2.745</v>
      </c>
      <c r="AH132" s="104" t="n">
        <f aca="false">$BD132*BG132</f>
        <v>2.52</v>
      </c>
      <c r="AI132" s="104" t="n">
        <f aca="false">$BD132*BH132</f>
        <v>2.58</v>
      </c>
      <c r="AJ132" s="104" t="n">
        <f aca="false">$BD132*BI132</f>
        <v>2.385</v>
      </c>
      <c r="AK132" s="104" t="n">
        <f aca="false">$BD132*BJ132</f>
        <v>2.43</v>
      </c>
      <c r="AL132" s="104" t="n">
        <f aca="false">$BD132*BK132</f>
        <v>2.685</v>
      </c>
      <c r="AM132" s="104" t="n">
        <f aca="false">$BD132*BL132</f>
        <v>3.63</v>
      </c>
      <c r="AN132" s="104" t="n">
        <f aca="false">$BD132*BM132</f>
        <v>4.845</v>
      </c>
      <c r="AO132" s="104" t="n">
        <f aca="false">$BD132*BN132</f>
        <v>4.365</v>
      </c>
      <c r="AP132" s="104" t="n">
        <f aca="false">$BD132*BO132</f>
        <v>3.69</v>
      </c>
      <c r="AQ132" s="104" t="n">
        <f aca="false">$BD132*BP132</f>
        <v>5.67</v>
      </c>
      <c r="AR132" s="104" t="n">
        <f aca="false">$BD132*BQ132</f>
        <v>6.03</v>
      </c>
      <c r="AS132" s="104" t="n">
        <f aca="false">$BD132*BR132</f>
        <v>5.19</v>
      </c>
      <c r="AT132" s="104" t="n">
        <f aca="false">$BD132*BS132</f>
        <v>4.485</v>
      </c>
      <c r="AU132" s="104" t="n">
        <f aca="false">$BD132*BT132</f>
        <v>3.69</v>
      </c>
      <c r="AV132" s="104" t="n">
        <f aca="false">$BD132*BU132</f>
        <v>5.61</v>
      </c>
      <c r="AW132" s="104" t="n">
        <f aca="false">$BD132*BV132</f>
        <v>5.805</v>
      </c>
      <c r="AX132" s="104" t="n">
        <f aca="false">$BD132*BW132</f>
        <v>6.42</v>
      </c>
      <c r="AY132" s="104" t="n">
        <f aca="false">$BD132*BX132</f>
        <v>7.35</v>
      </c>
      <c r="AZ132" s="104" t="n">
        <f aca="false">$BD132*BY132</f>
        <v>7.485</v>
      </c>
      <c r="BA132" s="104" t="n">
        <f aca="false">$BD132*BZ132</f>
        <v>6.75</v>
      </c>
      <c r="BB132" s="104" t="n">
        <f aca="false">$BD132*CA132</f>
        <v>7.05</v>
      </c>
      <c r="BC132" s="104" t="n">
        <f aca="false">$BD132*CB132</f>
        <v>4.605</v>
      </c>
      <c r="BD132" s="10" t="s">
        <v>104</v>
      </c>
      <c r="BE132" s="113" t="n">
        <v>0.128</v>
      </c>
      <c r="BF132" s="113" t="n">
        <v>0.0915</v>
      </c>
      <c r="BG132" s="113" t="n">
        <v>0.084</v>
      </c>
      <c r="BH132" s="113" t="n">
        <v>0.086</v>
      </c>
      <c r="BI132" s="113" t="n">
        <v>0.0795</v>
      </c>
      <c r="BJ132" s="113" t="n">
        <v>0.081</v>
      </c>
      <c r="BK132" s="113" t="n">
        <v>0.0895</v>
      </c>
      <c r="BL132" s="113" t="n">
        <v>0.121</v>
      </c>
      <c r="BM132" s="113" t="n">
        <v>0.1615</v>
      </c>
      <c r="BN132" s="113" t="n">
        <v>0.1455</v>
      </c>
      <c r="BO132" s="113" t="n">
        <v>0.123</v>
      </c>
      <c r="BP132" s="113" t="n">
        <v>0.189</v>
      </c>
      <c r="BQ132" s="113" t="n">
        <v>0.201</v>
      </c>
      <c r="BR132" s="113" t="n">
        <v>0.173</v>
      </c>
      <c r="BS132" s="113" t="n">
        <v>0.1495</v>
      </c>
      <c r="BT132" s="113" t="n">
        <v>0.123</v>
      </c>
      <c r="BU132" s="113" t="n">
        <v>0.187</v>
      </c>
      <c r="BV132" s="113" t="n">
        <v>0.1935</v>
      </c>
      <c r="BW132" s="113" t="n">
        <v>0.214</v>
      </c>
      <c r="BX132" s="113" t="n">
        <v>0.245</v>
      </c>
      <c r="BY132" s="113" t="n">
        <v>0.2495</v>
      </c>
      <c r="BZ132" s="113" t="n">
        <v>0.225</v>
      </c>
      <c r="CA132" s="113" t="n">
        <v>0.235</v>
      </c>
      <c r="CB132" s="113" t="n">
        <v>0.1535</v>
      </c>
    </row>
    <row r="133" customFormat="false" ht="22.5" hidden="false" customHeight="false" outlineLevel="0" collapsed="false">
      <c r="A133" s="94"/>
      <c r="B133" s="95"/>
      <c r="C133" s="95"/>
      <c r="D133" s="95"/>
      <c r="E133" s="125"/>
      <c r="F133" s="95"/>
      <c r="G133" s="95"/>
      <c r="H133" s="95"/>
      <c r="I133" s="95"/>
      <c r="J133" s="129"/>
      <c r="K133" s="129"/>
      <c r="L133" s="109" t="s">
        <v>493</v>
      </c>
      <c r="M133" s="96" t="s">
        <v>98</v>
      </c>
      <c r="N133" s="97" t="s">
        <v>187</v>
      </c>
      <c r="O133" s="98" t="s">
        <v>101</v>
      </c>
      <c r="P133" s="99" t="s">
        <v>79</v>
      </c>
      <c r="Q133" s="100" t="s">
        <v>494</v>
      </c>
      <c r="R133" s="96" t="s">
        <v>178</v>
      </c>
      <c r="S133" s="96" t="s">
        <v>101</v>
      </c>
      <c r="T133" s="96" t="s">
        <v>102</v>
      </c>
      <c r="U133" s="96" t="s">
        <v>68</v>
      </c>
      <c r="V133" s="96" t="s">
        <v>68</v>
      </c>
      <c r="W133" s="96" t="s">
        <v>68</v>
      </c>
      <c r="X133" s="109"/>
      <c r="Y133" s="96"/>
      <c r="Z133" s="102" t="s">
        <v>68</v>
      </c>
      <c r="AA133" s="96" t="s">
        <v>68</v>
      </c>
      <c r="AB133" s="96"/>
      <c r="AC133" s="96"/>
      <c r="AD133" s="96"/>
      <c r="AE133" s="103"/>
      <c r="AF133" s="104" t="n">
        <f aca="false">$BD133*BE133</f>
        <v>4.365</v>
      </c>
      <c r="AG133" s="104" t="n">
        <f aca="false">$BD133*BF133</f>
        <v>4.53</v>
      </c>
      <c r="AH133" s="104" t="n">
        <f aca="false">$BD133*BG133</f>
        <v>3.285</v>
      </c>
      <c r="AI133" s="104" t="n">
        <f aca="false">$BD133*BH133</f>
        <v>2.07</v>
      </c>
      <c r="AJ133" s="104" t="n">
        <f aca="false">$BD133*BI133</f>
        <v>2.4</v>
      </c>
      <c r="AK133" s="104" t="n">
        <f aca="false">$BD133*BJ133</f>
        <v>2.16</v>
      </c>
      <c r="AL133" s="104" t="n">
        <f aca="false">$BD133*BK133</f>
        <v>2.775</v>
      </c>
      <c r="AM133" s="104" t="n">
        <f aca="false">$BD133*BL133</f>
        <v>4.71</v>
      </c>
      <c r="AN133" s="104" t="n">
        <f aca="false">$BD133*BM133</f>
        <v>2.625</v>
      </c>
      <c r="AO133" s="104" t="n">
        <f aca="false">$BD133*BN133</f>
        <v>4.455</v>
      </c>
      <c r="AP133" s="104" t="n">
        <f aca="false">$BD133*BO133</f>
        <v>4.365</v>
      </c>
      <c r="AQ133" s="104" t="n">
        <f aca="false">$BD133*BP133</f>
        <v>4.695</v>
      </c>
      <c r="AR133" s="104" t="n">
        <f aca="false">$BD133*BQ133</f>
        <v>3.525</v>
      </c>
      <c r="AS133" s="104" t="n">
        <f aca="false">$BD133*BR133</f>
        <v>5.235</v>
      </c>
      <c r="AT133" s="104" t="n">
        <f aca="false">$BD133*BS133</f>
        <v>5.895</v>
      </c>
      <c r="AU133" s="104" t="n">
        <f aca="false">$BD133*BT133</f>
        <v>5.055</v>
      </c>
      <c r="AV133" s="104" t="n">
        <f aca="false">$BD133*BU133</f>
        <v>4.755</v>
      </c>
      <c r="AW133" s="104" t="n">
        <f aca="false">$BD133*BV133</f>
        <v>4.35</v>
      </c>
      <c r="AX133" s="104" t="n">
        <f aca="false">$BD133*BW133</f>
        <v>6.795</v>
      </c>
      <c r="AY133" s="104" t="n">
        <f aca="false">$BD133*BX133</f>
        <v>8.325</v>
      </c>
      <c r="AZ133" s="104" t="n">
        <f aca="false">$BD133*BY133</f>
        <v>9.645</v>
      </c>
      <c r="BA133" s="104" t="n">
        <f aca="false">$BD133*BZ133</f>
        <v>7.74</v>
      </c>
      <c r="BB133" s="104" t="n">
        <f aca="false">$BD133*CA133</f>
        <v>5.955</v>
      </c>
      <c r="BC133" s="104" t="n">
        <f aca="false">$BD133*CB133</f>
        <v>6.72</v>
      </c>
      <c r="BD133" s="10" t="s">
        <v>104</v>
      </c>
      <c r="BE133" s="113" t="n">
        <v>0.1455</v>
      </c>
      <c r="BF133" s="113" t="n">
        <v>0.151</v>
      </c>
      <c r="BG133" s="113" t="n">
        <v>0.1095</v>
      </c>
      <c r="BH133" s="113" t="n">
        <v>0.069</v>
      </c>
      <c r="BI133" s="113" t="n">
        <v>0.08</v>
      </c>
      <c r="BJ133" s="113" t="n">
        <v>0.072</v>
      </c>
      <c r="BK133" s="113" t="n">
        <v>0.0925</v>
      </c>
      <c r="BL133" s="113" t="n">
        <v>0.157</v>
      </c>
      <c r="BM133" s="113" t="n">
        <v>0.0875</v>
      </c>
      <c r="BN133" s="113" t="n">
        <v>0.1485</v>
      </c>
      <c r="BO133" s="113" t="n">
        <v>0.1455</v>
      </c>
      <c r="BP133" s="113" t="n">
        <v>0.1565</v>
      </c>
      <c r="BQ133" s="113" t="n">
        <v>0.1175</v>
      </c>
      <c r="BR133" s="113" t="n">
        <v>0.1745</v>
      </c>
      <c r="BS133" s="113" t="n">
        <v>0.1965</v>
      </c>
      <c r="BT133" s="113" t="n">
        <v>0.1685</v>
      </c>
      <c r="BU133" s="113" t="n">
        <v>0.1585</v>
      </c>
      <c r="BV133" s="113" t="n">
        <v>0.145</v>
      </c>
      <c r="BW133" s="113" t="n">
        <v>0.2265</v>
      </c>
      <c r="BX133" s="113" t="n">
        <v>0.2775</v>
      </c>
      <c r="BY133" s="113" t="n">
        <v>0.3215</v>
      </c>
      <c r="BZ133" s="113" t="n">
        <v>0.258</v>
      </c>
      <c r="CA133" s="113" t="n">
        <v>0.1985</v>
      </c>
      <c r="CB133" s="113" t="n">
        <v>0.224</v>
      </c>
    </row>
    <row r="134" customFormat="false" ht="30.75" hidden="false" customHeight="true" outlineLevel="0" collapsed="false">
      <c r="A134" s="94"/>
      <c r="B134" s="95"/>
      <c r="C134" s="95"/>
      <c r="D134" s="95"/>
      <c r="E134" s="125"/>
      <c r="F134" s="95"/>
      <c r="G134" s="95"/>
      <c r="H134" s="95"/>
      <c r="I134" s="95"/>
      <c r="J134" s="129"/>
      <c r="K134" s="129"/>
      <c r="L134" s="109" t="s">
        <v>441</v>
      </c>
      <c r="M134" s="96" t="s">
        <v>98</v>
      </c>
      <c r="N134" s="97" t="s">
        <v>187</v>
      </c>
      <c r="O134" s="98" t="s">
        <v>101</v>
      </c>
      <c r="P134" s="99" t="s">
        <v>79</v>
      </c>
      <c r="Q134" s="100" t="s">
        <v>495</v>
      </c>
      <c r="R134" s="96" t="s">
        <v>178</v>
      </c>
      <c r="S134" s="96" t="s">
        <v>101</v>
      </c>
      <c r="T134" s="96" t="s">
        <v>164</v>
      </c>
      <c r="U134" s="96" t="s">
        <v>68</v>
      </c>
      <c r="V134" s="96" t="s">
        <v>68</v>
      </c>
      <c r="W134" s="96" t="s">
        <v>68</v>
      </c>
      <c r="X134" s="109"/>
      <c r="Y134" s="96"/>
      <c r="Z134" s="102" t="s">
        <v>68</v>
      </c>
      <c r="AA134" s="96" t="s">
        <v>443</v>
      </c>
      <c r="AB134" s="96"/>
      <c r="AC134" s="96"/>
      <c r="AD134" s="96"/>
      <c r="AE134" s="103"/>
      <c r="AF134" s="104" t="n">
        <f aca="false">$BD134*BE134</f>
        <v>1.1175</v>
      </c>
      <c r="AG134" s="104" t="n">
        <f aca="false">$BD134*BF134</f>
        <v>1.1025</v>
      </c>
      <c r="AH134" s="104" t="n">
        <f aca="false">$BD134*BG134</f>
        <v>1.1025</v>
      </c>
      <c r="AI134" s="104" t="n">
        <f aca="false">$BD134*BH134</f>
        <v>1.065</v>
      </c>
      <c r="AJ134" s="104" t="n">
        <f aca="false">$BD134*BI134</f>
        <v>1.1175</v>
      </c>
      <c r="AK134" s="104" t="n">
        <f aca="false">$BD134*BJ134</f>
        <v>1.2225</v>
      </c>
      <c r="AL134" s="104" t="n">
        <f aca="false">$BD134*BK134</f>
        <v>1.3275</v>
      </c>
      <c r="AM134" s="104" t="n">
        <f aca="false">$BD134*BL134</f>
        <v>1.575</v>
      </c>
      <c r="AN134" s="104" t="n">
        <f aca="false">$BD134*BM134</f>
        <v>1.5975</v>
      </c>
      <c r="AO134" s="104" t="n">
        <f aca="false">$BD134*BN134</f>
        <v>1.635</v>
      </c>
      <c r="AP134" s="104" t="n">
        <f aca="false">$BD134*BO134</f>
        <v>1.86</v>
      </c>
      <c r="AQ134" s="104" t="n">
        <f aca="false">$BD134*BP134</f>
        <v>1.6725</v>
      </c>
      <c r="AR134" s="104" t="n">
        <f aca="false">$BD134*BQ134</f>
        <v>1.5225</v>
      </c>
      <c r="AS134" s="104" t="n">
        <f aca="false">$BD134*BR134</f>
        <v>1.3125</v>
      </c>
      <c r="AT134" s="104" t="n">
        <f aca="false">$BD134*BS134</f>
        <v>1.4325</v>
      </c>
      <c r="AU134" s="104" t="n">
        <f aca="false">$BD134*BT134</f>
        <v>1.2075</v>
      </c>
      <c r="AV134" s="104" t="n">
        <f aca="false">$BD134*BU134</f>
        <v>1.6725</v>
      </c>
      <c r="AW134" s="104" t="n">
        <f aca="false">$BD134*BV134</f>
        <v>1.515</v>
      </c>
      <c r="AX134" s="104" t="n">
        <f aca="false">$BD134*BW134</f>
        <v>1.8225</v>
      </c>
      <c r="AY134" s="104" t="n">
        <f aca="false">$BD134*BX134</f>
        <v>1.74</v>
      </c>
      <c r="AZ134" s="104" t="n">
        <f aca="false">$BD134*BY134</f>
        <v>1.5375</v>
      </c>
      <c r="BA134" s="104" t="n">
        <f aca="false">$BD134*BZ134</f>
        <v>1.8975</v>
      </c>
      <c r="BB134" s="104" t="n">
        <f aca="false">$BD134*CA134</f>
        <v>1.7775</v>
      </c>
      <c r="BC134" s="104" t="n">
        <f aca="false">$BD134*CB134</f>
        <v>1.6575</v>
      </c>
      <c r="BD134" s="10" t="s">
        <v>165</v>
      </c>
      <c r="BE134" s="113" t="n">
        <v>0.0745</v>
      </c>
      <c r="BF134" s="113" t="n">
        <v>0.0735</v>
      </c>
      <c r="BG134" s="113" t="n">
        <v>0.0735</v>
      </c>
      <c r="BH134" s="113" t="n">
        <v>0.071</v>
      </c>
      <c r="BI134" s="113" t="n">
        <v>0.0745</v>
      </c>
      <c r="BJ134" s="113" t="n">
        <v>0.0815</v>
      </c>
      <c r="BK134" s="113" t="n">
        <v>0.0885</v>
      </c>
      <c r="BL134" s="113" t="n">
        <v>0.105</v>
      </c>
      <c r="BM134" s="113" t="n">
        <v>0.1065</v>
      </c>
      <c r="BN134" s="113" t="n">
        <v>0.109</v>
      </c>
      <c r="BO134" s="113" t="n">
        <v>0.124</v>
      </c>
      <c r="BP134" s="113" t="n">
        <v>0.1115</v>
      </c>
      <c r="BQ134" s="113" t="n">
        <v>0.1015</v>
      </c>
      <c r="BR134" s="113" t="n">
        <v>0.0875</v>
      </c>
      <c r="BS134" s="113" t="n">
        <v>0.0955</v>
      </c>
      <c r="BT134" s="113" t="n">
        <v>0.0805</v>
      </c>
      <c r="BU134" s="113" t="n">
        <v>0.1115</v>
      </c>
      <c r="BV134" s="113" t="n">
        <v>0.101</v>
      </c>
      <c r="BW134" s="113" t="n">
        <v>0.1215</v>
      </c>
      <c r="BX134" s="113" t="n">
        <v>0.116</v>
      </c>
      <c r="BY134" s="113" t="n">
        <v>0.1025</v>
      </c>
      <c r="BZ134" s="113" t="n">
        <v>0.1265</v>
      </c>
      <c r="CA134" s="113" t="n">
        <v>0.1185</v>
      </c>
      <c r="CB134" s="113" t="n">
        <v>0.1105</v>
      </c>
    </row>
    <row r="135" customFormat="false" ht="27" hidden="false" customHeight="true" outlineLevel="0" collapsed="false">
      <c r="A135" s="94" t="n">
        <v>27</v>
      </c>
      <c r="B135" s="95" t="s">
        <v>414</v>
      </c>
      <c r="C135" s="95" t="s">
        <v>478</v>
      </c>
      <c r="D135" s="95" t="s">
        <v>466</v>
      </c>
      <c r="E135" s="125" t="s">
        <v>496</v>
      </c>
      <c r="F135" s="95" t="s">
        <v>91</v>
      </c>
      <c r="G135" s="95" t="s">
        <v>92</v>
      </c>
      <c r="H135" s="125" t="s">
        <v>427</v>
      </c>
      <c r="I135" s="95" t="s">
        <v>428</v>
      </c>
      <c r="J135" s="129" t="s">
        <v>479</v>
      </c>
      <c r="K135" s="125" t="s">
        <v>497</v>
      </c>
      <c r="L135" s="109" t="s">
        <v>449</v>
      </c>
      <c r="M135" s="96" t="s">
        <v>98</v>
      </c>
      <c r="N135" s="97" t="s">
        <v>187</v>
      </c>
      <c r="O135" s="98" t="s">
        <v>101</v>
      </c>
      <c r="P135" s="99" t="s">
        <v>79</v>
      </c>
      <c r="Q135" s="100" t="s">
        <v>498</v>
      </c>
      <c r="R135" s="96" t="s">
        <v>178</v>
      </c>
      <c r="S135" s="96" t="s">
        <v>101</v>
      </c>
      <c r="T135" s="96" t="s">
        <v>102</v>
      </c>
      <c r="U135" s="96" t="s">
        <v>68</v>
      </c>
      <c r="V135" s="96" t="s">
        <v>68</v>
      </c>
      <c r="W135" s="96" t="s">
        <v>68</v>
      </c>
      <c r="X135" s="109" t="s">
        <v>499</v>
      </c>
      <c r="Y135" s="96" t="n">
        <v>2</v>
      </c>
      <c r="Z135" s="102" t="s">
        <v>68</v>
      </c>
      <c r="AA135" s="96" t="s">
        <v>68</v>
      </c>
      <c r="AB135" s="96" t="n">
        <v>120</v>
      </c>
      <c r="AC135" s="96" t="n">
        <v>8253000</v>
      </c>
      <c r="AD135" s="97" t="s">
        <v>68</v>
      </c>
      <c r="AE135" s="103" t="s">
        <v>84</v>
      </c>
      <c r="AF135" s="104" t="n">
        <f aca="false">$BD135*BE135</f>
        <v>2.94</v>
      </c>
      <c r="AG135" s="104" t="n">
        <f aca="false">$BD135*BF135</f>
        <v>2.325</v>
      </c>
      <c r="AH135" s="104" t="n">
        <f aca="false">$BD135*BG135</f>
        <v>2.475</v>
      </c>
      <c r="AI135" s="104" t="n">
        <f aca="false">$BD135*BH135</f>
        <v>2.16</v>
      </c>
      <c r="AJ135" s="104" t="n">
        <f aca="false">$BD135*BI135</f>
        <v>1.86</v>
      </c>
      <c r="AK135" s="104" t="n">
        <f aca="false">$BD135*BJ135</f>
        <v>2.22</v>
      </c>
      <c r="AL135" s="104" t="n">
        <f aca="false">$BD135*BK135</f>
        <v>3.555</v>
      </c>
      <c r="AM135" s="104" t="n">
        <f aca="false">$BD135*BL135</f>
        <v>4.245</v>
      </c>
      <c r="AN135" s="104" t="n">
        <f aca="false">$BD135*BM135</f>
        <v>3.45</v>
      </c>
      <c r="AO135" s="104" t="n">
        <f aca="false">$BD135*BN135</f>
        <v>3.24</v>
      </c>
      <c r="AP135" s="104" t="n">
        <f aca="false">$BD135*BO135</f>
        <v>2.73</v>
      </c>
      <c r="AQ135" s="104" t="n">
        <f aca="false">$BD135*BP135</f>
        <v>2.13</v>
      </c>
      <c r="AR135" s="104" t="n">
        <f aca="false">$BD135*BQ135</f>
        <v>2.1</v>
      </c>
      <c r="AS135" s="104" t="n">
        <f aca="false">$BD135*BR135</f>
        <v>3.21</v>
      </c>
      <c r="AT135" s="104" t="n">
        <f aca="false">$BD135*BS135</f>
        <v>2.595</v>
      </c>
      <c r="AU135" s="104" t="n">
        <f aca="false">$BD135*BT135</f>
        <v>3.51</v>
      </c>
      <c r="AV135" s="104" t="n">
        <f aca="false">$BD135*BU135</f>
        <v>4.05</v>
      </c>
      <c r="AW135" s="104" t="n">
        <f aca="false">$BD135*BV135</f>
        <v>5.595</v>
      </c>
      <c r="AX135" s="104" t="n">
        <f aca="false">$BD135*BW135</f>
        <v>5.235</v>
      </c>
      <c r="AY135" s="104" t="n">
        <f aca="false">$BD135*BX135</f>
        <v>8.61</v>
      </c>
      <c r="AZ135" s="104" t="n">
        <f aca="false">$BD135*BY135</f>
        <v>7.29</v>
      </c>
      <c r="BA135" s="104" t="n">
        <f aca="false">$BD135*BZ135</f>
        <v>7.065</v>
      </c>
      <c r="BB135" s="104" t="n">
        <f aca="false">$BD135*CA135</f>
        <v>7.785</v>
      </c>
      <c r="BC135" s="104" t="n">
        <f aca="false">$BD135*CB135</f>
        <v>4.68</v>
      </c>
      <c r="BD135" s="10" t="s">
        <v>104</v>
      </c>
      <c r="BE135" s="113" t="n">
        <v>0.098</v>
      </c>
      <c r="BF135" s="113" t="n">
        <v>0.0775</v>
      </c>
      <c r="BG135" s="113" t="n">
        <v>0.0825</v>
      </c>
      <c r="BH135" s="113" t="n">
        <v>0.072</v>
      </c>
      <c r="BI135" s="113" t="n">
        <v>0.062</v>
      </c>
      <c r="BJ135" s="113" t="n">
        <v>0.074</v>
      </c>
      <c r="BK135" s="113" t="n">
        <v>0.1185</v>
      </c>
      <c r="BL135" s="113" t="n">
        <v>0.1415</v>
      </c>
      <c r="BM135" s="113" t="n">
        <v>0.115</v>
      </c>
      <c r="BN135" s="113" t="n">
        <v>0.108</v>
      </c>
      <c r="BO135" s="113" t="n">
        <v>0.091</v>
      </c>
      <c r="BP135" s="113" t="n">
        <v>0.071</v>
      </c>
      <c r="BQ135" s="113" t="n">
        <v>0.07</v>
      </c>
      <c r="BR135" s="113" t="n">
        <v>0.107</v>
      </c>
      <c r="BS135" s="113" t="n">
        <v>0.0865</v>
      </c>
      <c r="BT135" s="113" t="n">
        <v>0.117</v>
      </c>
      <c r="BU135" s="113" t="n">
        <v>0.135</v>
      </c>
      <c r="BV135" s="113" t="n">
        <v>0.1865</v>
      </c>
      <c r="BW135" s="113" t="n">
        <v>0.1745</v>
      </c>
      <c r="BX135" s="113" t="n">
        <v>0.287</v>
      </c>
      <c r="BY135" s="113" t="n">
        <v>0.243</v>
      </c>
      <c r="BZ135" s="113" t="n">
        <v>0.2355</v>
      </c>
      <c r="CA135" s="113" t="n">
        <v>0.2595</v>
      </c>
      <c r="CB135" s="113" t="n">
        <v>0.156</v>
      </c>
    </row>
    <row r="136" customFormat="false" ht="27.75" hidden="false" customHeight="true" outlineLevel="0" collapsed="false">
      <c r="A136" s="94"/>
      <c r="B136" s="95"/>
      <c r="C136" s="95"/>
      <c r="D136" s="95"/>
      <c r="E136" s="125"/>
      <c r="F136" s="95"/>
      <c r="G136" s="95"/>
      <c r="H136" s="95"/>
      <c r="I136" s="95"/>
      <c r="J136" s="129"/>
      <c r="K136" s="129"/>
      <c r="L136" s="109" t="s">
        <v>471</v>
      </c>
      <c r="M136" s="96" t="s">
        <v>98</v>
      </c>
      <c r="N136" s="97" t="s">
        <v>187</v>
      </c>
      <c r="O136" s="98" t="s">
        <v>101</v>
      </c>
      <c r="P136" s="99" t="s">
        <v>79</v>
      </c>
      <c r="Q136" s="100" t="s">
        <v>500</v>
      </c>
      <c r="R136" s="96" t="s">
        <v>178</v>
      </c>
      <c r="S136" s="96" t="s">
        <v>101</v>
      </c>
      <c r="T136" s="96" t="s">
        <v>102</v>
      </c>
      <c r="U136" s="96" t="s">
        <v>68</v>
      </c>
      <c r="V136" s="96" t="s">
        <v>68</v>
      </c>
      <c r="W136" s="96" t="s">
        <v>68</v>
      </c>
      <c r="X136" s="109"/>
      <c r="Y136" s="96"/>
      <c r="Z136" s="102" t="s">
        <v>68</v>
      </c>
      <c r="AA136" s="96" t="s">
        <v>68</v>
      </c>
      <c r="AB136" s="96"/>
      <c r="AC136" s="96"/>
      <c r="AD136" s="96"/>
      <c r="AE136" s="103"/>
      <c r="AF136" s="104" t="n">
        <f aca="false">$BD136*BE136</f>
        <v>4.725</v>
      </c>
      <c r="AG136" s="104" t="n">
        <f aca="false">$BD136*BF136</f>
        <v>3.375</v>
      </c>
      <c r="AH136" s="104" t="n">
        <f aca="false">$BD136*BG136</f>
        <v>3.285</v>
      </c>
      <c r="AI136" s="104" t="n">
        <f aca="false">$BD136*BH136</f>
        <v>2.595</v>
      </c>
      <c r="AJ136" s="104" t="n">
        <f aca="false">$BD136*BI136</f>
        <v>2.955</v>
      </c>
      <c r="AK136" s="104" t="n">
        <f aca="false">$BD136*BJ136</f>
        <v>2.595</v>
      </c>
      <c r="AL136" s="104" t="n">
        <f aca="false">$BD136*BK136</f>
        <v>3.87</v>
      </c>
      <c r="AM136" s="104" t="n">
        <f aca="false">$BD136*BL136</f>
        <v>5.04</v>
      </c>
      <c r="AN136" s="104" t="n">
        <f aca="false">$BD136*BM136</f>
        <v>4.23</v>
      </c>
      <c r="AO136" s="104" t="n">
        <f aca="false">$BD136*BN136</f>
        <v>4.515</v>
      </c>
      <c r="AP136" s="104" t="n">
        <f aca="false">$BD136*BO136</f>
        <v>5.355</v>
      </c>
      <c r="AQ136" s="104" t="n">
        <f aca="false">$BD136*BP136</f>
        <v>5.52</v>
      </c>
      <c r="AR136" s="104" t="n">
        <f aca="false">$BD136*BQ136</f>
        <v>5.73</v>
      </c>
      <c r="AS136" s="104" t="n">
        <f aca="false">$BD136*BR136</f>
        <v>5.235</v>
      </c>
      <c r="AT136" s="104" t="n">
        <f aca="false">$BD136*BS136</f>
        <v>6.645</v>
      </c>
      <c r="AU136" s="104" t="n">
        <f aca="false">$BD136*BT136</f>
        <v>5.445</v>
      </c>
      <c r="AV136" s="104" t="n">
        <f aca="false">$BD136*BU136</f>
        <v>5.595</v>
      </c>
      <c r="AW136" s="104" t="n">
        <f aca="false">$BD136*BV136</f>
        <v>6.345</v>
      </c>
      <c r="AX136" s="104" t="n">
        <f aca="false">$BD136*BW136</f>
        <v>8.7</v>
      </c>
      <c r="AY136" s="104" t="n">
        <f aca="false">$BD136*BX136</f>
        <v>9.315</v>
      </c>
      <c r="AZ136" s="104" t="n">
        <f aca="false">$BD136*BY136</f>
        <v>8.445</v>
      </c>
      <c r="BA136" s="104" t="n">
        <f aca="false">$BD136*BZ136</f>
        <v>10.245</v>
      </c>
      <c r="BB136" s="104" t="n">
        <f aca="false">$BD136*CA136</f>
        <v>9.555</v>
      </c>
      <c r="BC136" s="104" t="n">
        <f aca="false">$BD136*CB136</f>
        <v>10.11</v>
      </c>
      <c r="BD136" s="10" t="s">
        <v>104</v>
      </c>
      <c r="BE136" s="113" t="n">
        <v>0.1575</v>
      </c>
      <c r="BF136" s="113" t="n">
        <v>0.1125</v>
      </c>
      <c r="BG136" s="113" t="n">
        <v>0.1095</v>
      </c>
      <c r="BH136" s="113" t="n">
        <v>0.0865</v>
      </c>
      <c r="BI136" s="113" t="n">
        <v>0.0985</v>
      </c>
      <c r="BJ136" s="113" t="n">
        <v>0.0865</v>
      </c>
      <c r="BK136" s="113" t="n">
        <v>0.129</v>
      </c>
      <c r="BL136" s="113" t="n">
        <v>0.168</v>
      </c>
      <c r="BM136" s="113" t="n">
        <v>0.141</v>
      </c>
      <c r="BN136" s="113" t="n">
        <v>0.1505</v>
      </c>
      <c r="BO136" s="113" t="n">
        <v>0.1785</v>
      </c>
      <c r="BP136" s="113" t="n">
        <v>0.184</v>
      </c>
      <c r="BQ136" s="113" t="n">
        <v>0.191</v>
      </c>
      <c r="BR136" s="113" t="n">
        <v>0.1745</v>
      </c>
      <c r="BS136" s="113" t="n">
        <v>0.2215</v>
      </c>
      <c r="BT136" s="113" t="n">
        <v>0.1815</v>
      </c>
      <c r="BU136" s="113" t="n">
        <v>0.1865</v>
      </c>
      <c r="BV136" s="113" t="n">
        <v>0.2115</v>
      </c>
      <c r="BW136" s="113" t="n">
        <v>0.29</v>
      </c>
      <c r="BX136" s="113" t="n">
        <v>0.3105</v>
      </c>
      <c r="BY136" s="113" t="n">
        <v>0.2815</v>
      </c>
      <c r="BZ136" s="113" t="n">
        <v>0.3415</v>
      </c>
      <c r="CA136" s="113" t="n">
        <v>0.3185</v>
      </c>
      <c r="CB136" s="113" t="n">
        <v>0.337</v>
      </c>
    </row>
    <row r="137" customFormat="false" ht="25.5" hidden="false" customHeight="true" outlineLevel="0" collapsed="false">
      <c r="A137" s="94"/>
      <c r="B137" s="95"/>
      <c r="C137" s="95"/>
      <c r="D137" s="95"/>
      <c r="E137" s="125"/>
      <c r="F137" s="95"/>
      <c r="G137" s="95"/>
      <c r="H137" s="95"/>
      <c r="I137" s="95"/>
      <c r="J137" s="129"/>
      <c r="K137" s="129"/>
      <c r="L137" s="109" t="s">
        <v>437</v>
      </c>
      <c r="M137" s="96" t="s">
        <v>98</v>
      </c>
      <c r="N137" s="97" t="s">
        <v>187</v>
      </c>
      <c r="O137" s="98" t="s">
        <v>101</v>
      </c>
      <c r="P137" s="99" t="s">
        <v>79</v>
      </c>
      <c r="Q137" s="177" t="n">
        <v>16954459</v>
      </c>
      <c r="R137" s="96" t="s">
        <v>178</v>
      </c>
      <c r="S137" s="96" t="s">
        <v>101</v>
      </c>
      <c r="T137" s="96" t="s">
        <v>102</v>
      </c>
      <c r="U137" s="96" t="s">
        <v>68</v>
      </c>
      <c r="V137" s="96" t="s">
        <v>68</v>
      </c>
      <c r="W137" s="96" t="s">
        <v>68</v>
      </c>
      <c r="X137" s="109"/>
      <c r="Y137" s="96"/>
      <c r="Z137" s="102" t="s">
        <v>68</v>
      </c>
      <c r="AA137" s="96" t="s">
        <v>68</v>
      </c>
      <c r="AB137" s="96"/>
      <c r="AC137" s="96"/>
      <c r="AD137" s="96"/>
      <c r="AE137" s="103"/>
      <c r="AF137" s="104" t="n">
        <f aca="false">$BD137*BE137</f>
        <v>3.855</v>
      </c>
      <c r="AG137" s="104" t="n">
        <f aca="false">$BD137*BF137</f>
        <v>3.12</v>
      </c>
      <c r="AH137" s="104" t="n">
        <f aca="false">$BD137*BG137</f>
        <v>3.27</v>
      </c>
      <c r="AI137" s="104" t="n">
        <f aca="false">$BD137*BH137</f>
        <v>3.375</v>
      </c>
      <c r="AJ137" s="104" t="n">
        <f aca="false">$BD137*BI137</f>
        <v>2.82</v>
      </c>
      <c r="AK137" s="104" t="n">
        <f aca="false">$BD137*BJ137</f>
        <v>2.55</v>
      </c>
      <c r="AL137" s="104" t="n">
        <f aca="false">$BD137*BK137</f>
        <v>4.23</v>
      </c>
      <c r="AM137" s="104" t="n">
        <f aca="false">$BD137*BL137</f>
        <v>3.99</v>
      </c>
      <c r="AN137" s="104" t="n">
        <f aca="false">$BD137*BM137</f>
        <v>3.645</v>
      </c>
      <c r="AO137" s="104" t="n">
        <f aca="false">$BD137*BN137</f>
        <v>2.73</v>
      </c>
      <c r="AP137" s="104" t="n">
        <f aca="false">$BD137*BO137</f>
        <v>3.255</v>
      </c>
      <c r="AQ137" s="104" t="n">
        <f aca="false">$BD137*BP137</f>
        <v>4.275</v>
      </c>
      <c r="AR137" s="104" t="n">
        <f aca="false">$BD137*BQ137</f>
        <v>4.485</v>
      </c>
      <c r="AS137" s="104" t="n">
        <f aca="false">$BD137*BR137</f>
        <v>5.895</v>
      </c>
      <c r="AT137" s="104" t="n">
        <f aca="false">$BD137*BS137</f>
        <v>4.125</v>
      </c>
      <c r="AU137" s="104" t="n">
        <f aca="false">$BD137*BT137</f>
        <v>4.125</v>
      </c>
      <c r="AV137" s="104" t="n">
        <f aca="false">$BD137*BU137</f>
        <v>3.975</v>
      </c>
      <c r="AW137" s="104" t="n">
        <f aca="false">$BD137*BV137</f>
        <v>4.53</v>
      </c>
      <c r="AX137" s="104" t="n">
        <f aca="false">$BD137*BW137</f>
        <v>7.2</v>
      </c>
      <c r="AY137" s="104" t="n">
        <f aca="false">$BD137*BX137</f>
        <v>7.515</v>
      </c>
      <c r="AZ137" s="104" t="n">
        <f aca="false">$BD137*BY137</f>
        <v>9.015</v>
      </c>
      <c r="BA137" s="104" t="n">
        <f aca="false">$BD137*BZ137</f>
        <v>7.23</v>
      </c>
      <c r="BB137" s="104" t="n">
        <f aca="false">$BD137*CA137</f>
        <v>6.51</v>
      </c>
      <c r="BC137" s="104" t="n">
        <f aca="false">$BD137*CB137</f>
        <v>4.515</v>
      </c>
      <c r="BD137" s="10" t="s">
        <v>104</v>
      </c>
      <c r="BE137" s="113" t="n">
        <v>0.1285</v>
      </c>
      <c r="BF137" s="113" t="n">
        <v>0.104</v>
      </c>
      <c r="BG137" s="113" t="n">
        <v>0.109</v>
      </c>
      <c r="BH137" s="113" t="n">
        <v>0.1125</v>
      </c>
      <c r="BI137" s="113" t="n">
        <v>0.094</v>
      </c>
      <c r="BJ137" s="113" t="n">
        <v>0.085</v>
      </c>
      <c r="BK137" s="113" t="n">
        <v>0.141</v>
      </c>
      <c r="BL137" s="113" t="n">
        <v>0.133</v>
      </c>
      <c r="BM137" s="113" t="n">
        <v>0.1215</v>
      </c>
      <c r="BN137" s="113" t="n">
        <v>0.091</v>
      </c>
      <c r="BO137" s="113" t="n">
        <v>0.1085</v>
      </c>
      <c r="BP137" s="113" t="n">
        <v>0.1425</v>
      </c>
      <c r="BQ137" s="113" t="n">
        <v>0.1495</v>
      </c>
      <c r="BR137" s="113" t="n">
        <v>0.1965</v>
      </c>
      <c r="BS137" s="113" t="n">
        <v>0.1375</v>
      </c>
      <c r="BT137" s="113" t="n">
        <v>0.1375</v>
      </c>
      <c r="BU137" s="113" t="n">
        <v>0.1325</v>
      </c>
      <c r="BV137" s="113" t="n">
        <v>0.151</v>
      </c>
      <c r="BW137" s="113" t="n">
        <v>0.24</v>
      </c>
      <c r="BX137" s="113" t="n">
        <v>0.2505</v>
      </c>
      <c r="BY137" s="113" t="n">
        <v>0.3005</v>
      </c>
      <c r="BZ137" s="113" t="n">
        <v>0.241</v>
      </c>
      <c r="CA137" s="113" t="n">
        <v>0.217</v>
      </c>
      <c r="CB137" s="113" t="n">
        <v>0.1505</v>
      </c>
    </row>
    <row r="138" customFormat="false" ht="27.75" hidden="false" customHeight="true" outlineLevel="0" collapsed="false">
      <c r="A138" s="94"/>
      <c r="B138" s="95"/>
      <c r="C138" s="95"/>
      <c r="D138" s="95"/>
      <c r="E138" s="125"/>
      <c r="F138" s="95"/>
      <c r="G138" s="95"/>
      <c r="H138" s="95"/>
      <c r="I138" s="95"/>
      <c r="J138" s="129"/>
      <c r="K138" s="129"/>
      <c r="L138" s="109" t="s">
        <v>493</v>
      </c>
      <c r="M138" s="96" t="s">
        <v>98</v>
      </c>
      <c r="N138" s="97" t="s">
        <v>187</v>
      </c>
      <c r="O138" s="98" t="s">
        <v>101</v>
      </c>
      <c r="P138" s="99" t="s">
        <v>79</v>
      </c>
      <c r="Q138" s="100" t="s">
        <v>501</v>
      </c>
      <c r="R138" s="96" t="s">
        <v>178</v>
      </c>
      <c r="S138" s="96" t="s">
        <v>101</v>
      </c>
      <c r="T138" s="96" t="s">
        <v>102</v>
      </c>
      <c r="U138" s="96" t="s">
        <v>68</v>
      </c>
      <c r="V138" s="96" t="s">
        <v>68</v>
      </c>
      <c r="W138" s="96" t="s">
        <v>68</v>
      </c>
      <c r="X138" s="109"/>
      <c r="Y138" s="96"/>
      <c r="Z138" s="102" t="s">
        <v>68</v>
      </c>
      <c r="AA138" s="96" t="s">
        <v>68</v>
      </c>
      <c r="AB138" s="96"/>
      <c r="AC138" s="96"/>
      <c r="AD138" s="96"/>
      <c r="AE138" s="103"/>
      <c r="AF138" s="104" t="n">
        <f aca="false">$BD138*BE138</f>
        <v>3.315</v>
      </c>
      <c r="AG138" s="104" t="n">
        <f aca="false">$BD138*BF138</f>
        <v>2.685</v>
      </c>
      <c r="AH138" s="104" t="n">
        <f aca="false">$BD138*BG138</f>
        <v>2.445</v>
      </c>
      <c r="AI138" s="104" t="n">
        <f aca="false">$BD138*BH138</f>
        <v>2.13</v>
      </c>
      <c r="AJ138" s="104" t="n">
        <f aca="false">$BD138*BI138</f>
        <v>2.295</v>
      </c>
      <c r="AK138" s="104" t="n">
        <f aca="false">$BD138*BJ138</f>
        <v>2.28</v>
      </c>
      <c r="AL138" s="104" t="n">
        <f aca="false">$BD138*BK138</f>
        <v>2.85</v>
      </c>
      <c r="AM138" s="104" t="n">
        <f aca="false">$BD138*BL138</f>
        <v>4.245</v>
      </c>
      <c r="AN138" s="104" t="n">
        <f aca="false">$BD138*BM138</f>
        <v>4.185</v>
      </c>
      <c r="AO138" s="104" t="n">
        <f aca="false">$BD138*BN138</f>
        <v>3.54</v>
      </c>
      <c r="AP138" s="104" t="n">
        <f aca="false">$BD138*BO138</f>
        <v>3.345</v>
      </c>
      <c r="AQ138" s="104" t="n">
        <f aca="false">$BD138*BP138</f>
        <v>5.73</v>
      </c>
      <c r="AR138" s="104" t="n">
        <f aca="false">$BD138*BQ138</f>
        <v>3.135</v>
      </c>
      <c r="AS138" s="104" t="n">
        <f aca="false">$BD138*BR138</f>
        <v>3.69</v>
      </c>
      <c r="AT138" s="104" t="n">
        <f aca="false">$BD138*BS138</f>
        <v>3.705</v>
      </c>
      <c r="AU138" s="104" t="n">
        <f aca="false">$BD138*BT138</f>
        <v>3.645</v>
      </c>
      <c r="AV138" s="104" t="n">
        <f aca="false">$BD138*BU138</f>
        <v>4.65</v>
      </c>
      <c r="AW138" s="104" t="n">
        <f aca="false">$BD138*BV138</f>
        <v>3.315</v>
      </c>
      <c r="AX138" s="104" t="n">
        <f aca="false">$BD138*BW138</f>
        <v>7.53</v>
      </c>
      <c r="AY138" s="104" t="n">
        <f aca="false">$BD138*BX138</f>
        <v>6.9</v>
      </c>
      <c r="AZ138" s="104" t="n">
        <f aca="false">$BD138*BY138</f>
        <v>9.165</v>
      </c>
      <c r="BA138" s="104" t="n">
        <f aca="false">$BD138*BZ138</f>
        <v>7.62</v>
      </c>
      <c r="BB138" s="104" t="n">
        <f aca="false">$BD138*CA138</f>
        <v>6.435</v>
      </c>
      <c r="BC138" s="104" t="n">
        <f aca="false">$BD138*CB138</f>
        <v>4.8</v>
      </c>
      <c r="BD138" s="10" t="s">
        <v>104</v>
      </c>
      <c r="BE138" s="113" t="n">
        <v>0.1105</v>
      </c>
      <c r="BF138" s="113" t="n">
        <v>0.0895</v>
      </c>
      <c r="BG138" s="113" t="n">
        <v>0.0815</v>
      </c>
      <c r="BH138" s="113" t="n">
        <v>0.071</v>
      </c>
      <c r="BI138" s="113" t="n">
        <v>0.0765</v>
      </c>
      <c r="BJ138" s="113" t="n">
        <v>0.076</v>
      </c>
      <c r="BK138" s="113" t="n">
        <v>0.095</v>
      </c>
      <c r="BL138" s="113" t="n">
        <v>0.1415</v>
      </c>
      <c r="BM138" s="113" t="n">
        <v>0.1395</v>
      </c>
      <c r="BN138" s="113" t="n">
        <v>0.118</v>
      </c>
      <c r="BO138" s="113" t="n">
        <v>0.1115</v>
      </c>
      <c r="BP138" s="113" t="n">
        <v>0.191</v>
      </c>
      <c r="BQ138" s="113" t="n">
        <v>0.1045</v>
      </c>
      <c r="BR138" s="113" t="n">
        <v>0.123</v>
      </c>
      <c r="BS138" s="113" t="n">
        <v>0.1235</v>
      </c>
      <c r="BT138" s="113" t="n">
        <v>0.1215</v>
      </c>
      <c r="BU138" s="113" t="n">
        <v>0.155</v>
      </c>
      <c r="BV138" s="113" t="n">
        <v>0.1105</v>
      </c>
      <c r="BW138" s="113" t="n">
        <v>0.251</v>
      </c>
      <c r="BX138" s="113" t="n">
        <v>0.23</v>
      </c>
      <c r="BY138" s="113" t="n">
        <v>0.3055</v>
      </c>
      <c r="BZ138" s="113" t="n">
        <v>0.254</v>
      </c>
      <c r="CA138" s="113" t="n">
        <v>0.2145</v>
      </c>
      <c r="CB138" s="113" t="n">
        <v>0.16</v>
      </c>
    </row>
    <row r="139" customFormat="false" ht="29.25" hidden="false" customHeight="true" outlineLevel="0" collapsed="false">
      <c r="A139" s="94"/>
      <c r="B139" s="95"/>
      <c r="C139" s="95"/>
      <c r="D139" s="95"/>
      <c r="E139" s="125"/>
      <c r="F139" s="95"/>
      <c r="G139" s="95"/>
      <c r="H139" s="95"/>
      <c r="I139" s="95"/>
      <c r="J139" s="129"/>
      <c r="K139" s="129"/>
      <c r="L139" s="109" t="s">
        <v>441</v>
      </c>
      <c r="M139" s="96" t="s">
        <v>98</v>
      </c>
      <c r="N139" s="97" t="s">
        <v>187</v>
      </c>
      <c r="O139" s="98" t="s">
        <v>101</v>
      </c>
      <c r="P139" s="99" t="s">
        <v>79</v>
      </c>
      <c r="Q139" s="100" t="s">
        <v>502</v>
      </c>
      <c r="R139" s="96" t="s">
        <v>178</v>
      </c>
      <c r="S139" s="96" t="s">
        <v>101</v>
      </c>
      <c r="T139" s="96" t="s">
        <v>164</v>
      </c>
      <c r="U139" s="96" t="s">
        <v>68</v>
      </c>
      <c r="V139" s="96" t="s">
        <v>68</v>
      </c>
      <c r="W139" s="96" t="s">
        <v>68</v>
      </c>
      <c r="X139" s="109"/>
      <c r="Y139" s="96"/>
      <c r="Z139" s="102" t="s">
        <v>68</v>
      </c>
      <c r="AA139" s="178"/>
      <c r="AB139" s="96"/>
      <c r="AC139" s="96"/>
      <c r="AD139" s="96"/>
      <c r="AE139" s="103"/>
      <c r="AF139" s="104" t="n">
        <f aca="false">$BD139*BE139</f>
        <v>1.62</v>
      </c>
      <c r="AG139" s="104" t="n">
        <f aca="false">$BD139*BF139</f>
        <v>1.335</v>
      </c>
      <c r="AH139" s="104" t="n">
        <f aca="false">$BD139*BG139</f>
        <v>1.2525</v>
      </c>
      <c r="AI139" s="104" t="n">
        <f aca="false">$BD139*BH139</f>
        <v>1.3875</v>
      </c>
      <c r="AJ139" s="104" t="n">
        <f aca="false">$BD139*BI139</f>
        <v>1.4325</v>
      </c>
      <c r="AK139" s="104" t="n">
        <f aca="false">$BD139*BJ139</f>
        <v>1.56</v>
      </c>
      <c r="AL139" s="104" t="n">
        <f aca="false">$BD139*BK139</f>
        <v>1.905</v>
      </c>
      <c r="AM139" s="104" t="n">
        <f aca="false">$BD139*BL139</f>
        <v>2.3475</v>
      </c>
      <c r="AN139" s="104" t="n">
        <f aca="false">$BD139*BM139</f>
        <v>1.86</v>
      </c>
      <c r="AO139" s="104" t="n">
        <f aca="false">$BD139*BN139</f>
        <v>1.815</v>
      </c>
      <c r="AP139" s="104" t="n">
        <f aca="false">$BD139*BO139</f>
        <v>1.8975</v>
      </c>
      <c r="AQ139" s="104" t="n">
        <f aca="false">$BD139*BP139</f>
        <v>1.8225</v>
      </c>
      <c r="AR139" s="104" t="n">
        <f aca="false">$BD139*BQ139</f>
        <v>2.22</v>
      </c>
      <c r="AS139" s="104" t="n">
        <f aca="false">$BD139*BR139</f>
        <v>2.31</v>
      </c>
      <c r="AT139" s="104" t="n">
        <f aca="false">$BD139*BS139</f>
        <v>2.22</v>
      </c>
      <c r="AU139" s="104" t="n">
        <f aca="false">$BD139*BT139</f>
        <v>1.7775</v>
      </c>
      <c r="AV139" s="104" t="n">
        <f aca="false">$BD139*BU139</f>
        <v>1.815</v>
      </c>
      <c r="AW139" s="104" t="n">
        <f aca="false">$BD139*BV139</f>
        <v>2.3475</v>
      </c>
      <c r="AX139" s="104" t="n">
        <f aca="false">$BD139*BW139</f>
        <v>2.205</v>
      </c>
      <c r="AY139" s="104" t="n">
        <f aca="false">$BD139*BX139</f>
        <v>2.4375</v>
      </c>
      <c r="AZ139" s="104" t="n">
        <f aca="false">$BD139*BY139</f>
        <v>2.4225</v>
      </c>
      <c r="BA139" s="104" t="n">
        <f aca="false">$BD139*BZ139</f>
        <v>2.2875</v>
      </c>
      <c r="BB139" s="104" t="n">
        <f aca="false">$BD139*CA139</f>
        <v>1.8</v>
      </c>
      <c r="BC139" s="104" t="e">
        <f aca="false">$BD139*CB139</f>
        <v>#VALUE!</v>
      </c>
      <c r="BD139" s="10" t="s">
        <v>165</v>
      </c>
      <c r="BE139" s="113" t="n">
        <v>0.108</v>
      </c>
      <c r="BF139" s="113" t="n">
        <v>0.089</v>
      </c>
      <c r="BG139" s="113" t="n">
        <v>0.0835</v>
      </c>
      <c r="BH139" s="113" t="n">
        <v>0.0925</v>
      </c>
      <c r="BI139" s="113" t="n">
        <v>0.0955</v>
      </c>
      <c r="BJ139" s="113" t="n">
        <v>0.104</v>
      </c>
      <c r="BK139" s="113" t="n">
        <v>0.127</v>
      </c>
      <c r="BL139" s="113" t="n">
        <v>0.1565</v>
      </c>
      <c r="BM139" s="113" t="n">
        <v>0.124</v>
      </c>
      <c r="BN139" s="113" t="n">
        <v>0.121</v>
      </c>
      <c r="BO139" s="113" t="n">
        <v>0.1265</v>
      </c>
      <c r="BP139" s="113" t="n">
        <v>0.1215</v>
      </c>
      <c r="BQ139" s="113" t="n">
        <v>0.148</v>
      </c>
      <c r="BR139" s="113" t="n">
        <v>0.154</v>
      </c>
      <c r="BS139" s="113" t="n">
        <v>0.148</v>
      </c>
      <c r="BT139" s="113" t="n">
        <v>0.1185</v>
      </c>
      <c r="BU139" s="113" t="n">
        <v>0.121</v>
      </c>
      <c r="BV139" s="113" t="n">
        <v>0.1565</v>
      </c>
      <c r="BW139" s="113" t="n">
        <v>0.147</v>
      </c>
      <c r="BX139" s="113" t="n">
        <v>0.1625</v>
      </c>
      <c r="BY139" s="113" t="n">
        <v>0.1615</v>
      </c>
      <c r="BZ139" s="113" t="n">
        <v>0.1525</v>
      </c>
      <c r="CA139" s="113" t="n">
        <v>0.12</v>
      </c>
      <c r="CB139" s="10" t="s">
        <v>503</v>
      </c>
    </row>
    <row r="140" customFormat="false" ht="22.5" hidden="false" customHeight="true" outlineLevel="0" collapsed="false">
      <c r="A140" s="150" t="n">
        <v>28</v>
      </c>
      <c r="B140" s="179" t="s">
        <v>504</v>
      </c>
      <c r="C140" s="95" t="s">
        <v>505</v>
      </c>
      <c r="D140" s="95" t="s">
        <v>506</v>
      </c>
      <c r="E140" s="95" t="s">
        <v>507</v>
      </c>
      <c r="F140" s="95" t="s">
        <v>132</v>
      </c>
      <c r="G140" s="95" t="s">
        <v>92</v>
      </c>
      <c r="H140" s="95" t="s">
        <v>427</v>
      </c>
      <c r="I140" s="95" t="s">
        <v>428</v>
      </c>
      <c r="J140" s="108" t="s">
        <v>508</v>
      </c>
      <c r="K140" s="95" t="s">
        <v>509</v>
      </c>
      <c r="L140" s="109" t="s">
        <v>510</v>
      </c>
      <c r="M140" s="96" t="s">
        <v>98</v>
      </c>
      <c r="N140" s="97" t="s">
        <v>187</v>
      </c>
      <c r="O140" s="98" t="s">
        <v>101</v>
      </c>
      <c r="P140" s="99" t="s">
        <v>79</v>
      </c>
      <c r="Q140" s="100" t="s">
        <v>511</v>
      </c>
      <c r="R140" s="96" t="s">
        <v>189</v>
      </c>
      <c r="S140" s="96" t="s">
        <v>101</v>
      </c>
      <c r="T140" s="96" t="s">
        <v>102</v>
      </c>
      <c r="U140" s="96" t="s">
        <v>68</v>
      </c>
      <c r="V140" s="96" t="s">
        <v>68</v>
      </c>
      <c r="W140" s="96" t="s">
        <v>68</v>
      </c>
      <c r="X140" s="96" t="s">
        <v>512</v>
      </c>
      <c r="Y140" s="180" t="n">
        <v>2</v>
      </c>
      <c r="Z140" s="102" t="s">
        <v>68</v>
      </c>
      <c r="AA140" s="96" t="s">
        <v>68</v>
      </c>
      <c r="AB140" s="96" t="n">
        <v>128</v>
      </c>
      <c r="AC140" s="96" t="n">
        <v>8253000</v>
      </c>
      <c r="AD140" s="181"/>
      <c r="AE140" s="182" t="s">
        <v>84</v>
      </c>
      <c r="AF140" s="104" t="n">
        <f aca="false">$BD140*BE140</f>
        <v>2.715</v>
      </c>
      <c r="AG140" s="104" t="n">
        <f aca="false">$BD140*BF140</f>
        <v>2.01</v>
      </c>
      <c r="AH140" s="104" t="n">
        <f aca="false">$BD140*BG140</f>
        <v>1.815</v>
      </c>
      <c r="AI140" s="104" t="n">
        <f aca="false">$BD140*BH140</f>
        <v>1.665</v>
      </c>
      <c r="AJ140" s="104" t="n">
        <f aca="false">$BD140*BI140</f>
        <v>1.83</v>
      </c>
      <c r="AK140" s="104" t="n">
        <f aca="false">$BD140*BJ140</f>
        <v>2.82</v>
      </c>
      <c r="AL140" s="104" t="n">
        <f aca="false">$BD140*BK140</f>
        <v>2.505</v>
      </c>
      <c r="AM140" s="104" t="n">
        <f aca="false">$BD140*BL140</f>
        <v>2.94</v>
      </c>
      <c r="AN140" s="104" t="n">
        <f aca="false">$BD140*BM140</f>
        <v>2.22</v>
      </c>
      <c r="AO140" s="104" t="n">
        <f aca="false">$BD140*BN140</f>
        <v>2.04</v>
      </c>
      <c r="AP140" s="104" t="n">
        <f aca="false">$BD140*BO140</f>
        <v>1.845</v>
      </c>
      <c r="AQ140" s="104" t="n">
        <f aca="false">$BD140*BP140</f>
        <v>2.22</v>
      </c>
      <c r="AR140" s="104" t="n">
        <f aca="false">$BD140*BQ140</f>
        <v>1.635</v>
      </c>
      <c r="AS140" s="104" t="n">
        <f aca="false">$BD140*BR140</f>
        <v>2.475</v>
      </c>
      <c r="AT140" s="104" t="n">
        <f aca="false">$BD140*BS140</f>
        <v>2.415</v>
      </c>
      <c r="AU140" s="104" t="n">
        <f aca="false">$BD140*BT140</f>
        <v>2.625</v>
      </c>
      <c r="AV140" s="104" t="n">
        <f aca="false">$BD140*BU140</f>
        <v>4.71</v>
      </c>
      <c r="AW140" s="104" t="n">
        <f aca="false">$BD140*BV140</f>
        <v>4.17</v>
      </c>
      <c r="AX140" s="104" t="n">
        <f aca="false">$BD140*BW140</f>
        <v>4.47</v>
      </c>
      <c r="AY140" s="104" t="n">
        <f aca="false">$BD140*BX140</f>
        <v>4.68</v>
      </c>
      <c r="AZ140" s="104" t="n">
        <f aca="false">$BD140*BY140</f>
        <v>6.615</v>
      </c>
      <c r="BA140" s="104" t="n">
        <f aca="false">$BD140*BZ140</f>
        <v>6.63</v>
      </c>
      <c r="BB140" s="104" t="n">
        <f aca="false">$BD140*CA140</f>
        <v>3.825</v>
      </c>
      <c r="BC140" s="104" t="n">
        <f aca="false">$BD140*CB140</f>
        <v>0</v>
      </c>
      <c r="BD140" s="9" t="s">
        <v>104</v>
      </c>
      <c r="BE140" s="113" t="n">
        <v>0.0905</v>
      </c>
      <c r="BF140" s="113" t="n">
        <v>0.067</v>
      </c>
      <c r="BG140" s="113" t="n">
        <v>0.0605</v>
      </c>
      <c r="BH140" s="113" t="n">
        <v>0.0555</v>
      </c>
      <c r="BI140" s="113" t="n">
        <v>0.061</v>
      </c>
      <c r="BJ140" s="113" t="n">
        <v>0.094</v>
      </c>
      <c r="BK140" s="113" t="n">
        <v>0.0835</v>
      </c>
      <c r="BL140" s="113" t="n">
        <v>0.098</v>
      </c>
      <c r="BM140" s="113" t="n">
        <v>0.074</v>
      </c>
      <c r="BN140" s="113" t="n">
        <v>0.068</v>
      </c>
      <c r="BO140" s="113" t="n">
        <v>0.0615</v>
      </c>
      <c r="BP140" s="113" t="n">
        <v>0.074</v>
      </c>
      <c r="BQ140" s="113" t="n">
        <v>0.0545</v>
      </c>
      <c r="BR140" s="113" t="n">
        <v>0.0825</v>
      </c>
      <c r="BS140" s="113" t="n">
        <v>0.0805</v>
      </c>
      <c r="BT140" s="113" t="n">
        <v>0.0875</v>
      </c>
      <c r="BU140" s="113" t="n">
        <v>0.157</v>
      </c>
      <c r="BV140" s="113" t="n">
        <v>0.139</v>
      </c>
      <c r="BW140" s="113" t="n">
        <v>0.149</v>
      </c>
      <c r="BX140" s="113" t="n">
        <v>0.156</v>
      </c>
      <c r="BY140" s="113" t="n">
        <v>0.2205</v>
      </c>
      <c r="BZ140" s="113" t="n">
        <v>0.221</v>
      </c>
      <c r="CA140" s="113" t="n">
        <v>0.1275</v>
      </c>
    </row>
    <row r="141" customFormat="false" ht="22.5" hidden="false" customHeight="true" outlineLevel="0" collapsed="false">
      <c r="A141" s="150"/>
      <c r="B141" s="179"/>
      <c r="C141" s="95"/>
      <c r="D141" s="95"/>
      <c r="E141" s="95"/>
      <c r="F141" s="95"/>
      <c r="G141" s="95"/>
      <c r="H141" s="95"/>
      <c r="I141" s="95"/>
      <c r="J141" s="108"/>
      <c r="K141" s="95"/>
      <c r="L141" s="109" t="s">
        <v>513</v>
      </c>
      <c r="M141" s="96" t="s">
        <v>98</v>
      </c>
      <c r="N141" s="97" t="s">
        <v>187</v>
      </c>
      <c r="O141" s="98" t="s">
        <v>101</v>
      </c>
      <c r="P141" s="99" t="s">
        <v>79</v>
      </c>
      <c r="Q141" s="100" t="s">
        <v>514</v>
      </c>
      <c r="R141" s="96" t="s">
        <v>189</v>
      </c>
      <c r="S141" s="96" t="s">
        <v>101</v>
      </c>
      <c r="T141" s="96" t="s">
        <v>102</v>
      </c>
      <c r="U141" s="96" t="s">
        <v>68</v>
      </c>
      <c r="V141" s="96" t="s">
        <v>68</v>
      </c>
      <c r="W141" s="96" t="s">
        <v>68</v>
      </c>
      <c r="X141" s="96"/>
      <c r="Y141" s="180"/>
      <c r="Z141" s="102" t="s">
        <v>68</v>
      </c>
      <c r="AA141" s="96" t="s">
        <v>68</v>
      </c>
      <c r="AB141" s="96"/>
      <c r="AC141" s="96"/>
      <c r="AD141" s="181"/>
      <c r="AE141" s="182"/>
      <c r="AF141" s="104" t="n">
        <f aca="false">$BD141*BE141</f>
        <v>4.215</v>
      </c>
      <c r="AG141" s="104" t="n">
        <f aca="false">$BD141*BF141</f>
        <v>3.435</v>
      </c>
      <c r="AH141" s="104" t="n">
        <f aca="false">$BD141*BG141</f>
        <v>3.075</v>
      </c>
      <c r="AI141" s="104" t="n">
        <f aca="false">$BD141*BH141</f>
        <v>3.03</v>
      </c>
      <c r="AJ141" s="104" t="n">
        <f aca="false">$BD141*BI141</f>
        <v>3.255</v>
      </c>
      <c r="AK141" s="104" t="n">
        <f aca="false">$BD141*BJ141</f>
        <v>3.015</v>
      </c>
      <c r="AL141" s="104" t="n">
        <f aca="false">$BD141*BK141</f>
        <v>4.125</v>
      </c>
      <c r="AM141" s="104" t="n">
        <f aca="false">$BD141*BL141</f>
        <v>5.505</v>
      </c>
      <c r="AN141" s="104" t="n">
        <f aca="false">$BD141*BM141</f>
        <v>3.735</v>
      </c>
      <c r="AO141" s="104" t="n">
        <f aca="false">$BD141*BN141</f>
        <v>4.86</v>
      </c>
      <c r="AP141" s="104" t="n">
        <f aca="false">$BD141*BO141</f>
        <v>4.065</v>
      </c>
      <c r="AQ141" s="104" t="n">
        <f aca="false">$BD141*BP141</f>
        <v>5.685</v>
      </c>
      <c r="AR141" s="104" t="n">
        <f aca="false">$BD141*BQ141</f>
        <v>4.5</v>
      </c>
      <c r="AS141" s="104" t="n">
        <f aca="false">$BD141*BR141</f>
        <v>5.475</v>
      </c>
      <c r="AT141" s="104" t="n">
        <f aca="false">$BD141*BS141</f>
        <v>6.015</v>
      </c>
      <c r="AU141" s="104" t="n">
        <f aca="false">$BD141*BT141</f>
        <v>4.47</v>
      </c>
      <c r="AV141" s="104" t="n">
        <f aca="false">$BD141*BU141</f>
        <v>5.385</v>
      </c>
      <c r="AW141" s="104" t="n">
        <f aca="false">$BD141*BV141</f>
        <v>5.04</v>
      </c>
      <c r="AX141" s="104" t="n">
        <f aca="false">$BD141*BW141</f>
        <v>8.61</v>
      </c>
      <c r="AY141" s="104" t="n">
        <f aca="false">$BD141*BX141</f>
        <v>8.655</v>
      </c>
      <c r="AZ141" s="104" t="n">
        <f aca="false">$BD141*BY141</f>
        <v>8.58</v>
      </c>
      <c r="BA141" s="104" t="n">
        <f aca="false">$BD141*BZ141</f>
        <v>7.125</v>
      </c>
      <c r="BB141" s="104" t="n">
        <f aca="false">$BD141*CA141</f>
        <v>6.03</v>
      </c>
      <c r="BC141" s="104" t="n">
        <f aca="false">$BD141*CB141</f>
        <v>6.585</v>
      </c>
      <c r="BD141" s="9" t="s">
        <v>104</v>
      </c>
      <c r="BE141" s="113" t="n">
        <v>0.1405</v>
      </c>
      <c r="BF141" s="113" t="n">
        <v>0.1145</v>
      </c>
      <c r="BG141" s="113" t="n">
        <v>0.1025</v>
      </c>
      <c r="BH141" s="113" t="n">
        <v>0.101</v>
      </c>
      <c r="BI141" s="113" t="n">
        <v>0.1085</v>
      </c>
      <c r="BJ141" s="113" t="n">
        <v>0.1005</v>
      </c>
      <c r="BK141" s="113" t="n">
        <v>0.1375</v>
      </c>
      <c r="BL141" s="113" t="n">
        <v>0.1835</v>
      </c>
      <c r="BM141" s="113" t="n">
        <v>0.1245</v>
      </c>
      <c r="BN141" s="113" t="n">
        <v>0.162</v>
      </c>
      <c r="BO141" s="113" t="n">
        <v>0.1355</v>
      </c>
      <c r="BP141" s="113" t="n">
        <v>0.1895</v>
      </c>
      <c r="BQ141" s="113" t="n">
        <v>0.15</v>
      </c>
      <c r="BR141" s="113" t="n">
        <v>0.1825</v>
      </c>
      <c r="BS141" s="113" t="n">
        <v>0.2005</v>
      </c>
      <c r="BT141" s="113" t="n">
        <v>0.149</v>
      </c>
      <c r="BU141" s="113" t="n">
        <v>0.1795</v>
      </c>
      <c r="BV141" s="113" t="n">
        <v>0.168</v>
      </c>
      <c r="BW141" s="113" t="n">
        <v>0.287</v>
      </c>
      <c r="BX141" s="113" t="n">
        <v>0.2885</v>
      </c>
      <c r="BY141" s="113" t="n">
        <v>0.286</v>
      </c>
      <c r="BZ141" s="113" t="n">
        <v>0.2375</v>
      </c>
      <c r="CA141" s="113" t="n">
        <v>0.201</v>
      </c>
      <c r="CB141" s="113" t="n">
        <v>0.2195</v>
      </c>
    </row>
    <row r="142" customFormat="false" ht="22.5" hidden="false" customHeight="true" outlineLevel="0" collapsed="false">
      <c r="A142" s="150"/>
      <c r="B142" s="179"/>
      <c r="C142" s="95"/>
      <c r="D142" s="95"/>
      <c r="E142" s="95"/>
      <c r="F142" s="95"/>
      <c r="G142" s="95"/>
      <c r="H142" s="95"/>
      <c r="I142" s="95"/>
      <c r="J142" s="108"/>
      <c r="K142" s="95"/>
      <c r="L142" s="109" t="s">
        <v>515</v>
      </c>
      <c r="M142" s="96" t="s">
        <v>98</v>
      </c>
      <c r="N142" s="97" t="s">
        <v>187</v>
      </c>
      <c r="O142" s="98" t="s">
        <v>101</v>
      </c>
      <c r="P142" s="99" t="s">
        <v>79</v>
      </c>
      <c r="Q142" s="177" t="n">
        <v>21196061</v>
      </c>
      <c r="R142" s="96" t="s">
        <v>189</v>
      </c>
      <c r="S142" s="96" t="s">
        <v>101</v>
      </c>
      <c r="T142" s="96" t="s">
        <v>102</v>
      </c>
      <c r="U142" s="96" t="s">
        <v>68</v>
      </c>
      <c r="V142" s="96" t="s">
        <v>68</v>
      </c>
      <c r="W142" s="96" t="s">
        <v>68</v>
      </c>
      <c r="X142" s="96"/>
      <c r="Y142" s="180"/>
      <c r="Z142" s="102" t="s">
        <v>68</v>
      </c>
      <c r="AA142" s="96" t="s">
        <v>68</v>
      </c>
      <c r="AB142" s="96"/>
      <c r="AC142" s="96"/>
      <c r="AD142" s="181"/>
      <c r="AE142" s="182"/>
      <c r="AF142" s="104" t="n">
        <f aca="false">$BD142*BE142</f>
        <v>3.855</v>
      </c>
      <c r="AG142" s="104" t="n">
        <f aca="false">$BD142*BF142</f>
        <v>2.535</v>
      </c>
      <c r="AH142" s="104" t="n">
        <f aca="false">$BD142*BG142</f>
        <v>2.37</v>
      </c>
      <c r="AI142" s="104" t="n">
        <f aca="false">$BD142*BH142</f>
        <v>2.22</v>
      </c>
      <c r="AJ142" s="104" t="n">
        <f aca="false">$BD142*BI142</f>
        <v>2.22</v>
      </c>
      <c r="AK142" s="104" t="n">
        <f aca="false">$BD142*BJ142</f>
        <v>2.715</v>
      </c>
      <c r="AL142" s="104" t="n">
        <f aca="false">$BD142*BK142</f>
        <v>4.845</v>
      </c>
      <c r="AM142" s="104" t="n">
        <f aca="false">$BD142*BL142</f>
        <v>5.475</v>
      </c>
      <c r="AN142" s="104" t="n">
        <f aca="false">$BD142*BM142</f>
        <v>4.44</v>
      </c>
      <c r="AO142" s="104" t="n">
        <f aca="false">$BD142*BN142</f>
        <v>3.465</v>
      </c>
      <c r="AP142" s="104" t="n">
        <f aca="false">$BD142*BO142</f>
        <v>3.57</v>
      </c>
      <c r="AQ142" s="104" t="n">
        <f aca="false">$BD142*BP142</f>
        <v>4.005</v>
      </c>
      <c r="AR142" s="104" t="n">
        <f aca="false">$BD142*BQ142</f>
        <v>6.3</v>
      </c>
      <c r="AS142" s="104" t="n">
        <f aca="false">$BD142*BR142</f>
        <v>3.87</v>
      </c>
      <c r="AT142" s="104" t="n">
        <f aca="false">$BD142*BS142</f>
        <v>3.615</v>
      </c>
      <c r="AU142" s="104" t="n">
        <f aca="false">$BD142*BT142</f>
        <v>3.9</v>
      </c>
      <c r="AV142" s="104" t="n">
        <f aca="false">$BD142*BU142</f>
        <v>4.365</v>
      </c>
      <c r="AW142" s="104" t="n">
        <f aca="false">$BD142*BV142</f>
        <v>7.5</v>
      </c>
      <c r="AX142" s="104" t="n">
        <f aca="false">$BD142*BW142</f>
        <v>12.57</v>
      </c>
      <c r="AY142" s="104" t="n">
        <f aca="false">$BD142*BX142</f>
        <v>7.995</v>
      </c>
      <c r="AZ142" s="104" t="n">
        <f aca="false">$BD142*BY142</f>
        <v>9.48</v>
      </c>
      <c r="BA142" s="104" t="n">
        <f aca="false">$BD142*BZ142</f>
        <v>8.76</v>
      </c>
      <c r="BB142" s="104" t="n">
        <f aca="false">$BD142*CA142</f>
        <v>7.41</v>
      </c>
      <c r="BC142" s="104" t="n">
        <f aca="false">$BD142*CB142</f>
        <v>6</v>
      </c>
      <c r="BD142" s="9" t="s">
        <v>104</v>
      </c>
      <c r="BE142" s="113" t="n">
        <v>0.1285</v>
      </c>
      <c r="BF142" s="113" t="n">
        <v>0.0845</v>
      </c>
      <c r="BG142" s="113" t="n">
        <v>0.079</v>
      </c>
      <c r="BH142" s="113" t="n">
        <v>0.074</v>
      </c>
      <c r="BI142" s="113" t="n">
        <v>0.074</v>
      </c>
      <c r="BJ142" s="113" t="n">
        <v>0.0905</v>
      </c>
      <c r="BK142" s="113" t="n">
        <v>0.1615</v>
      </c>
      <c r="BL142" s="113" t="n">
        <v>0.1825</v>
      </c>
      <c r="BM142" s="113" t="n">
        <v>0.148</v>
      </c>
      <c r="BN142" s="113" t="n">
        <v>0.1155</v>
      </c>
      <c r="BO142" s="113" t="n">
        <v>0.119</v>
      </c>
      <c r="BP142" s="113" t="n">
        <v>0.1335</v>
      </c>
      <c r="BQ142" s="113" t="n">
        <v>0.21</v>
      </c>
      <c r="BR142" s="113" t="n">
        <v>0.129</v>
      </c>
      <c r="BS142" s="113" t="n">
        <v>0.1205</v>
      </c>
      <c r="BT142" s="113" t="n">
        <v>0.13</v>
      </c>
      <c r="BU142" s="113" t="n">
        <v>0.1455</v>
      </c>
      <c r="BV142" s="113" t="n">
        <v>0.25</v>
      </c>
      <c r="BW142" s="113" t="n">
        <v>0.419</v>
      </c>
      <c r="BX142" s="113" t="n">
        <v>0.2665</v>
      </c>
      <c r="BY142" s="113" t="n">
        <v>0.316</v>
      </c>
      <c r="BZ142" s="113" t="n">
        <v>0.292</v>
      </c>
      <c r="CA142" s="113" t="n">
        <v>0.247</v>
      </c>
      <c r="CB142" s="113" t="n">
        <v>0.2</v>
      </c>
    </row>
    <row r="143" customFormat="false" ht="22.5" hidden="false" customHeight="true" outlineLevel="0" collapsed="false">
      <c r="A143" s="150"/>
      <c r="B143" s="179"/>
      <c r="C143" s="95"/>
      <c r="D143" s="95"/>
      <c r="E143" s="95"/>
      <c r="F143" s="95"/>
      <c r="G143" s="95"/>
      <c r="H143" s="95"/>
      <c r="I143" s="95"/>
      <c r="J143" s="108"/>
      <c r="K143" s="95"/>
      <c r="L143" s="109" t="s">
        <v>516</v>
      </c>
      <c r="M143" s="96" t="s">
        <v>98</v>
      </c>
      <c r="N143" s="97" t="s">
        <v>187</v>
      </c>
      <c r="O143" s="98" t="s">
        <v>101</v>
      </c>
      <c r="P143" s="99" t="s">
        <v>79</v>
      </c>
      <c r="Q143" s="100" t="s">
        <v>517</v>
      </c>
      <c r="R143" s="96" t="s">
        <v>189</v>
      </c>
      <c r="S143" s="96" t="s">
        <v>101</v>
      </c>
      <c r="T143" s="96" t="s">
        <v>102</v>
      </c>
      <c r="U143" s="96" t="s">
        <v>68</v>
      </c>
      <c r="V143" s="96" t="s">
        <v>68</v>
      </c>
      <c r="W143" s="96" t="s">
        <v>68</v>
      </c>
      <c r="X143" s="96"/>
      <c r="Y143" s="180"/>
      <c r="Z143" s="102" t="s">
        <v>68</v>
      </c>
      <c r="AA143" s="96" t="s">
        <v>68</v>
      </c>
      <c r="AB143" s="96"/>
      <c r="AC143" s="96"/>
      <c r="AD143" s="181"/>
      <c r="AE143" s="182"/>
      <c r="AF143" s="104" t="n">
        <f aca="false">$BD143*BE143</f>
        <v>2.67</v>
      </c>
      <c r="AG143" s="104" t="n">
        <f aca="false">$BD143*BF143</f>
        <v>2.61</v>
      </c>
      <c r="AH143" s="104" t="n">
        <f aca="false">$BD143*BG143</f>
        <v>2.4</v>
      </c>
      <c r="AI143" s="104" t="n">
        <f aca="false">$BD143*BH143</f>
        <v>2.085</v>
      </c>
      <c r="AJ143" s="104" t="n">
        <f aca="false">$BD143*BI143</f>
        <v>2.1</v>
      </c>
      <c r="AK143" s="104" t="n">
        <f aca="false">$BD143*BJ143</f>
        <v>3.45</v>
      </c>
      <c r="AL143" s="104" t="n">
        <f aca="false">$BD143*BK143</f>
        <v>3.285</v>
      </c>
      <c r="AM143" s="104" t="n">
        <f aca="false">$BD143*BL143</f>
        <v>3.585</v>
      </c>
      <c r="AN143" s="104" t="n">
        <f aca="false">$BD143*BM143</f>
        <v>3.645</v>
      </c>
      <c r="AO143" s="104" t="n">
        <f aca="false">$BD143*BN143</f>
        <v>3.39</v>
      </c>
      <c r="AP143" s="104" t="n">
        <f aca="false">$BD143*BO143</f>
        <v>3</v>
      </c>
      <c r="AQ143" s="104" t="n">
        <f aca="false">$BD143*BP143</f>
        <v>2.625</v>
      </c>
      <c r="AR143" s="104" t="n">
        <f aca="false">$BD143*BQ143</f>
        <v>2.43</v>
      </c>
      <c r="AS143" s="104" t="n">
        <f aca="false">$BD143*BR143</f>
        <v>3.135</v>
      </c>
      <c r="AT143" s="104" t="n">
        <f aca="false">$BD143*BS143</f>
        <v>2.865</v>
      </c>
      <c r="AU143" s="104" t="n">
        <f aca="false">$BD143*BT143</f>
        <v>3.09</v>
      </c>
      <c r="AV143" s="104" t="n">
        <f aca="false">$BD143*BU143</f>
        <v>3.555</v>
      </c>
      <c r="AW143" s="104" t="n">
        <f aca="false">$BD143*BV143</f>
        <v>4.245</v>
      </c>
      <c r="AX143" s="104" t="n">
        <f aca="false">$BD143*BW143</f>
        <v>4.755</v>
      </c>
      <c r="AY143" s="104" t="n">
        <f aca="false">$BD143*BX143</f>
        <v>9.285</v>
      </c>
      <c r="AZ143" s="104" t="n">
        <f aca="false">$BD143*BY143</f>
        <v>8.82</v>
      </c>
      <c r="BA143" s="104" t="n">
        <f aca="false">$BD143*BZ143</f>
        <v>7.08</v>
      </c>
      <c r="BB143" s="104" t="n">
        <f aca="false">$BD143*CA143</f>
        <v>4.995</v>
      </c>
      <c r="BC143" s="104" t="n">
        <f aca="false">$BD143*CB143</f>
        <v>0</v>
      </c>
      <c r="BD143" s="9" t="s">
        <v>104</v>
      </c>
      <c r="BE143" s="113" t="n">
        <v>0.089</v>
      </c>
      <c r="BF143" s="113" t="n">
        <v>0.087</v>
      </c>
      <c r="BG143" s="113" t="n">
        <v>0.08</v>
      </c>
      <c r="BH143" s="113" t="n">
        <v>0.0695</v>
      </c>
      <c r="BI143" s="113" t="n">
        <v>0.07</v>
      </c>
      <c r="BJ143" s="113" t="n">
        <v>0.115</v>
      </c>
      <c r="BK143" s="113" t="n">
        <v>0.1095</v>
      </c>
      <c r="BL143" s="113" t="n">
        <v>0.1195</v>
      </c>
      <c r="BM143" s="113" t="n">
        <v>0.1215</v>
      </c>
      <c r="BN143" s="113" t="n">
        <v>0.113</v>
      </c>
      <c r="BO143" s="113" t="n">
        <v>0.1</v>
      </c>
      <c r="BP143" s="113" t="n">
        <v>0.0875</v>
      </c>
      <c r="BQ143" s="113" t="n">
        <v>0.081</v>
      </c>
      <c r="BR143" s="113" t="n">
        <v>0.1045</v>
      </c>
      <c r="BS143" s="113" t="n">
        <v>0.0955</v>
      </c>
      <c r="BT143" s="113" t="n">
        <v>0.103</v>
      </c>
      <c r="BU143" s="113" t="n">
        <v>0.1185</v>
      </c>
      <c r="BV143" s="113" t="n">
        <v>0.1415</v>
      </c>
      <c r="BW143" s="113" t="n">
        <v>0.1585</v>
      </c>
      <c r="BX143" s="113" t="n">
        <v>0.3095</v>
      </c>
      <c r="BY143" s="113" t="n">
        <v>0.294</v>
      </c>
      <c r="BZ143" s="113" t="n">
        <v>0.236</v>
      </c>
      <c r="CA143" s="113" t="n">
        <v>0.1665</v>
      </c>
    </row>
    <row r="144" customFormat="false" ht="22.5" hidden="false" customHeight="true" outlineLevel="0" collapsed="false">
      <c r="A144" s="150"/>
      <c r="B144" s="179"/>
      <c r="C144" s="95"/>
      <c r="D144" s="95"/>
      <c r="E144" s="95"/>
      <c r="F144" s="95"/>
      <c r="G144" s="95"/>
      <c r="H144" s="95"/>
      <c r="I144" s="95"/>
      <c r="J144" s="108"/>
      <c r="K144" s="95"/>
      <c r="L144" s="109" t="s">
        <v>518</v>
      </c>
      <c r="M144" s="96" t="s">
        <v>98</v>
      </c>
      <c r="N144" s="97" t="s">
        <v>187</v>
      </c>
      <c r="O144" s="98" t="s">
        <v>101</v>
      </c>
      <c r="P144" s="99" t="s">
        <v>79</v>
      </c>
      <c r="Q144" s="100" t="s">
        <v>519</v>
      </c>
      <c r="R144" s="96" t="s">
        <v>189</v>
      </c>
      <c r="S144" s="96" t="s">
        <v>101</v>
      </c>
      <c r="T144" s="96" t="s">
        <v>164</v>
      </c>
      <c r="U144" s="96" t="s">
        <v>68</v>
      </c>
      <c r="V144" s="96" t="s">
        <v>68</v>
      </c>
      <c r="W144" s="96" t="s">
        <v>68</v>
      </c>
      <c r="X144" s="96"/>
      <c r="Y144" s="180"/>
      <c r="Z144" s="102" t="s">
        <v>68</v>
      </c>
      <c r="AA144" s="96" t="s">
        <v>443</v>
      </c>
      <c r="AB144" s="96"/>
      <c r="AC144" s="96"/>
      <c r="AD144" s="181"/>
      <c r="AE144" s="182"/>
      <c r="AF144" s="104" t="n">
        <f aca="false">$BD144*BE144</f>
        <v>2.2275</v>
      </c>
      <c r="AG144" s="104" t="n">
        <f aca="false">$BD144*BF144</f>
        <v>2.1225</v>
      </c>
      <c r="AH144" s="104" t="n">
        <f aca="false">$BD144*BG144</f>
        <v>1.95</v>
      </c>
      <c r="AI144" s="104" t="n">
        <f aca="false">$BD144*BH144</f>
        <v>1.8825</v>
      </c>
      <c r="AJ144" s="104" t="n">
        <f aca="false">$BD144*BI144</f>
        <v>2.0025</v>
      </c>
      <c r="AK144" s="104" t="n">
        <f aca="false">$BD144*BJ144</f>
        <v>2.1825</v>
      </c>
      <c r="AL144" s="104" t="n">
        <f aca="false">$BD144*BK144</f>
        <v>2.3325</v>
      </c>
      <c r="AM144" s="104" t="n">
        <f aca="false">$BD144*BL144</f>
        <v>2.64</v>
      </c>
      <c r="AN144" s="104" t="n">
        <f aca="false">$BD144*BM144</f>
        <v>2.5275</v>
      </c>
      <c r="AO144" s="104" t="n">
        <f aca="false">$BD144*BN144</f>
        <v>2.1075</v>
      </c>
      <c r="AP144" s="104" t="n">
        <f aca="false">$BD144*BO144</f>
        <v>2.1375</v>
      </c>
      <c r="AQ144" s="104" t="n">
        <f aca="false">$BD144*BP144</f>
        <v>2.19</v>
      </c>
      <c r="AR144" s="104" t="n">
        <f aca="false">$BD144*BQ144</f>
        <v>2.19</v>
      </c>
      <c r="AS144" s="104" t="n">
        <f aca="false">$BD144*BR144</f>
        <v>2.0925</v>
      </c>
      <c r="AT144" s="104" t="n">
        <f aca="false">$BD144*BS144</f>
        <v>2.115</v>
      </c>
      <c r="AU144" s="104" t="n">
        <f aca="false">$BD144*BT144</f>
        <v>2.4075</v>
      </c>
      <c r="AV144" s="104" t="n">
        <f aca="false">$BD144*BU144</f>
        <v>2.31</v>
      </c>
      <c r="AW144" s="104" t="n">
        <f aca="false">$BD144*BV144</f>
        <v>2.745</v>
      </c>
      <c r="AX144" s="104" t="n">
        <f aca="false">$BD144*BW144</f>
        <v>2.7825</v>
      </c>
      <c r="AY144" s="104" t="n">
        <f aca="false">$BD144*BX144</f>
        <v>3.045</v>
      </c>
      <c r="AZ144" s="104" t="n">
        <f aca="false">$BD144*BY144</f>
        <v>2.9325</v>
      </c>
      <c r="BA144" s="104" t="n">
        <f aca="false">$BD144*BZ144</f>
        <v>2.865</v>
      </c>
      <c r="BB144" s="104" t="n">
        <f aca="false">$BD144*CA144</f>
        <v>2.6325</v>
      </c>
      <c r="BC144" s="104" t="n">
        <f aca="false">$BD144*CB144</f>
        <v>2.4</v>
      </c>
      <c r="BD144" s="9" t="s">
        <v>165</v>
      </c>
      <c r="BE144" s="113" t="n">
        <v>0.1485</v>
      </c>
      <c r="BF144" s="113" t="n">
        <v>0.1415</v>
      </c>
      <c r="BG144" s="113" t="n">
        <v>0.13</v>
      </c>
      <c r="BH144" s="113" t="n">
        <v>0.1255</v>
      </c>
      <c r="BI144" s="113" t="n">
        <v>0.1335</v>
      </c>
      <c r="BJ144" s="113" t="n">
        <v>0.1455</v>
      </c>
      <c r="BK144" s="113" t="n">
        <v>0.1555</v>
      </c>
      <c r="BL144" s="113" t="n">
        <v>0.176</v>
      </c>
      <c r="BM144" s="113" t="n">
        <v>0.1685</v>
      </c>
      <c r="BN144" s="113" t="n">
        <v>0.1405</v>
      </c>
      <c r="BO144" s="113" t="n">
        <v>0.1425</v>
      </c>
      <c r="BP144" s="113" t="n">
        <v>0.146</v>
      </c>
      <c r="BQ144" s="113" t="n">
        <v>0.146</v>
      </c>
      <c r="BR144" s="113" t="n">
        <v>0.1395</v>
      </c>
      <c r="BS144" s="113" t="n">
        <v>0.141</v>
      </c>
      <c r="BT144" s="113" t="n">
        <v>0.1605</v>
      </c>
      <c r="BU144" s="113" t="n">
        <v>0.154</v>
      </c>
      <c r="BV144" s="113" t="n">
        <v>0.183</v>
      </c>
      <c r="BW144" s="113" t="n">
        <v>0.1855</v>
      </c>
      <c r="BX144" s="113" t="n">
        <v>0.203</v>
      </c>
      <c r="BY144" s="113" t="n">
        <v>0.1955</v>
      </c>
      <c r="BZ144" s="113" t="n">
        <v>0.191</v>
      </c>
      <c r="CA144" s="113" t="n">
        <v>0.1755</v>
      </c>
      <c r="CB144" s="113" t="n">
        <v>0.16</v>
      </c>
    </row>
    <row r="145" customFormat="false" ht="39.75" hidden="false" customHeight="true" outlineLevel="0" collapsed="false">
      <c r="A145" s="94" t="n">
        <v>29</v>
      </c>
      <c r="B145" s="108" t="s">
        <v>414</v>
      </c>
      <c r="C145" s="108" t="s">
        <v>478</v>
      </c>
      <c r="D145" s="108" t="s">
        <v>68</v>
      </c>
      <c r="E145" s="108" t="s">
        <v>68</v>
      </c>
      <c r="F145" s="108" t="n">
        <v>6</v>
      </c>
      <c r="G145" s="108" t="s">
        <v>70</v>
      </c>
      <c r="H145" s="129" t="s">
        <v>390</v>
      </c>
      <c r="I145" s="108" t="s">
        <v>391</v>
      </c>
      <c r="J145" s="129" t="s">
        <v>520</v>
      </c>
      <c r="K145" s="129" t="s">
        <v>521</v>
      </c>
      <c r="L145" s="114" t="s">
        <v>522</v>
      </c>
      <c r="M145" s="96" t="s">
        <v>394</v>
      </c>
      <c r="N145" s="97" t="s">
        <v>187</v>
      </c>
      <c r="O145" s="96" t="n">
        <v>0.5</v>
      </c>
      <c r="P145" s="99" t="s">
        <v>79</v>
      </c>
      <c r="Q145" s="100" t="s">
        <v>523</v>
      </c>
      <c r="R145" s="96" t="s">
        <v>524</v>
      </c>
      <c r="S145" s="96" t="n">
        <v>0.5</v>
      </c>
      <c r="T145" s="96" t="s">
        <v>525</v>
      </c>
      <c r="U145" s="96" t="s">
        <v>68</v>
      </c>
      <c r="V145" s="96" t="s">
        <v>68</v>
      </c>
      <c r="W145" s="96" t="s">
        <v>68</v>
      </c>
      <c r="X145" s="114" t="s">
        <v>526</v>
      </c>
      <c r="Y145" s="102" t="n">
        <v>3</v>
      </c>
      <c r="Z145" s="96" t="s">
        <v>411</v>
      </c>
      <c r="AA145" s="96" t="n">
        <v>0.04</v>
      </c>
      <c r="AB145" s="102" t="n">
        <v>300</v>
      </c>
      <c r="AC145" s="170" t="s">
        <v>399</v>
      </c>
      <c r="AD145" s="133" t="n">
        <v>39218</v>
      </c>
      <c r="AE145" s="134" t="s">
        <v>84</v>
      </c>
      <c r="AF145" s="104" t="n">
        <f aca="false">$BD145*BE145</f>
        <v>13.44</v>
      </c>
      <c r="AG145" s="104" t="n">
        <f aca="false">$BD145*BF145</f>
        <v>12.672</v>
      </c>
      <c r="AH145" s="104" t="n">
        <f aca="false">$BD145*BG145</f>
        <v>12.384</v>
      </c>
      <c r="AI145" s="104" t="n">
        <f aca="false">$BD145*BH145</f>
        <v>13.728</v>
      </c>
      <c r="AJ145" s="104" t="n">
        <f aca="false">$BD145*BI145</f>
        <v>15.168</v>
      </c>
      <c r="AK145" s="104" t="n">
        <f aca="false">$BD145*BJ145</f>
        <v>13.344</v>
      </c>
      <c r="AL145" s="104" t="n">
        <f aca="false">$BD145*BK145</f>
        <v>12.384</v>
      </c>
      <c r="AM145" s="104" t="n">
        <f aca="false">$BD145*BL145</f>
        <v>15.648</v>
      </c>
      <c r="AN145" s="104" t="n">
        <f aca="false">$BD145*BM145</f>
        <v>24.48</v>
      </c>
      <c r="AO145" s="104" t="n">
        <f aca="false">$BD145*BN145</f>
        <v>34.944</v>
      </c>
      <c r="AP145" s="104" t="n">
        <f aca="false">$BD145*BO145</f>
        <v>29.568</v>
      </c>
      <c r="AQ145" s="104" t="n">
        <f aca="false">$BD145*BP145</f>
        <v>29.568</v>
      </c>
      <c r="AR145" s="104" t="n">
        <f aca="false">$BD145*BQ145</f>
        <v>22.944</v>
      </c>
      <c r="AS145" s="104" t="n">
        <f aca="false">$BD145*BR145</f>
        <v>24.576</v>
      </c>
      <c r="AT145" s="104" t="n">
        <f aca="false">$BD145*BS145</f>
        <v>28.704</v>
      </c>
      <c r="AU145" s="104" t="n">
        <f aca="false">$BD145*BT145</f>
        <v>26.016</v>
      </c>
      <c r="AV145" s="104" t="n">
        <f aca="false">$BD145*BU145</f>
        <v>27.936</v>
      </c>
      <c r="AW145" s="104" t="n">
        <f aca="false">$BD145*BV145</f>
        <v>15.456</v>
      </c>
      <c r="AX145" s="104" t="n">
        <f aca="false">$BD145*BW145</f>
        <v>12.864</v>
      </c>
      <c r="AY145" s="104" t="n">
        <f aca="false">$BD145*BX145</f>
        <v>13.248</v>
      </c>
      <c r="AZ145" s="104" t="n">
        <f aca="false">$BD145*BY145</f>
        <v>13.92</v>
      </c>
      <c r="BA145" s="104" t="n">
        <f aca="false">$BD145*BZ145</f>
        <v>14.4</v>
      </c>
      <c r="BB145" s="104" t="n">
        <f aca="false">$BD145*CA145</f>
        <v>17.088</v>
      </c>
      <c r="BC145" s="104" t="n">
        <f aca="false">$BD145*CB145</f>
        <v>16.8</v>
      </c>
      <c r="BD145" s="105" t="s">
        <v>527</v>
      </c>
      <c r="BE145" s="0" t="n">
        <v>0.056</v>
      </c>
      <c r="BF145" s="0" t="n">
        <v>0.0528</v>
      </c>
      <c r="BG145" s="0" t="n">
        <v>0.0516</v>
      </c>
      <c r="BH145" s="0" t="n">
        <v>0.0572</v>
      </c>
      <c r="BI145" s="0" t="n">
        <v>0.0632</v>
      </c>
      <c r="BJ145" s="0" t="n">
        <v>0.0556</v>
      </c>
      <c r="BK145" s="0" t="n">
        <v>0.0516</v>
      </c>
      <c r="BL145" s="0" t="n">
        <v>0.0652</v>
      </c>
      <c r="BM145" s="0" t="n">
        <v>0.102</v>
      </c>
      <c r="BN145" s="0" t="n">
        <v>0.1456</v>
      </c>
      <c r="BO145" s="0" t="n">
        <v>0.1232</v>
      </c>
      <c r="BP145" s="0" t="n">
        <v>0.1232</v>
      </c>
      <c r="BQ145" s="0" t="n">
        <v>0.0956</v>
      </c>
      <c r="BR145" s="0" t="n">
        <v>0.1024</v>
      </c>
      <c r="BS145" s="0" t="n">
        <v>0.1196</v>
      </c>
      <c r="BT145" s="0" t="n">
        <v>0.1084</v>
      </c>
      <c r="BU145" s="0" t="n">
        <v>0.1164</v>
      </c>
      <c r="BV145" s="0" t="n">
        <v>0.0644</v>
      </c>
      <c r="BW145" s="0" t="n">
        <v>0.0536</v>
      </c>
      <c r="BX145" s="0" t="n">
        <v>0.0552</v>
      </c>
      <c r="BY145" s="0" t="n">
        <v>0.058</v>
      </c>
      <c r="BZ145" s="0" t="n">
        <v>0.06</v>
      </c>
      <c r="CA145" s="0" t="n">
        <v>0.0712</v>
      </c>
      <c r="CB145" s="0" t="n">
        <v>0.07</v>
      </c>
    </row>
    <row r="146" customFormat="false" ht="90.75" hidden="false" customHeight="true" outlineLevel="0" collapsed="false">
      <c r="A146" s="94"/>
      <c r="B146" s="108"/>
      <c r="C146" s="108"/>
      <c r="D146" s="108"/>
      <c r="E146" s="108"/>
      <c r="F146" s="108"/>
      <c r="G146" s="108"/>
      <c r="H146" s="129"/>
      <c r="I146" s="108"/>
      <c r="J146" s="129"/>
      <c r="K146" s="129"/>
      <c r="L146" s="114"/>
      <c r="M146" s="96" t="s">
        <v>394</v>
      </c>
      <c r="N146" s="97" t="s">
        <v>187</v>
      </c>
      <c r="O146" s="96" t="n">
        <v>0.5</v>
      </c>
      <c r="P146" s="99" t="s">
        <v>79</v>
      </c>
      <c r="Q146" s="100" t="s">
        <v>528</v>
      </c>
      <c r="R146" s="96" t="s">
        <v>524</v>
      </c>
      <c r="S146" s="96" t="n">
        <v>0.5</v>
      </c>
      <c r="T146" s="96" t="s">
        <v>525</v>
      </c>
      <c r="U146" s="96" t="s">
        <v>68</v>
      </c>
      <c r="V146" s="96" t="s">
        <v>68</v>
      </c>
      <c r="W146" s="96" t="s">
        <v>68</v>
      </c>
      <c r="X146" s="114"/>
      <c r="Y146" s="102"/>
      <c r="Z146" s="96" t="s">
        <v>411</v>
      </c>
      <c r="AA146" s="96" t="n">
        <v>0.04</v>
      </c>
      <c r="AB146" s="102"/>
      <c r="AC146" s="170"/>
      <c r="AD146" s="133"/>
      <c r="AE146" s="134"/>
      <c r="AF146" s="104" t="n">
        <f aca="false">$BD146*BE146</f>
        <v>21.696</v>
      </c>
      <c r="AG146" s="104" t="n">
        <f aca="false">$BD146*BF146</f>
        <v>20.832</v>
      </c>
      <c r="AH146" s="104" t="n">
        <f aca="false">$BD146*BG146</f>
        <v>20.16</v>
      </c>
      <c r="AI146" s="104" t="n">
        <f aca="false">$BD146*BH146</f>
        <v>20.064</v>
      </c>
      <c r="AJ146" s="104" t="n">
        <f aca="false">$BD146*BI146</f>
        <v>9.216</v>
      </c>
      <c r="AK146" s="104" t="n">
        <f aca="false">$BD146*BJ146</f>
        <v>4.992</v>
      </c>
      <c r="AL146" s="104" t="n">
        <f aca="false">$BD146*BK146</f>
        <v>4.896</v>
      </c>
      <c r="AM146" s="104" t="n">
        <f aca="false">$BD146*BL146</f>
        <v>3.648</v>
      </c>
      <c r="AN146" s="104" t="n">
        <f aca="false">$BD146*BM146</f>
        <v>19.872</v>
      </c>
      <c r="AO146" s="104" t="n">
        <f aca="false">$BD146*BN146</f>
        <v>26.496</v>
      </c>
      <c r="AP146" s="104" t="n">
        <f aca="false">$BD146*BO146</f>
        <v>22.272</v>
      </c>
      <c r="AQ146" s="104" t="n">
        <f aca="false">$BD146*BP146</f>
        <v>26.496</v>
      </c>
      <c r="AR146" s="104" t="n">
        <f aca="false">$BD146*BQ146</f>
        <v>6.816</v>
      </c>
      <c r="AS146" s="104" t="n">
        <f aca="false">$BD146*BR146</f>
        <v>20.064</v>
      </c>
      <c r="AT146" s="104" t="n">
        <f aca="false">$BD146*BS146</f>
        <v>23.328</v>
      </c>
      <c r="AU146" s="104" t="n">
        <f aca="false">$BD146*BT146</f>
        <v>22.848</v>
      </c>
      <c r="AV146" s="104" t="n">
        <f aca="false">$BD146*BU146</f>
        <v>15.552</v>
      </c>
      <c r="AW146" s="104" t="n">
        <f aca="false">$BD146*BV146</f>
        <v>16.704</v>
      </c>
      <c r="AX146" s="104" t="n">
        <f aca="false">$BD146*BW146</f>
        <v>20.448</v>
      </c>
      <c r="AY146" s="104" t="n">
        <f aca="false">$BD146*BX146</f>
        <v>20.736</v>
      </c>
      <c r="AZ146" s="104" t="n">
        <f aca="false">$BD146*BY146</f>
        <v>19.776</v>
      </c>
      <c r="BA146" s="104" t="n">
        <f aca="false">$BD146*BZ146</f>
        <v>21.504</v>
      </c>
      <c r="BB146" s="104" t="n">
        <f aca="false">$BD146*CA146</f>
        <v>13.536</v>
      </c>
      <c r="BC146" s="104" t="n">
        <f aca="false">$BD146*CB146</f>
        <v>24</v>
      </c>
      <c r="BD146" s="105" t="s">
        <v>527</v>
      </c>
      <c r="BE146" s="0" t="n">
        <v>0.0904</v>
      </c>
      <c r="BF146" s="0" t="n">
        <v>0.0868</v>
      </c>
      <c r="BG146" s="0" t="n">
        <v>0.084</v>
      </c>
      <c r="BH146" s="0" t="n">
        <v>0.0836</v>
      </c>
      <c r="BI146" s="0" t="n">
        <v>0.0384</v>
      </c>
      <c r="BJ146" s="0" t="n">
        <v>0.0208</v>
      </c>
      <c r="BK146" s="0" t="n">
        <v>0.0204</v>
      </c>
      <c r="BL146" s="0" t="n">
        <v>0.0152</v>
      </c>
      <c r="BM146" s="0" t="n">
        <v>0.0828</v>
      </c>
      <c r="BN146" s="0" t="n">
        <v>0.1104</v>
      </c>
      <c r="BO146" s="0" t="n">
        <v>0.0928</v>
      </c>
      <c r="BP146" s="0" t="n">
        <v>0.1104</v>
      </c>
      <c r="BQ146" s="0" t="n">
        <v>0.0284</v>
      </c>
      <c r="BR146" s="0" t="n">
        <v>0.0836</v>
      </c>
      <c r="BS146" s="0" t="n">
        <v>0.0972</v>
      </c>
      <c r="BT146" s="0" t="n">
        <v>0.0952</v>
      </c>
      <c r="BU146" s="0" t="n">
        <v>0.0648</v>
      </c>
      <c r="BV146" s="0" t="n">
        <v>0.0696</v>
      </c>
      <c r="BW146" s="0" t="n">
        <v>0.0852</v>
      </c>
      <c r="BX146" s="0" t="n">
        <v>0.0864</v>
      </c>
      <c r="BY146" s="0" t="n">
        <v>0.0824</v>
      </c>
      <c r="BZ146" s="0" t="n">
        <v>0.0896</v>
      </c>
      <c r="CA146" s="0" t="n">
        <v>0.0564</v>
      </c>
      <c r="CB146" s="0" t="n">
        <v>0.1</v>
      </c>
    </row>
    <row r="147" customFormat="false" ht="30" hidden="false" customHeight="true" outlineLevel="0" collapsed="false">
      <c r="A147" s="94" t="n">
        <v>30</v>
      </c>
      <c r="B147" s="108" t="s">
        <v>414</v>
      </c>
      <c r="C147" s="108" t="s">
        <v>529</v>
      </c>
      <c r="D147" s="108" t="s">
        <v>68</v>
      </c>
      <c r="E147" s="108" t="s">
        <v>68</v>
      </c>
      <c r="F147" s="108" t="n">
        <v>6</v>
      </c>
      <c r="G147" s="108" t="s">
        <v>70</v>
      </c>
      <c r="H147" s="129" t="s">
        <v>390</v>
      </c>
      <c r="I147" s="108" t="s">
        <v>391</v>
      </c>
      <c r="J147" s="129" t="s">
        <v>530</v>
      </c>
      <c r="K147" s="129" t="s">
        <v>521</v>
      </c>
      <c r="L147" s="114" t="s">
        <v>531</v>
      </c>
      <c r="M147" s="96" t="s">
        <v>394</v>
      </c>
      <c r="N147" s="97" t="s">
        <v>187</v>
      </c>
      <c r="O147" s="96" t="n">
        <v>0.5</v>
      </c>
      <c r="P147" s="99" t="s">
        <v>79</v>
      </c>
      <c r="Q147" s="100" t="s">
        <v>532</v>
      </c>
      <c r="R147" s="96" t="s">
        <v>524</v>
      </c>
      <c r="S147" s="96" t="n">
        <v>0.5</v>
      </c>
      <c r="T147" s="96" t="s">
        <v>525</v>
      </c>
      <c r="U147" s="96" t="s">
        <v>68</v>
      </c>
      <c r="V147" s="96" t="s">
        <v>68</v>
      </c>
      <c r="W147" s="96" t="s">
        <v>68</v>
      </c>
      <c r="X147" s="114" t="s">
        <v>533</v>
      </c>
      <c r="Y147" s="102" t="n">
        <v>3</v>
      </c>
      <c r="Z147" s="96" t="s">
        <v>411</v>
      </c>
      <c r="AA147" s="96" t="n">
        <v>0.03</v>
      </c>
      <c r="AB147" s="102" t="n">
        <v>300</v>
      </c>
      <c r="AC147" s="170" t="s">
        <v>399</v>
      </c>
      <c r="AD147" s="133" t="n">
        <v>39218</v>
      </c>
      <c r="AE147" s="134" t="s">
        <v>84</v>
      </c>
      <c r="AF147" s="104" t="n">
        <f aca="false">$BD147*BE147</f>
        <v>20.64</v>
      </c>
      <c r="AG147" s="104" t="n">
        <f aca="false">$BD147*BF147</f>
        <v>14.88</v>
      </c>
      <c r="AH147" s="104" t="n">
        <f aca="false">$BD147*BG147</f>
        <v>12.672</v>
      </c>
      <c r="AI147" s="104" t="n">
        <f aca="false">$BD147*BH147</f>
        <v>12.288</v>
      </c>
      <c r="AJ147" s="104" t="n">
        <f aca="false">$BD147*BI147</f>
        <v>10.848</v>
      </c>
      <c r="AK147" s="104" t="n">
        <f aca="false">$BD147*BJ147</f>
        <v>10.464</v>
      </c>
      <c r="AL147" s="104" t="n">
        <f aca="false">$BD147*BK147</f>
        <v>11.904</v>
      </c>
      <c r="AM147" s="104" t="n">
        <f aca="false">$BD147*BL147</f>
        <v>16.896</v>
      </c>
      <c r="AN147" s="104" t="n">
        <f aca="false">$BD147*BM147</f>
        <v>19.872</v>
      </c>
      <c r="AO147" s="104" t="n">
        <f aca="false">$BD147*BN147</f>
        <v>16.032</v>
      </c>
      <c r="AP147" s="104" t="n">
        <f aca="false">$BD147*BO147</f>
        <v>17.28</v>
      </c>
      <c r="AQ147" s="104" t="n">
        <f aca="false">$BD147*BP147</f>
        <v>17.472</v>
      </c>
      <c r="AR147" s="104" t="n">
        <f aca="false">$BD147*BQ147</f>
        <v>20.352</v>
      </c>
      <c r="AS147" s="104" t="n">
        <f aca="false">$BD147*BR147</f>
        <v>19.392</v>
      </c>
      <c r="AT147" s="104" t="n">
        <f aca="false">$BD147*BS147</f>
        <v>20.16</v>
      </c>
      <c r="AU147" s="104" t="n">
        <f aca="false">$BD147*BT147</f>
        <v>15.936</v>
      </c>
      <c r="AV147" s="104" t="n">
        <f aca="false">$BD147*BU147</f>
        <v>17.76</v>
      </c>
      <c r="AW147" s="104" t="n">
        <f aca="false">$BD147*BV147</f>
        <v>18.144</v>
      </c>
      <c r="AX147" s="104" t="n">
        <f aca="false">$BD147*BW147</f>
        <v>19.008</v>
      </c>
      <c r="AY147" s="104" t="n">
        <f aca="false">$BD147*BX147</f>
        <v>24.96</v>
      </c>
      <c r="AZ147" s="104" t="n">
        <f aca="false">$BD147*BY147</f>
        <v>29.856</v>
      </c>
      <c r="BA147" s="104" t="n">
        <f aca="false">$BD147*BZ147</f>
        <v>31.872</v>
      </c>
      <c r="BB147" s="104" t="n">
        <f aca="false">$BD147*CA147</f>
        <v>35.328</v>
      </c>
      <c r="BC147" s="104" t="n">
        <f aca="false">$BD147*CB147</f>
        <v>27.264</v>
      </c>
      <c r="BD147" s="105" t="s">
        <v>527</v>
      </c>
      <c r="BE147" s="0" t="n">
        <v>0.086</v>
      </c>
      <c r="BF147" s="0" t="n">
        <v>0.062</v>
      </c>
      <c r="BG147" s="0" t="n">
        <v>0.0528</v>
      </c>
      <c r="BH147" s="0" t="n">
        <v>0.0512</v>
      </c>
      <c r="BI147" s="0" t="n">
        <v>0.0452</v>
      </c>
      <c r="BJ147" s="0" t="n">
        <v>0.0436</v>
      </c>
      <c r="BK147" s="0" t="n">
        <v>0.0496</v>
      </c>
      <c r="BL147" s="0" t="n">
        <v>0.0704</v>
      </c>
      <c r="BM147" s="0" t="n">
        <v>0.0828</v>
      </c>
      <c r="BN147" s="0" t="n">
        <v>0.0668</v>
      </c>
      <c r="BO147" s="0" t="n">
        <v>0.072</v>
      </c>
      <c r="BP147" s="0" t="n">
        <v>0.0728</v>
      </c>
      <c r="BQ147" s="0" t="n">
        <v>0.0848</v>
      </c>
      <c r="BR147" s="0" t="n">
        <v>0.0808</v>
      </c>
      <c r="BS147" s="0" t="n">
        <v>0.084</v>
      </c>
      <c r="BT147" s="0" t="n">
        <v>0.0664</v>
      </c>
      <c r="BU147" s="0" t="n">
        <v>0.074</v>
      </c>
      <c r="BV147" s="0" t="n">
        <v>0.0756</v>
      </c>
      <c r="BW147" s="0" t="n">
        <v>0.0792</v>
      </c>
      <c r="BX147" s="0" t="n">
        <v>0.104</v>
      </c>
      <c r="BY147" s="0" t="n">
        <v>0.1244</v>
      </c>
      <c r="BZ147" s="0" t="n">
        <v>0.1328</v>
      </c>
      <c r="CA147" s="0" t="n">
        <v>0.1472</v>
      </c>
      <c r="CB147" s="0" t="n">
        <v>0.1136</v>
      </c>
    </row>
    <row r="148" customFormat="false" ht="92.25" hidden="false" customHeight="true" outlineLevel="0" collapsed="false">
      <c r="A148" s="94"/>
      <c r="B148" s="108"/>
      <c r="C148" s="108"/>
      <c r="D148" s="108"/>
      <c r="E148" s="108"/>
      <c r="F148" s="108"/>
      <c r="G148" s="108"/>
      <c r="H148" s="129"/>
      <c r="I148" s="108"/>
      <c r="J148" s="129"/>
      <c r="K148" s="129"/>
      <c r="L148" s="114"/>
      <c r="M148" s="96" t="s">
        <v>394</v>
      </c>
      <c r="N148" s="97" t="s">
        <v>187</v>
      </c>
      <c r="O148" s="96" t="n">
        <v>0.5</v>
      </c>
      <c r="P148" s="99" t="s">
        <v>79</v>
      </c>
      <c r="Q148" s="100" t="s">
        <v>534</v>
      </c>
      <c r="R148" s="96" t="s">
        <v>524</v>
      </c>
      <c r="S148" s="96" t="n">
        <v>0.5</v>
      </c>
      <c r="T148" s="96" t="s">
        <v>525</v>
      </c>
      <c r="U148" s="96" t="s">
        <v>68</v>
      </c>
      <c r="V148" s="96" t="s">
        <v>68</v>
      </c>
      <c r="W148" s="96" t="s">
        <v>68</v>
      </c>
      <c r="X148" s="114"/>
      <c r="Y148" s="102"/>
      <c r="Z148" s="96" t="s">
        <v>411</v>
      </c>
      <c r="AA148" s="96" t="n">
        <v>0.03</v>
      </c>
      <c r="AB148" s="102"/>
      <c r="AC148" s="170"/>
      <c r="AD148" s="133"/>
      <c r="AE148" s="134"/>
      <c r="AF148" s="104" t="n">
        <f aca="false">$BD148*BE148</f>
        <v>27.552</v>
      </c>
      <c r="AG148" s="104" t="n">
        <f aca="false">$BD148*BF148</f>
        <v>23.808</v>
      </c>
      <c r="AH148" s="104" t="n">
        <f aca="false">$BD148*BG148</f>
        <v>26.112</v>
      </c>
      <c r="AI148" s="104" t="n">
        <f aca="false">$BD148*BH148</f>
        <v>23.904</v>
      </c>
      <c r="AJ148" s="104" t="n">
        <f aca="false">$BD148*BI148</f>
        <v>9.12</v>
      </c>
      <c r="AK148" s="104" t="n">
        <f aca="false">$BD148*BJ148</f>
        <v>7.488</v>
      </c>
      <c r="AL148" s="104" t="n">
        <f aca="false">$BD148*BK148</f>
        <v>7.968</v>
      </c>
      <c r="AM148" s="104" t="n">
        <f aca="false">$BD148*BL148</f>
        <v>12</v>
      </c>
      <c r="AN148" s="104" t="n">
        <f aca="false">$BD148*BM148</f>
        <v>32.352</v>
      </c>
      <c r="AO148" s="104" t="n">
        <f aca="false">$BD148*BN148</f>
        <v>32.544</v>
      </c>
      <c r="AP148" s="104" t="n">
        <f aca="false">$BD148*BO148</f>
        <v>37.056</v>
      </c>
      <c r="AQ148" s="104" t="n">
        <f aca="false">$BD148*BP148</f>
        <v>35.232</v>
      </c>
      <c r="AR148" s="104" t="n">
        <f aca="false">$BD148*BQ148</f>
        <v>24.48</v>
      </c>
      <c r="AS148" s="104" t="n">
        <f aca="false">$BD148*BR148</f>
        <v>35.52</v>
      </c>
      <c r="AT148" s="104" t="n">
        <f aca="false">$BD148*BS148</f>
        <v>32.256</v>
      </c>
      <c r="AU148" s="104" t="n">
        <f aca="false">$BD148*BT148</f>
        <v>30.912</v>
      </c>
      <c r="AV148" s="104" t="n">
        <f aca="false">$BD148*BU148</f>
        <v>14.784</v>
      </c>
      <c r="AW148" s="104" t="n">
        <f aca="false">$BD148*BV148</f>
        <v>21.696</v>
      </c>
      <c r="AX148" s="104" t="n">
        <f aca="false">$BD148*BW148</f>
        <v>25.056</v>
      </c>
      <c r="AY148" s="104" t="n">
        <f aca="false">$BD148*BX148</f>
        <v>26.208</v>
      </c>
      <c r="AZ148" s="104" t="n">
        <f aca="false">$BD148*BY148</f>
        <v>20.736</v>
      </c>
      <c r="BA148" s="104" t="n">
        <f aca="false">$BD148*BZ148</f>
        <v>21.12</v>
      </c>
      <c r="BB148" s="104" t="n">
        <f aca="false">$BD148*CA148</f>
        <v>14.976</v>
      </c>
      <c r="BC148" s="104" t="n">
        <f aca="false">$BD148*CB148</f>
        <v>26.976</v>
      </c>
      <c r="BD148" s="105" t="s">
        <v>527</v>
      </c>
      <c r="BE148" s="0" t="n">
        <v>0.1148</v>
      </c>
      <c r="BF148" s="0" t="n">
        <v>0.0992</v>
      </c>
      <c r="BG148" s="0" t="n">
        <v>0.1088</v>
      </c>
      <c r="BH148" s="0" t="n">
        <v>0.0996</v>
      </c>
      <c r="BI148" s="0" t="n">
        <v>0.038</v>
      </c>
      <c r="BJ148" s="0" t="n">
        <v>0.0312</v>
      </c>
      <c r="BK148" s="0" t="n">
        <v>0.0332</v>
      </c>
      <c r="BL148" s="0" t="n">
        <v>0.05</v>
      </c>
      <c r="BM148" s="0" t="n">
        <v>0.1348</v>
      </c>
      <c r="BN148" s="0" t="n">
        <v>0.1356</v>
      </c>
      <c r="BO148" s="0" t="n">
        <v>0.1544</v>
      </c>
      <c r="BP148" s="0" t="n">
        <v>0.1468</v>
      </c>
      <c r="BQ148" s="0" t="n">
        <v>0.102</v>
      </c>
      <c r="BR148" s="0" t="n">
        <v>0.148</v>
      </c>
      <c r="BS148" s="0" t="n">
        <v>0.1344</v>
      </c>
      <c r="BT148" s="0" t="n">
        <v>0.1288</v>
      </c>
      <c r="BU148" s="0" t="n">
        <v>0.0616</v>
      </c>
      <c r="BV148" s="0" t="n">
        <v>0.0904</v>
      </c>
      <c r="BW148" s="0" t="n">
        <v>0.1044</v>
      </c>
      <c r="BX148" s="0" t="n">
        <v>0.1092</v>
      </c>
      <c r="BY148" s="0" t="n">
        <v>0.0864</v>
      </c>
      <c r="BZ148" s="0" t="n">
        <v>0.088</v>
      </c>
      <c r="CA148" s="0" t="n">
        <v>0.0624</v>
      </c>
      <c r="CB148" s="0" t="n">
        <v>0.1124</v>
      </c>
    </row>
    <row r="149" customFormat="false" ht="27" hidden="false" customHeight="true" outlineLevel="0" collapsed="false">
      <c r="A149" s="94" t="n">
        <v>31</v>
      </c>
      <c r="B149" s="108" t="s">
        <v>504</v>
      </c>
      <c r="C149" s="95" t="s">
        <v>535</v>
      </c>
      <c r="D149" s="95" t="s">
        <v>68</v>
      </c>
      <c r="E149" s="95" t="s">
        <v>536</v>
      </c>
      <c r="F149" s="95" t="s">
        <v>132</v>
      </c>
      <c r="G149" s="95" t="s">
        <v>92</v>
      </c>
      <c r="H149" s="95" t="s">
        <v>427</v>
      </c>
      <c r="I149" s="95" t="s">
        <v>428</v>
      </c>
      <c r="J149" s="108" t="s">
        <v>537</v>
      </c>
      <c r="K149" s="95" t="s">
        <v>538</v>
      </c>
      <c r="L149" s="109" t="s">
        <v>539</v>
      </c>
      <c r="M149" s="96" t="s">
        <v>98</v>
      </c>
      <c r="N149" s="97" t="s">
        <v>187</v>
      </c>
      <c r="O149" s="98" t="s">
        <v>101</v>
      </c>
      <c r="P149" s="99" t="s">
        <v>79</v>
      </c>
      <c r="Q149" s="100" t="s">
        <v>540</v>
      </c>
      <c r="R149" s="96" t="s">
        <v>275</v>
      </c>
      <c r="S149" s="96" t="s">
        <v>101</v>
      </c>
      <c r="T149" s="96" t="s">
        <v>102</v>
      </c>
      <c r="U149" s="96" t="s">
        <v>68</v>
      </c>
      <c r="V149" s="96" t="s">
        <v>68</v>
      </c>
      <c r="W149" s="96" t="s">
        <v>68</v>
      </c>
      <c r="X149" s="96" t="s">
        <v>541</v>
      </c>
      <c r="Y149" s="96" t="n">
        <v>2</v>
      </c>
      <c r="Z149" s="102" t="s">
        <v>68</v>
      </c>
      <c r="AA149" s="96" t="s">
        <v>68</v>
      </c>
      <c r="AB149" s="96" t="n">
        <v>118</v>
      </c>
      <c r="AC149" s="96" t="n">
        <v>8253000</v>
      </c>
      <c r="AD149" s="102"/>
      <c r="AE149" s="134" t="s">
        <v>84</v>
      </c>
      <c r="AF149" s="104" t="n">
        <f aca="false">$BD149*BE149</f>
        <v>2.115</v>
      </c>
      <c r="AG149" s="104" t="n">
        <f aca="false">$BD149*BF149</f>
        <v>1.89</v>
      </c>
      <c r="AH149" s="104" t="n">
        <f aca="false">$BD149*BG149</f>
        <v>1.485</v>
      </c>
      <c r="AI149" s="104" t="n">
        <f aca="false">$BD149*BH149</f>
        <v>1.545</v>
      </c>
      <c r="AJ149" s="104" t="n">
        <f aca="false">$BD149*BI149</f>
        <v>1.695</v>
      </c>
      <c r="AK149" s="104" t="n">
        <f aca="false">$BD149*BJ149</f>
        <v>2.04</v>
      </c>
      <c r="AL149" s="104" t="n">
        <f aca="false">$BD149*BK149</f>
        <v>3.285</v>
      </c>
      <c r="AM149" s="104" t="n">
        <f aca="false">$BD149*BL149</f>
        <v>3.705</v>
      </c>
      <c r="AN149" s="104" t="n">
        <f aca="false">$BD149*BM149</f>
        <v>3.84</v>
      </c>
      <c r="AO149" s="104" t="n">
        <f aca="false">$BD149*BN149</f>
        <v>3.99</v>
      </c>
      <c r="AP149" s="104" t="n">
        <f aca="false">$BD149*BO149</f>
        <v>4.005</v>
      </c>
      <c r="AQ149" s="104" t="n">
        <f aca="false">$BD149*BP149</f>
        <v>4.11</v>
      </c>
      <c r="AR149" s="104" t="n">
        <f aca="false">$BD149*BQ149</f>
        <v>4.2</v>
      </c>
      <c r="AS149" s="104" t="n">
        <f aca="false">$BD149*BR149</f>
        <v>5.235</v>
      </c>
      <c r="AT149" s="104" t="n">
        <f aca="false">$BD149*BS149</f>
        <v>3.315</v>
      </c>
      <c r="AU149" s="104" t="n">
        <f aca="false">$BD149*BT149</f>
        <v>5.19</v>
      </c>
      <c r="AV149" s="104" t="n">
        <f aca="false">$BD149*BU149</f>
        <v>4.905</v>
      </c>
      <c r="AW149" s="104" t="n">
        <f aca="false">$BD149*BV149</f>
        <v>5.355</v>
      </c>
      <c r="AX149" s="104" t="n">
        <f aca="false">$BD149*BW149</f>
        <v>6.435</v>
      </c>
      <c r="AY149" s="104" t="n">
        <f aca="false">$BD149*BX149</f>
        <v>5.64</v>
      </c>
      <c r="AZ149" s="104" t="n">
        <f aca="false">$BD149*BY149</f>
        <v>7.17</v>
      </c>
      <c r="BA149" s="104" t="n">
        <f aca="false">$BD149*BZ149</f>
        <v>5.55</v>
      </c>
      <c r="BB149" s="104" t="n">
        <f aca="false">$BD149*CA149</f>
        <v>4.035</v>
      </c>
      <c r="BC149" s="104" t="n">
        <f aca="false">$BD149*CB149</f>
        <v>3.165</v>
      </c>
      <c r="BD149" s="10" t="s">
        <v>104</v>
      </c>
      <c r="BE149" s="113" t="n">
        <v>0.0705</v>
      </c>
      <c r="BF149" s="113" t="n">
        <v>0.063</v>
      </c>
      <c r="BG149" s="113" t="n">
        <v>0.0495</v>
      </c>
      <c r="BH149" s="113" t="n">
        <v>0.0515</v>
      </c>
      <c r="BI149" s="113" t="n">
        <v>0.0565</v>
      </c>
      <c r="BJ149" s="113" t="n">
        <v>0.068</v>
      </c>
      <c r="BK149" s="113" t="n">
        <v>0.1095</v>
      </c>
      <c r="BL149" s="113" t="n">
        <v>0.1235</v>
      </c>
      <c r="BM149" s="113" t="n">
        <v>0.128</v>
      </c>
      <c r="BN149" s="113" t="n">
        <v>0.133</v>
      </c>
      <c r="BO149" s="113" t="n">
        <v>0.1335</v>
      </c>
      <c r="BP149" s="113" t="n">
        <v>0.137</v>
      </c>
      <c r="BQ149" s="113" t="n">
        <v>0.14</v>
      </c>
      <c r="BR149" s="113" t="n">
        <v>0.1745</v>
      </c>
      <c r="BS149" s="113" t="n">
        <v>0.1105</v>
      </c>
      <c r="BT149" s="113" t="n">
        <v>0.173</v>
      </c>
      <c r="BU149" s="113" t="n">
        <v>0.1635</v>
      </c>
      <c r="BV149" s="113" t="n">
        <v>0.1785</v>
      </c>
      <c r="BW149" s="113" t="n">
        <v>0.2145</v>
      </c>
      <c r="BX149" s="113" t="n">
        <v>0.188</v>
      </c>
      <c r="BY149" s="113" t="n">
        <v>0.239</v>
      </c>
      <c r="BZ149" s="113" t="n">
        <v>0.185</v>
      </c>
      <c r="CA149" s="113" t="n">
        <v>0.1345</v>
      </c>
      <c r="CB149" s="113" t="n">
        <v>0.1055</v>
      </c>
    </row>
    <row r="150" customFormat="false" ht="22.5" hidden="false" customHeight="true" outlineLevel="0" collapsed="false">
      <c r="A150" s="94"/>
      <c r="B150" s="108"/>
      <c r="C150" s="95"/>
      <c r="D150" s="95"/>
      <c r="E150" s="95"/>
      <c r="F150" s="95"/>
      <c r="G150" s="95"/>
      <c r="H150" s="95"/>
      <c r="I150" s="95"/>
      <c r="J150" s="108"/>
      <c r="K150" s="95"/>
      <c r="L150" s="109" t="s">
        <v>542</v>
      </c>
      <c r="M150" s="96" t="s">
        <v>98</v>
      </c>
      <c r="N150" s="97" t="s">
        <v>187</v>
      </c>
      <c r="O150" s="98" t="s">
        <v>101</v>
      </c>
      <c r="P150" s="99" t="s">
        <v>79</v>
      </c>
      <c r="Q150" s="100" t="s">
        <v>543</v>
      </c>
      <c r="R150" s="96" t="s">
        <v>275</v>
      </c>
      <c r="S150" s="96" t="s">
        <v>101</v>
      </c>
      <c r="T150" s="96" t="s">
        <v>102</v>
      </c>
      <c r="U150" s="96" t="s">
        <v>68</v>
      </c>
      <c r="V150" s="96" t="s">
        <v>68</v>
      </c>
      <c r="W150" s="96" t="s">
        <v>68</v>
      </c>
      <c r="X150" s="96"/>
      <c r="Y150" s="96"/>
      <c r="Z150" s="102" t="s">
        <v>68</v>
      </c>
      <c r="AA150" s="96" t="s">
        <v>68</v>
      </c>
      <c r="AB150" s="96"/>
      <c r="AC150" s="96"/>
      <c r="AD150" s="102"/>
      <c r="AE150" s="134"/>
      <c r="AF150" s="104" t="n">
        <f aca="false">$BD150*BE150</f>
        <v>4.05</v>
      </c>
      <c r="AG150" s="104" t="n">
        <f aca="false">$BD150*BF150</f>
        <v>3.645</v>
      </c>
      <c r="AH150" s="104" t="n">
        <f aca="false">$BD150*BG150</f>
        <v>3.915</v>
      </c>
      <c r="AI150" s="104" t="n">
        <f aca="false">$BD150*BH150</f>
        <v>3.615</v>
      </c>
      <c r="AJ150" s="104" t="n">
        <f aca="false">$BD150*BI150</f>
        <v>3.315</v>
      </c>
      <c r="AK150" s="104" t="n">
        <f aca="false">$BD150*BJ150</f>
        <v>3.435</v>
      </c>
      <c r="AL150" s="104" t="n">
        <f aca="false">$BD150*BK150</f>
        <v>4.95</v>
      </c>
      <c r="AM150" s="104" t="n">
        <f aca="false">$BD150*BL150</f>
        <v>5.385</v>
      </c>
      <c r="AN150" s="104" t="n">
        <f aca="false">$BD150*BM150</f>
        <v>4.485</v>
      </c>
      <c r="AO150" s="104" t="n">
        <f aca="false">$BD150*BN150</f>
        <v>5.295</v>
      </c>
      <c r="AP150" s="104" t="n">
        <f aca="false">$BD150*BO150</f>
        <v>5.325</v>
      </c>
      <c r="AQ150" s="104" t="n">
        <f aca="false">$BD150*BP150</f>
        <v>6.825</v>
      </c>
      <c r="AR150" s="104" t="n">
        <f aca="false">$BD150*BQ150</f>
        <v>7.47</v>
      </c>
      <c r="AS150" s="104" t="n">
        <f aca="false">$BD150*BR150</f>
        <v>7.44</v>
      </c>
      <c r="AT150" s="104" t="n">
        <f aca="false">$BD150*BS150</f>
        <v>4.62</v>
      </c>
      <c r="AU150" s="104" t="n">
        <f aca="false">$BD150*BT150</f>
        <v>4.74</v>
      </c>
      <c r="AV150" s="104" t="n">
        <f aca="false">$BD150*BU150</f>
        <v>4.38</v>
      </c>
      <c r="AW150" s="104" t="n">
        <f aca="false">$BD150*BV150</f>
        <v>4.65</v>
      </c>
      <c r="AX150" s="104" t="n">
        <f aca="false">$BD150*BW150</f>
        <v>4.32</v>
      </c>
      <c r="AY150" s="104" t="n">
        <f aca="false">$BD150*BX150</f>
        <v>6.72</v>
      </c>
      <c r="AZ150" s="104" t="n">
        <f aca="false">$BD150*BY150</f>
        <v>6.705</v>
      </c>
      <c r="BA150" s="104" t="n">
        <f aca="false">$BD150*BZ150</f>
        <v>9.615</v>
      </c>
      <c r="BB150" s="104" t="n">
        <f aca="false">$BD150*CA150</f>
        <v>8.175</v>
      </c>
      <c r="BC150" s="104" t="n">
        <f aca="false">$BD150*CB150</f>
        <v>4.56</v>
      </c>
      <c r="BD150" s="10" t="s">
        <v>104</v>
      </c>
      <c r="BE150" s="113" t="n">
        <v>0.135</v>
      </c>
      <c r="BF150" s="113" t="n">
        <v>0.1215</v>
      </c>
      <c r="BG150" s="113" t="n">
        <v>0.1305</v>
      </c>
      <c r="BH150" s="113" t="n">
        <v>0.1205</v>
      </c>
      <c r="BI150" s="113" t="n">
        <v>0.1105</v>
      </c>
      <c r="BJ150" s="113" t="n">
        <v>0.1145</v>
      </c>
      <c r="BK150" s="113" t="n">
        <v>0.165</v>
      </c>
      <c r="BL150" s="113" t="n">
        <v>0.1795</v>
      </c>
      <c r="BM150" s="113" t="n">
        <v>0.1495</v>
      </c>
      <c r="BN150" s="113" t="n">
        <v>0.1765</v>
      </c>
      <c r="BO150" s="113" t="n">
        <v>0.1775</v>
      </c>
      <c r="BP150" s="113" t="n">
        <v>0.2275</v>
      </c>
      <c r="BQ150" s="113" t="n">
        <v>0.249</v>
      </c>
      <c r="BR150" s="113" t="n">
        <v>0.248</v>
      </c>
      <c r="BS150" s="113" t="n">
        <v>0.154</v>
      </c>
      <c r="BT150" s="113" t="n">
        <v>0.158</v>
      </c>
      <c r="BU150" s="113" t="n">
        <v>0.146</v>
      </c>
      <c r="BV150" s="113" t="n">
        <v>0.155</v>
      </c>
      <c r="BW150" s="113" t="n">
        <v>0.144</v>
      </c>
      <c r="BX150" s="113" t="n">
        <v>0.224</v>
      </c>
      <c r="BY150" s="113" t="n">
        <v>0.2235</v>
      </c>
      <c r="BZ150" s="113" t="n">
        <v>0.3205</v>
      </c>
      <c r="CA150" s="113" t="n">
        <v>0.2725</v>
      </c>
      <c r="CB150" s="113" t="n">
        <v>0.152</v>
      </c>
    </row>
    <row r="151" customFormat="false" ht="22.5" hidden="false" customHeight="true" outlineLevel="0" collapsed="false">
      <c r="A151" s="94"/>
      <c r="B151" s="108"/>
      <c r="C151" s="95"/>
      <c r="D151" s="95"/>
      <c r="E151" s="95"/>
      <c r="F151" s="95"/>
      <c r="G151" s="95"/>
      <c r="H151" s="95"/>
      <c r="I151" s="95"/>
      <c r="J151" s="108"/>
      <c r="K151" s="95"/>
      <c r="L151" s="109" t="s">
        <v>544</v>
      </c>
      <c r="M151" s="96" t="s">
        <v>98</v>
      </c>
      <c r="N151" s="97" t="s">
        <v>187</v>
      </c>
      <c r="O151" s="98" t="s">
        <v>101</v>
      </c>
      <c r="P151" s="99" t="s">
        <v>79</v>
      </c>
      <c r="Q151" s="177" t="n">
        <v>21208005</v>
      </c>
      <c r="R151" s="96" t="s">
        <v>275</v>
      </c>
      <c r="S151" s="96" t="s">
        <v>101</v>
      </c>
      <c r="T151" s="96" t="s">
        <v>102</v>
      </c>
      <c r="U151" s="96" t="s">
        <v>68</v>
      </c>
      <c r="V151" s="96" t="s">
        <v>68</v>
      </c>
      <c r="W151" s="96" t="s">
        <v>68</v>
      </c>
      <c r="X151" s="96"/>
      <c r="Y151" s="96"/>
      <c r="Z151" s="102" t="s">
        <v>68</v>
      </c>
      <c r="AA151" s="96" t="s">
        <v>68</v>
      </c>
      <c r="AB151" s="96"/>
      <c r="AC151" s="96"/>
      <c r="AD151" s="102"/>
      <c r="AE151" s="134"/>
      <c r="AF151" s="104" t="n">
        <f aca="false">$BD151*BE151</f>
        <v>2.115</v>
      </c>
      <c r="AG151" s="104" t="n">
        <f aca="false">$BD151*BF151</f>
        <v>1.89</v>
      </c>
      <c r="AH151" s="104" t="n">
        <f aca="false">$BD151*BG151</f>
        <v>1.485</v>
      </c>
      <c r="AI151" s="104" t="n">
        <f aca="false">$BD151*BH151</f>
        <v>1.545</v>
      </c>
      <c r="AJ151" s="104" t="n">
        <f aca="false">$BD151*BI151</f>
        <v>1.695</v>
      </c>
      <c r="AK151" s="104" t="n">
        <f aca="false">$BD151*BJ151</f>
        <v>2.04</v>
      </c>
      <c r="AL151" s="104" t="n">
        <f aca="false">$BD151*BK151</f>
        <v>3.285</v>
      </c>
      <c r="AM151" s="104" t="n">
        <f aca="false">$BD151*BL151</f>
        <v>3.705</v>
      </c>
      <c r="AN151" s="104" t="n">
        <f aca="false">$BD151*BM151</f>
        <v>3.84</v>
      </c>
      <c r="AO151" s="104" t="n">
        <f aca="false">$BD151*BN151</f>
        <v>3.99</v>
      </c>
      <c r="AP151" s="104" t="n">
        <f aca="false">$BD151*BO151</f>
        <v>4.005</v>
      </c>
      <c r="AQ151" s="104" t="n">
        <f aca="false">$BD151*BP151</f>
        <v>4.11</v>
      </c>
      <c r="AR151" s="104" t="n">
        <f aca="false">$BD151*BQ151</f>
        <v>4.2</v>
      </c>
      <c r="AS151" s="104" t="n">
        <f aca="false">$BD151*BR151</f>
        <v>5.235</v>
      </c>
      <c r="AT151" s="104" t="n">
        <f aca="false">$BD151*BS151</f>
        <v>3.315</v>
      </c>
      <c r="AU151" s="104" t="n">
        <f aca="false">$BD151*BT151</f>
        <v>5.19</v>
      </c>
      <c r="AV151" s="104" t="n">
        <f aca="false">$BD151*BU151</f>
        <v>4.905</v>
      </c>
      <c r="AW151" s="104" t="n">
        <f aca="false">$BD151*BV151</f>
        <v>5.355</v>
      </c>
      <c r="AX151" s="104" t="n">
        <f aca="false">$BD151*BW151</f>
        <v>6.435</v>
      </c>
      <c r="AY151" s="104" t="n">
        <f aca="false">$BD151*BX151</f>
        <v>5.64</v>
      </c>
      <c r="AZ151" s="104" t="n">
        <f aca="false">$BD151*BY151</f>
        <v>7.17</v>
      </c>
      <c r="BA151" s="104" t="n">
        <f aca="false">$BD151*BZ151</f>
        <v>5.55</v>
      </c>
      <c r="BB151" s="104" t="n">
        <f aca="false">$BD151*CA151</f>
        <v>4.035</v>
      </c>
      <c r="BC151" s="104" t="n">
        <f aca="false">$BD151*CB151</f>
        <v>3.165</v>
      </c>
      <c r="BD151" s="10" t="s">
        <v>104</v>
      </c>
      <c r="BE151" s="113" t="n">
        <v>0.0705</v>
      </c>
      <c r="BF151" s="113" t="n">
        <v>0.063</v>
      </c>
      <c r="BG151" s="113" t="n">
        <v>0.0495</v>
      </c>
      <c r="BH151" s="113" t="n">
        <v>0.0515</v>
      </c>
      <c r="BI151" s="113" t="n">
        <v>0.0565</v>
      </c>
      <c r="BJ151" s="113" t="n">
        <v>0.068</v>
      </c>
      <c r="BK151" s="113" t="n">
        <v>0.1095</v>
      </c>
      <c r="BL151" s="113" t="n">
        <v>0.1235</v>
      </c>
      <c r="BM151" s="113" t="n">
        <v>0.128</v>
      </c>
      <c r="BN151" s="113" t="n">
        <v>0.133</v>
      </c>
      <c r="BO151" s="113" t="n">
        <v>0.1335</v>
      </c>
      <c r="BP151" s="113" t="n">
        <v>0.137</v>
      </c>
      <c r="BQ151" s="113" t="n">
        <v>0.14</v>
      </c>
      <c r="BR151" s="113" t="n">
        <v>0.1745</v>
      </c>
      <c r="BS151" s="113" t="n">
        <v>0.1105</v>
      </c>
      <c r="BT151" s="113" t="n">
        <v>0.173</v>
      </c>
      <c r="BU151" s="113" t="n">
        <v>0.1635</v>
      </c>
      <c r="BV151" s="113" t="n">
        <v>0.1785</v>
      </c>
      <c r="BW151" s="113" t="n">
        <v>0.2145</v>
      </c>
      <c r="BX151" s="113" t="n">
        <v>0.188</v>
      </c>
      <c r="BY151" s="113" t="n">
        <v>0.239</v>
      </c>
      <c r="BZ151" s="113" t="n">
        <v>0.185</v>
      </c>
      <c r="CA151" s="113" t="n">
        <v>0.1345</v>
      </c>
      <c r="CB151" s="113" t="n">
        <v>0.1055</v>
      </c>
    </row>
    <row r="152" customFormat="false" ht="24" hidden="false" customHeight="true" outlineLevel="0" collapsed="false">
      <c r="A152" s="94"/>
      <c r="B152" s="108"/>
      <c r="C152" s="95"/>
      <c r="D152" s="95"/>
      <c r="E152" s="95"/>
      <c r="F152" s="95"/>
      <c r="G152" s="95"/>
      <c r="H152" s="95"/>
      <c r="I152" s="95"/>
      <c r="J152" s="108"/>
      <c r="K152" s="95"/>
      <c r="L152" s="109" t="s">
        <v>545</v>
      </c>
      <c r="M152" s="96" t="s">
        <v>98</v>
      </c>
      <c r="N152" s="97" t="s">
        <v>187</v>
      </c>
      <c r="O152" s="98" t="s">
        <v>101</v>
      </c>
      <c r="P152" s="99" t="s">
        <v>79</v>
      </c>
      <c r="Q152" s="100" t="s">
        <v>546</v>
      </c>
      <c r="R152" s="96" t="s">
        <v>275</v>
      </c>
      <c r="S152" s="96" t="s">
        <v>101</v>
      </c>
      <c r="T152" s="96" t="s">
        <v>102</v>
      </c>
      <c r="U152" s="96" t="s">
        <v>68</v>
      </c>
      <c r="V152" s="96" t="s">
        <v>68</v>
      </c>
      <c r="W152" s="96" t="s">
        <v>68</v>
      </c>
      <c r="X152" s="96"/>
      <c r="Y152" s="96"/>
      <c r="Z152" s="102" t="s">
        <v>68</v>
      </c>
      <c r="AA152" s="96" t="s">
        <v>68</v>
      </c>
      <c r="AB152" s="96"/>
      <c r="AC152" s="96"/>
      <c r="AD152" s="102"/>
      <c r="AE152" s="134"/>
      <c r="AF152" s="104" t="n">
        <f aca="false">$BD152*BE152</f>
        <v>2.79</v>
      </c>
      <c r="AG152" s="104" t="n">
        <f aca="false">$BD152*BF152</f>
        <v>2.055</v>
      </c>
      <c r="AH152" s="104" t="n">
        <f aca="false">$BD152*BG152</f>
        <v>2.07</v>
      </c>
      <c r="AI152" s="104" t="n">
        <f aca="false">$BD152*BH152</f>
        <v>1.965</v>
      </c>
      <c r="AJ152" s="104" t="n">
        <f aca="false">$BD152*BI152</f>
        <v>1.815</v>
      </c>
      <c r="AK152" s="104" t="n">
        <f aca="false">$BD152*BJ152</f>
        <v>2.295</v>
      </c>
      <c r="AL152" s="104" t="n">
        <f aca="false">$BD152*BK152</f>
        <v>3.465</v>
      </c>
      <c r="AM152" s="104" t="n">
        <f aca="false">$BD152*BL152</f>
        <v>3.81</v>
      </c>
      <c r="AN152" s="104" t="n">
        <f aca="false">$BD152*BM152</f>
        <v>2.055</v>
      </c>
      <c r="AO152" s="104" t="n">
        <f aca="false">$BD152*BN152</f>
        <v>2.28</v>
      </c>
      <c r="AP152" s="104" t="n">
        <f aca="false">$BD152*BO152</f>
        <v>2.055</v>
      </c>
      <c r="AQ152" s="104" t="n">
        <f aca="false">$BD152*BP152</f>
        <v>3.24</v>
      </c>
      <c r="AR152" s="104" t="n">
        <f aca="false">$BD152*BQ152</f>
        <v>2.73</v>
      </c>
      <c r="AS152" s="104" t="n">
        <f aca="false">$BD152*BR152</f>
        <v>2.22</v>
      </c>
      <c r="AT152" s="104" t="n">
        <f aca="false">$BD152*BS152</f>
        <v>3.105</v>
      </c>
      <c r="AU152" s="104" t="n">
        <f aca="false">$BD152*BT152</f>
        <v>3.285</v>
      </c>
      <c r="AV152" s="104" t="n">
        <f aca="false">$BD152*BU152</f>
        <v>2.79</v>
      </c>
      <c r="AW152" s="104" t="n">
        <f aca="false">$BD152*BV152</f>
        <v>3.015</v>
      </c>
      <c r="AX152" s="104" t="n">
        <f aca="false">$BD152*BW152</f>
        <v>5.79</v>
      </c>
      <c r="AY152" s="104" t="n">
        <f aca="false">$BD152*BX152</f>
        <v>6.3</v>
      </c>
      <c r="AZ152" s="104" t="n">
        <f aca="false">$BD152*BY152</f>
        <v>7.815</v>
      </c>
      <c r="BA152" s="104" t="n">
        <f aca="false">$BD152*BZ152</f>
        <v>6.54</v>
      </c>
      <c r="BB152" s="104" t="n">
        <f aca="false">$BD152*CA152</f>
        <v>6.435</v>
      </c>
      <c r="BC152" s="104" t="n">
        <f aca="false">$BD152*CB152</f>
        <v>4.44</v>
      </c>
      <c r="BD152" s="10" t="s">
        <v>104</v>
      </c>
      <c r="BE152" s="113" t="n">
        <v>0.093</v>
      </c>
      <c r="BF152" s="113" t="n">
        <v>0.0685</v>
      </c>
      <c r="BG152" s="113" t="n">
        <v>0.069</v>
      </c>
      <c r="BH152" s="113" t="n">
        <v>0.0655</v>
      </c>
      <c r="BI152" s="113" t="n">
        <v>0.0605</v>
      </c>
      <c r="BJ152" s="113" t="n">
        <v>0.0765</v>
      </c>
      <c r="BK152" s="113" t="n">
        <v>0.1155</v>
      </c>
      <c r="BL152" s="113" t="n">
        <v>0.127</v>
      </c>
      <c r="BM152" s="113" t="n">
        <v>0.0685</v>
      </c>
      <c r="BN152" s="113" t="n">
        <v>0.076</v>
      </c>
      <c r="BO152" s="113" t="n">
        <v>0.0685</v>
      </c>
      <c r="BP152" s="113" t="n">
        <v>0.108</v>
      </c>
      <c r="BQ152" s="113" t="n">
        <v>0.091</v>
      </c>
      <c r="BR152" s="113" t="n">
        <v>0.074</v>
      </c>
      <c r="BS152" s="113" t="n">
        <v>0.1035</v>
      </c>
      <c r="BT152" s="113" t="n">
        <v>0.1095</v>
      </c>
      <c r="BU152" s="113" t="n">
        <v>0.093</v>
      </c>
      <c r="BV152" s="113" t="n">
        <v>0.1005</v>
      </c>
      <c r="BW152" s="113" t="n">
        <v>0.193</v>
      </c>
      <c r="BX152" s="113" t="n">
        <v>0.21</v>
      </c>
      <c r="BY152" s="113" t="n">
        <v>0.2605</v>
      </c>
      <c r="BZ152" s="113" t="n">
        <v>0.218</v>
      </c>
      <c r="CA152" s="113" t="n">
        <v>0.2145</v>
      </c>
      <c r="CB152" s="113" t="n">
        <v>0.148</v>
      </c>
    </row>
    <row r="153" customFormat="false" ht="22.5" hidden="false" customHeight="true" outlineLevel="0" collapsed="false">
      <c r="A153" s="94"/>
      <c r="B153" s="108"/>
      <c r="C153" s="95"/>
      <c r="D153" s="95"/>
      <c r="E153" s="95"/>
      <c r="F153" s="95"/>
      <c r="G153" s="95"/>
      <c r="H153" s="95"/>
      <c r="I153" s="95"/>
      <c r="J153" s="108"/>
      <c r="K153" s="95"/>
      <c r="L153" s="109" t="s">
        <v>547</v>
      </c>
      <c r="M153" s="96" t="s">
        <v>98</v>
      </c>
      <c r="N153" s="97" t="s">
        <v>187</v>
      </c>
      <c r="O153" s="98" t="s">
        <v>101</v>
      </c>
      <c r="P153" s="99" t="s">
        <v>79</v>
      </c>
      <c r="Q153" s="100" t="s">
        <v>548</v>
      </c>
      <c r="R153" s="96" t="s">
        <v>275</v>
      </c>
      <c r="S153" s="96" t="s">
        <v>101</v>
      </c>
      <c r="T153" s="96" t="s">
        <v>164</v>
      </c>
      <c r="U153" s="96" t="s">
        <v>68</v>
      </c>
      <c r="V153" s="96" t="s">
        <v>68</v>
      </c>
      <c r="W153" s="96" t="s">
        <v>68</v>
      </c>
      <c r="X153" s="96"/>
      <c r="Y153" s="96"/>
      <c r="Z153" s="102" t="s">
        <v>68</v>
      </c>
      <c r="AA153" s="96" t="s">
        <v>68</v>
      </c>
      <c r="AB153" s="96"/>
      <c r="AC153" s="96"/>
      <c r="AD153" s="102"/>
      <c r="AE153" s="134"/>
      <c r="AF153" s="104" t="n">
        <f aca="false">$BD153*BE153</f>
        <v>1.485</v>
      </c>
      <c r="AG153" s="104" t="n">
        <f aca="false">$BD153*BF153</f>
        <v>1.335</v>
      </c>
      <c r="AH153" s="104" t="n">
        <f aca="false">$BD153*BG153</f>
        <v>1.2525</v>
      </c>
      <c r="AI153" s="104" t="n">
        <f aca="false">$BD153*BH153</f>
        <v>1.305</v>
      </c>
      <c r="AJ153" s="104" t="n">
        <f aca="false">$BD153*BI153</f>
        <v>1.3875</v>
      </c>
      <c r="AK153" s="104" t="n">
        <f aca="false">$BD153*BJ153</f>
        <v>1.5525</v>
      </c>
      <c r="AL153" s="104" t="n">
        <f aca="false">$BD153*BK153</f>
        <v>1.98</v>
      </c>
      <c r="AM153" s="104" t="n">
        <f aca="false">$BD153*BL153</f>
        <v>2.1675</v>
      </c>
      <c r="AN153" s="104" t="n">
        <f aca="false">$BD153*BM153</f>
        <v>1.785</v>
      </c>
      <c r="AO153" s="104" t="n">
        <f aca="false">$BD153*BN153</f>
        <v>1.89</v>
      </c>
      <c r="AP153" s="104" t="n">
        <f aca="false">$BD153*BO153</f>
        <v>1.9725</v>
      </c>
      <c r="AQ153" s="104" t="n">
        <f aca="false">$BD153*BP153</f>
        <v>1.41</v>
      </c>
      <c r="AR153" s="104" t="n">
        <f aca="false">$BD153*BQ153</f>
        <v>1.725</v>
      </c>
      <c r="AS153" s="104" t="n">
        <f aca="false">$BD153*BR153</f>
        <v>1.59</v>
      </c>
      <c r="AT153" s="104" t="n">
        <f aca="false">$BD153*BS153</f>
        <v>1.71</v>
      </c>
      <c r="AU153" s="104" t="n">
        <f aca="false">$BD153*BT153</f>
        <v>1.71</v>
      </c>
      <c r="AV153" s="104" t="n">
        <f aca="false">$BD153*BU153</f>
        <v>1.6875</v>
      </c>
      <c r="AW153" s="104" t="n">
        <f aca="false">$BD153*BV153</f>
        <v>1.665</v>
      </c>
      <c r="AX153" s="104" t="n">
        <f aca="false">$BD153*BW153</f>
        <v>2.0025</v>
      </c>
      <c r="AY153" s="104" t="n">
        <f aca="false">$BD153*BX153</f>
        <v>2.3025</v>
      </c>
      <c r="AZ153" s="104" t="n">
        <f aca="false">$BD153*BY153</f>
        <v>2.055</v>
      </c>
      <c r="BA153" s="104" t="n">
        <f aca="false">$BD153*BZ153</f>
        <v>2.0475</v>
      </c>
      <c r="BB153" s="104" t="n">
        <f aca="false">$BD153*CA153</f>
        <v>1.8</v>
      </c>
      <c r="BC153" s="104" t="n">
        <f aca="false">$BD153*CB153</f>
        <v>1.65</v>
      </c>
      <c r="BD153" s="10" t="s">
        <v>165</v>
      </c>
      <c r="BE153" s="113" t="n">
        <v>0.099</v>
      </c>
      <c r="BF153" s="113" t="n">
        <v>0.089</v>
      </c>
      <c r="BG153" s="113" t="n">
        <v>0.0835</v>
      </c>
      <c r="BH153" s="113" t="n">
        <v>0.087</v>
      </c>
      <c r="BI153" s="113" t="n">
        <v>0.0925</v>
      </c>
      <c r="BJ153" s="113" t="n">
        <v>0.1035</v>
      </c>
      <c r="BK153" s="113" t="n">
        <v>0.132</v>
      </c>
      <c r="BL153" s="113" t="n">
        <v>0.1445</v>
      </c>
      <c r="BM153" s="113" t="n">
        <v>0.119</v>
      </c>
      <c r="BN153" s="113" t="n">
        <v>0.126</v>
      </c>
      <c r="BO153" s="113" t="n">
        <v>0.1315</v>
      </c>
      <c r="BP153" s="113" t="n">
        <v>0.094</v>
      </c>
      <c r="BQ153" s="113" t="n">
        <v>0.115</v>
      </c>
      <c r="BR153" s="113" t="n">
        <v>0.106</v>
      </c>
      <c r="BS153" s="113" t="n">
        <v>0.114</v>
      </c>
      <c r="BT153" s="113" t="n">
        <v>0.114</v>
      </c>
      <c r="BU153" s="113" t="n">
        <v>0.1125</v>
      </c>
      <c r="BV153" s="113" t="n">
        <v>0.111</v>
      </c>
      <c r="BW153" s="113" t="n">
        <v>0.1335</v>
      </c>
      <c r="BX153" s="113" t="n">
        <v>0.1535</v>
      </c>
      <c r="BY153" s="113" t="n">
        <v>0.137</v>
      </c>
      <c r="BZ153" s="113" t="n">
        <v>0.1365</v>
      </c>
      <c r="CA153" s="113" t="n">
        <v>0.12</v>
      </c>
      <c r="CB153" s="113" t="n">
        <v>0.11</v>
      </c>
    </row>
    <row r="154" customFormat="false" ht="22.5" hidden="false" customHeight="true" outlineLevel="0" collapsed="false">
      <c r="A154" s="94"/>
      <c r="B154" s="108"/>
      <c r="C154" s="95"/>
      <c r="D154" s="95"/>
      <c r="E154" s="95"/>
      <c r="F154" s="95"/>
      <c r="G154" s="95"/>
      <c r="H154" s="95"/>
      <c r="I154" s="95"/>
      <c r="J154" s="108"/>
      <c r="K154" s="95"/>
      <c r="L154" s="109" t="s">
        <v>549</v>
      </c>
      <c r="M154" s="96" t="s">
        <v>550</v>
      </c>
      <c r="N154" s="97" t="s">
        <v>187</v>
      </c>
      <c r="O154" s="98" t="s">
        <v>101</v>
      </c>
      <c r="P154" s="99" t="s">
        <v>79</v>
      </c>
      <c r="Q154" s="100" t="s">
        <v>551</v>
      </c>
      <c r="R154" s="96" t="s">
        <v>68</v>
      </c>
      <c r="S154" s="96" t="s">
        <v>68</v>
      </c>
      <c r="T154" s="96" t="s">
        <v>68</v>
      </c>
      <c r="U154" s="96" t="s">
        <v>68</v>
      </c>
      <c r="V154" s="96" t="s">
        <v>68</v>
      </c>
      <c r="W154" s="96" t="s">
        <v>68</v>
      </c>
      <c r="X154" s="96"/>
      <c r="Y154" s="96"/>
      <c r="Z154" s="102" t="s">
        <v>68</v>
      </c>
      <c r="AA154" s="96" t="s">
        <v>68</v>
      </c>
      <c r="AB154" s="96"/>
      <c r="AC154" s="96"/>
      <c r="AD154" s="102"/>
      <c r="AE154" s="134"/>
      <c r="AF154" s="104" t="n">
        <f aca="false">$BD154*BE154</f>
        <v>0</v>
      </c>
      <c r="AG154" s="104" t="n">
        <f aca="false">$BD154*BF154</f>
        <v>0</v>
      </c>
      <c r="AH154" s="104" t="n">
        <f aca="false">$BD154*BG154</f>
        <v>0</v>
      </c>
      <c r="AI154" s="104" t="n">
        <f aca="false">$BD154*BH154</f>
        <v>0</v>
      </c>
      <c r="AJ154" s="104" t="n">
        <f aca="false">$BD154*BI154</f>
        <v>0</v>
      </c>
      <c r="AK154" s="104" t="n">
        <f aca="false">$BD154*BJ154</f>
        <v>0</v>
      </c>
      <c r="AL154" s="104" t="n">
        <f aca="false">$BD154*BK154</f>
        <v>0</v>
      </c>
      <c r="AM154" s="104" t="n">
        <f aca="false">$BD154*BL154</f>
        <v>0</v>
      </c>
      <c r="AN154" s="104" t="n">
        <f aca="false">$BD154*BM154</f>
        <v>0</v>
      </c>
      <c r="AO154" s="104" t="n">
        <f aca="false">$BD154*BN154</f>
        <v>0</v>
      </c>
      <c r="AP154" s="104" t="n">
        <f aca="false">$BD154*BO154</f>
        <v>0</v>
      </c>
      <c r="AQ154" s="104" t="n">
        <f aca="false">$BD154*BP154</f>
        <v>0</v>
      </c>
      <c r="AR154" s="104" t="n">
        <f aca="false">$BD154*BQ154</f>
        <v>0</v>
      </c>
      <c r="AS154" s="104" t="n">
        <f aca="false">$BD154*BR154</f>
        <v>0</v>
      </c>
      <c r="AT154" s="104" t="n">
        <f aca="false">$BD154*BS154</f>
        <v>0</v>
      </c>
      <c r="AU154" s="104" t="n">
        <f aca="false">$BD154*BT154</f>
        <v>0</v>
      </c>
      <c r="AV154" s="104" t="n">
        <f aca="false">$BD154*BU154</f>
        <v>0</v>
      </c>
      <c r="AW154" s="104" t="n">
        <f aca="false">$BD154*BV154</f>
        <v>0</v>
      </c>
      <c r="AX154" s="104" t="n">
        <f aca="false">$BD154*BW154</f>
        <v>0</v>
      </c>
      <c r="AY154" s="104" t="n">
        <f aca="false">$BD154*BX154</f>
        <v>0</v>
      </c>
      <c r="AZ154" s="104" t="n">
        <f aca="false">$BD154*BY154</f>
        <v>0</v>
      </c>
      <c r="BA154" s="104" t="n">
        <f aca="false">$BD154*BZ154</f>
        <v>0</v>
      </c>
      <c r="BB154" s="104" t="n">
        <f aca="false">$BD154*CA154</f>
        <v>0</v>
      </c>
      <c r="BC154" s="104" t="n">
        <f aca="false">$BD154*CB154</f>
        <v>0</v>
      </c>
      <c r="BD154" s="128" t="s">
        <v>270</v>
      </c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</row>
    <row r="155" customFormat="false" ht="30" hidden="false" customHeight="true" outlineLevel="0" collapsed="false">
      <c r="A155" s="94" t="n">
        <v>32</v>
      </c>
      <c r="B155" s="95" t="s">
        <v>552</v>
      </c>
      <c r="C155" s="95" t="s">
        <v>553</v>
      </c>
      <c r="D155" s="95" t="s">
        <v>554</v>
      </c>
      <c r="E155" s="125" t="s">
        <v>555</v>
      </c>
      <c r="F155" s="95" t="s">
        <v>91</v>
      </c>
      <c r="G155" s="95" t="s">
        <v>70</v>
      </c>
      <c r="H155" s="125" t="s">
        <v>556</v>
      </c>
      <c r="I155" s="95" t="s">
        <v>557</v>
      </c>
      <c r="J155" s="125" t="s">
        <v>558</v>
      </c>
      <c r="K155" s="125" t="s">
        <v>559</v>
      </c>
      <c r="L155" s="109" t="s">
        <v>560</v>
      </c>
      <c r="M155" s="96" t="s">
        <v>561</v>
      </c>
      <c r="N155" s="97" t="n">
        <v>40252</v>
      </c>
      <c r="O155" s="98" t="n">
        <v>0.5</v>
      </c>
      <c r="P155" s="99" t="s">
        <v>79</v>
      </c>
      <c r="Q155" s="100" t="s">
        <v>562</v>
      </c>
      <c r="R155" s="96" t="s">
        <v>563</v>
      </c>
      <c r="S155" s="96" t="n">
        <v>0.5</v>
      </c>
      <c r="T155" s="96" t="s">
        <v>82</v>
      </c>
      <c r="U155" s="96" t="s">
        <v>68</v>
      </c>
      <c r="V155" s="96" t="s">
        <v>68</v>
      </c>
      <c r="W155" s="96" t="s">
        <v>68</v>
      </c>
      <c r="X155" s="109" t="s">
        <v>564</v>
      </c>
      <c r="Y155" s="96" t="n">
        <v>3</v>
      </c>
      <c r="Z155" s="96" t="s">
        <v>411</v>
      </c>
      <c r="AA155" s="96" t="s">
        <v>68</v>
      </c>
      <c r="AB155" s="96" t="n">
        <v>700</v>
      </c>
      <c r="AC155" s="96" t="n">
        <v>7131000</v>
      </c>
      <c r="AD155" s="97" t="n">
        <v>40283</v>
      </c>
      <c r="AE155" s="103" t="s">
        <v>84</v>
      </c>
      <c r="AF155" s="104" t="n">
        <f aca="false">$BD155*BE155</f>
        <v>50.72</v>
      </c>
      <c r="AG155" s="104" t="n">
        <f aca="false">$BD155*BF155</f>
        <v>47.04</v>
      </c>
      <c r="AH155" s="104" t="n">
        <f aca="false">$BD155*BG155</f>
        <v>41.6</v>
      </c>
      <c r="AI155" s="104" t="n">
        <f aca="false">$BD155*BH155</f>
        <v>39.04</v>
      </c>
      <c r="AJ155" s="104" t="n">
        <f aca="false">$BD155*BI155</f>
        <v>38.56</v>
      </c>
      <c r="AK155" s="104" t="n">
        <f aca="false">$BD155*BJ155</f>
        <v>38.56</v>
      </c>
      <c r="AL155" s="104" t="n">
        <f aca="false">$BD155*BK155</f>
        <v>52</v>
      </c>
      <c r="AM155" s="104" t="n">
        <f aca="false">$BD155*BL155</f>
        <v>59.52</v>
      </c>
      <c r="AN155" s="104" t="n">
        <f aca="false">$BD155*BM155</f>
        <v>79.84</v>
      </c>
      <c r="AO155" s="104" t="n">
        <f aca="false">$BD155*BN155</f>
        <v>83.36</v>
      </c>
      <c r="AP155" s="104" t="n">
        <f aca="false">$BD155*BO155</f>
        <v>96.48</v>
      </c>
      <c r="AQ155" s="104" t="n">
        <f aca="false">$BD155*BP155</f>
        <v>98.56</v>
      </c>
      <c r="AR155" s="104" t="n">
        <f aca="false">$BD155*BQ155</f>
        <v>109.76</v>
      </c>
      <c r="AS155" s="104" t="n">
        <f aca="false">$BD155*BR155</f>
        <v>105.76</v>
      </c>
      <c r="AT155" s="104" t="n">
        <f aca="false">$BD155*BS155</f>
        <v>105.6</v>
      </c>
      <c r="AU155" s="104" t="n">
        <f aca="false">$BD155*BT155</f>
        <v>108.48</v>
      </c>
      <c r="AV155" s="104" t="n">
        <f aca="false">$BD155*BU155</f>
        <v>103.84</v>
      </c>
      <c r="AW155" s="104" t="n">
        <f aca="false">$BD155*BV155</f>
        <v>102.88</v>
      </c>
      <c r="AX155" s="104" t="n">
        <f aca="false">$BD155*BW155</f>
        <v>112.32</v>
      </c>
      <c r="AY155" s="104" t="n">
        <f aca="false">$BD155*BX155</f>
        <v>94.24</v>
      </c>
      <c r="AZ155" s="104" t="n">
        <f aca="false">$BD155*BY155</f>
        <v>62.56</v>
      </c>
      <c r="BA155" s="104" t="n">
        <f aca="false">$BD155*BZ155</f>
        <v>58.72</v>
      </c>
      <c r="BB155" s="104" t="n">
        <f aca="false">$BD155*CA155</f>
        <v>63.84</v>
      </c>
      <c r="BC155" s="104" t="n">
        <f aca="false">$BD155*CB155</f>
        <v>61.12</v>
      </c>
      <c r="BD155" s="10" t="s">
        <v>85</v>
      </c>
      <c r="BE155" s="0" t="n">
        <v>0.2536</v>
      </c>
      <c r="BF155" s="0" t="n">
        <v>0.2352</v>
      </c>
      <c r="BG155" s="0" t="n">
        <v>0.208</v>
      </c>
      <c r="BH155" s="0" t="n">
        <v>0.1952</v>
      </c>
      <c r="BI155" s="0" t="n">
        <v>0.1928</v>
      </c>
      <c r="BJ155" s="0" t="n">
        <v>0.1928</v>
      </c>
      <c r="BK155" s="0" t="n">
        <v>0.26</v>
      </c>
      <c r="BL155" s="0" t="n">
        <v>0.2976</v>
      </c>
      <c r="BM155" s="0" t="n">
        <v>0.3992</v>
      </c>
      <c r="BN155" s="0" t="n">
        <v>0.4168</v>
      </c>
      <c r="BO155" s="0" t="n">
        <v>0.4824</v>
      </c>
      <c r="BP155" s="0" t="n">
        <v>0.4928</v>
      </c>
      <c r="BQ155" s="0" t="n">
        <v>0.5488</v>
      </c>
      <c r="BR155" s="0" t="n">
        <v>0.5288</v>
      </c>
      <c r="BS155" s="0" t="n">
        <v>0.528</v>
      </c>
      <c r="BT155" s="0" t="n">
        <v>0.5424</v>
      </c>
      <c r="BU155" s="0" t="n">
        <v>0.5192</v>
      </c>
      <c r="BV155" s="0" t="n">
        <v>0.5144</v>
      </c>
      <c r="BW155" s="0" t="n">
        <v>0.5616</v>
      </c>
      <c r="BX155" s="0" t="n">
        <v>0.4712</v>
      </c>
      <c r="BY155" s="0" t="n">
        <v>0.3128</v>
      </c>
      <c r="BZ155" s="0" t="n">
        <v>0.2936</v>
      </c>
      <c r="CA155" s="0" t="n">
        <v>0.3192</v>
      </c>
      <c r="CB155" s="0" t="n">
        <v>0.3056</v>
      </c>
    </row>
    <row r="156" customFormat="false" ht="64.5" hidden="false" customHeight="true" outlineLevel="0" collapsed="false">
      <c r="A156" s="94"/>
      <c r="B156" s="95"/>
      <c r="C156" s="95"/>
      <c r="D156" s="95"/>
      <c r="E156" s="125"/>
      <c r="F156" s="95"/>
      <c r="G156" s="95"/>
      <c r="H156" s="125"/>
      <c r="I156" s="95"/>
      <c r="J156" s="125"/>
      <c r="K156" s="125"/>
      <c r="L156" s="109"/>
      <c r="M156" s="96" t="s">
        <v>561</v>
      </c>
      <c r="N156" s="97" t="n">
        <v>40252</v>
      </c>
      <c r="O156" s="98" t="n">
        <v>0.5</v>
      </c>
      <c r="P156" s="99" t="s">
        <v>79</v>
      </c>
      <c r="Q156" s="100" t="s">
        <v>565</v>
      </c>
      <c r="R156" s="96" t="s">
        <v>563</v>
      </c>
      <c r="S156" s="96" t="n">
        <v>0.5</v>
      </c>
      <c r="T156" s="96" t="s">
        <v>82</v>
      </c>
      <c r="U156" s="96" t="s">
        <v>68</v>
      </c>
      <c r="V156" s="96" t="s">
        <v>68</v>
      </c>
      <c r="W156" s="96" t="s">
        <v>68</v>
      </c>
      <c r="X156" s="109"/>
      <c r="Y156" s="96" t="n">
        <v>3</v>
      </c>
      <c r="Z156" s="96" t="s">
        <v>411</v>
      </c>
      <c r="AA156" s="96" t="s">
        <v>68</v>
      </c>
      <c r="AB156" s="96"/>
      <c r="AC156" s="96"/>
      <c r="AD156" s="96"/>
      <c r="AE156" s="103"/>
      <c r="AF156" s="104" t="n">
        <f aca="false">$BD156*BE156</f>
        <v>32.64</v>
      </c>
      <c r="AG156" s="104" t="n">
        <f aca="false">$BD156*BF156</f>
        <v>32.24</v>
      </c>
      <c r="AH156" s="104" t="n">
        <f aca="false">$BD156*BG156</f>
        <v>30.72</v>
      </c>
      <c r="AI156" s="104" t="n">
        <f aca="false">$BD156*BH156</f>
        <v>31.84</v>
      </c>
      <c r="AJ156" s="104" t="n">
        <f aca="false">$BD156*BI156</f>
        <v>33.12</v>
      </c>
      <c r="AK156" s="104" t="n">
        <f aca="false">$BD156*BJ156</f>
        <v>32.88</v>
      </c>
      <c r="AL156" s="104" t="n">
        <f aca="false">$BD156*BK156</f>
        <v>43.92</v>
      </c>
      <c r="AM156" s="104" t="n">
        <f aca="false">$BD156*BL156</f>
        <v>50.56</v>
      </c>
      <c r="AN156" s="104" t="n">
        <f aca="false">$BD156*BM156</f>
        <v>66.16</v>
      </c>
      <c r="AO156" s="104" t="n">
        <f aca="false">$BD156*BN156</f>
        <v>67.12</v>
      </c>
      <c r="AP156" s="104" t="n">
        <f aca="false">$BD156*BO156</f>
        <v>71.76</v>
      </c>
      <c r="AQ156" s="104" t="n">
        <f aca="false">$BD156*BP156</f>
        <v>74.72</v>
      </c>
      <c r="AR156" s="104" t="n">
        <f aca="false">$BD156*BQ156</f>
        <v>74.48</v>
      </c>
      <c r="AS156" s="104" t="n">
        <f aca="false">$BD156*BR156</f>
        <v>72.88</v>
      </c>
      <c r="AT156" s="104" t="n">
        <f aca="false">$BD156*BS156</f>
        <v>67.36</v>
      </c>
      <c r="AU156" s="104" t="n">
        <f aca="false">$BD156*BT156</f>
        <v>72</v>
      </c>
      <c r="AV156" s="104" t="n">
        <f aca="false">$BD156*BU156</f>
        <v>74.16</v>
      </c>
      <c r="AW156" s="104" t="n">
        <f aca="false">$BD156*BV156</f>
        <v>70.72</v>
      </c>
      <c r="AX156" s="104" t="n">
        <f aca="false">$BD156*BW156</f>
        <v>64.64</v>
      </c>
      <c r="AY156" s="104" t="n">
        <f aca="false">$BD156*BX156</f>
        <v>61.2</v>
      </c>
      <c r="AZ156" s="104" t="n">
        <f aca="false">$BD156*BY156</f>
        <v>49.52</v>
      </c>
      <c r="BA156" s="104" t="n">
        <f aca="false">$BD156*BZ156</f>
        <v>45.04</v>
      </c>
      <c r="BB156" s="104" t="n">
        <f aca="false">$BD156*CA156</f>
        <v>41.28</v>
      </c>
      <c r="BC156" s="104" t="n">
        <f aca="false">$BD156*CB156</f>
        <v>32</v>
      </c>
      <c r="BD156" s="10" t="s">
        <v>85</v>
      </c>
      <c r="BE156" s="0" t="n">
        <v>0.1632</v>
      </c>
      <c r="BF156" s="0" t="n">
        <v>0.1612</v>
      </c>
      <c r="BG156" s="0" t="n">
        <v>0.1536</v>
      </c>
      <c r="BH156" s="0" t="n">
        <v>0.1592</v>
      </c>
      <c r="BI156" s="0" t="n">
        <v>0.1656</v>
      </c>
      <c r="BJ156" s="0" t="n">
        <v>0.1644</v>
      </c>
      <c r="BK156" s="0" t="n">
        <v>0.2196</v>
      </c>
      <c r="BL156" s="0" t="n">
        <v>0.2528</v>
      </c>
      <c r="BM156" s="0" t="n">
        <v>0.3308</v>
      </c>
      <c r="BN156" s="0" t="n">
        <v>0.3356</v>
      </c>
      <c r="BO156" s="0" t="n">
        <v>0.3588</v>
      </c>
      <c r="BP156" s="0" t="n">
        <v>0.3736</v>
      </c>
      <c r="BQ156" s="0" t="n">
        <v>0.3724</v>
      </c>
      <c r="BR156" s="0" t="n">
        <v>0.3644</v>
      </c>
      <c r="BS156" s="0" t="n">
        <v>0.3368</v>
      </c>
      <c r="BT156" s="0" t="n">
        <v>0.36</v>
      </c>
      <c r="BU156" s="0" t="n">
        <v>0.3708</v>
      </c>
      <c r="BV156" s="0" t="n">
        <v>0.3536</v>
      </c>
      <c r="BW156" s="0" t="n">
        <v>0.3232</v>
      </c>
      <c r="BX156" s="0" t="n">
        <v>0.306</v>
      </c>
      <c r="BY156" s="0" t="n">
        <v>0.2476</v>
      </c>
      <c r="BZ156" s="0" t="n">
        <v>0.2252</v>
      </c>
      <c r="CA156" s="0" t="n">
        <v>0.2064</v>
      </c>
      <c r="CB156" s="0" t="n">
        <v>0.16</v>
      </c>
    </row>
    <row r="157" customFormat="false" ht="36" hidden="false" customHeight="true" outlineLevel="0" collapsed="false">
      <c r="A157" s="94" t="n">
        <v>33</v>
      </c>
      <c r="B157" s="108" t="s">
        <v>566</v>
      </c>
      <c r="C157" s="108" t="s">
        <v>567</v>
      </c>
      <c r="D157" s="108" t="s">
        <v>568</v>
      </c>
      <c r="E157" s="108" t="s">
        <v>569</v>
      </c>
      <c r="F157" s="183" t="n">
        <v>0.4</v>
      </c>
      <c r="G157" s="183" t="s">
        <v>570</v>
      </c>
      <c r="H157" s="108" t="s">
        <v>571</v>
      </c>
      <c r="I157" s="108" t="s">
        <v>572</v>
      </c>
      <c r="J157" s="108" t="s">
        <v>573</v>
      </c>
      <c r="K157" s="108" t="s">
        <v>574</v>
      </c>
      <c r="L157" s="102" t="s">
        <v>575</v>
      </c>
      <c r="M157" s="102" t="s">
        <v>576</v>
      </c>
      <c r="N157" s="97" t="s">
        <v>577</v>
      </c>
      <c r="O157" s="98" t="s">
        <v>101</v>
      </c>
      <c r="P157" s="99" t="s">
        <v>79</v>
      </c>
      <c r="Q157" s="177" t="n">
        <v>19095138</v>
      </c>
      <c r="R157" s="177" t="s">
        <v>578</v>
      </c>
      <c r="S157" s="96" t="s">
        <v>101</v>
      </c>
      <c r="T157" s="177" t="s">
        <v>397</v>
      </c>
      <c r="U157" s="177" t="s">
        <v>68</v>
      </c>
      <c r="V157" s="177" t="s">
        <v>68</v>
      </c>
      <c r="W157" s="177" t="s">
        <v>68</v>
      </c>
      <c r="X157" s="102" t="s">
        <v>579</v>
      </c>
      <c r="Y157" s="177" t="n">
        <v>2</v>
      </c>
      <c r="Z157" s="96" t="s">
        <v>68</v>
      </c>
      <c r="AA157" s="96" t="s">
        <v>68</v>
      </c>
      <c r="AB157" s="177" t="n">
        <v>1405</v>
      </c>
      <c r="AC157" s="184" t="s">
        <v>580</v>
      </c>
      <c r="AD157" s="184" t="s">
        <v>581</v>
      </c>
      <c r="AE157" s="134" t="s">
        <v>582</v>
      </c>
      <c r="AF157" s="104" t="n">
        <f aca="false">$BD157*BE157</f>
        <v>0</v>
      </c>
      <c r="AG157" s="104" t="n">
        <f aca="false">$BD157*BF157</f>
        <v>0</v>
      </c>
      <c r="AH157" s="104" t="n">
        <f aca="false">$BD157*BG157</f>
        <v>0</v>
      </c>
      <c r="AI157" s="104" t="n">
        <f aca="false">$BD157*BH157</f>
        <v>0</v>
      </c>
      <c r="AJ157" s="104" t="n">
        <f aca="false">$BD157*BI157</f>
        <v>0</v>
      </c>
      <c r="AK157" s="104" t="n">
        <f aca="false">$BD157*BJ157</f>
        <v>0</v>
      </c>
      <c r="AL157" s="104" t="n">
        <f aca="false">$BD157*BK157</f>
        <v>0</v>
      </c>
      <c r="AM157" s="104" t="n">
        <f aca="false">$BD157*BL157</f>
        <v>0</v>
      </c>
      <c r="AN157" s="104" t="n">
        <f aca="false">$BD157*BM157</f>
        <v>0</v>
      </c>
      <c r="AO157" s="104" t="n">
        <f aca="false">$BD157*BN157</f>
        <v>0</v>
      </c>
      <c r="AP157" s="104" t="n">
        <f aca="false">$BD157*BO157</f>
        <v>0</v>
      </c>
      <c r="AQ157" s="104" t="n">
        <f aca="false">$BD157*BP157</f>
        <v>0</v>
      </c>
      <c r="AR157" s="104" t="n">
        <f aca="false">$BD157*BQ157</f>
        <v>0</v>
      </c>
      <c r="AS157" s="104" t="n">
        <f aca="false">$BD157*BR157</f>
        <v>0</v>
      </c>
      <c r="AT157" s="104" t="n">
        <f aca="false">$BD157*BS157</f>
        <v>0</v>
      </c>
      <c r="AU157" s="104" t="n">
        <f aca="false">$BD157*BT157</f>
        <v>0</v>
      </c>
      <c r="AV157" s="104" t="n">
        <f aca="false">$BD157*BU157</f>
        <v>0</v>
      </c>
      <c r="AW157" s="104" t="n">
        <f aca="false">$BD157*BV157</f>
        <v>0</v>
      </c>
      <c r="AX157" s="104" t="n">
        <f aca="false">$BD157*BW157</f>
        <v>0</v>
      </c>
      <c r="AY157" s="104" t="n">
        <f aca="false">$BD157*BX157</f>
        <v>0</v>
      </c>
      <c r="AZ157" s="104" t="n">
        <f aca="false">$BD157*BY157</f>
        <v>0</v>
      </c>
      <c r="BA157" s="104" t="n">
        <f aca="false">$BD157*BZ157</f>
        <v>0</v>
      </c>
      <c r="BB157" s="104" t="n">
        <f aca="false">$BD157*CA157</f>
        <v>0</v>
      </c>
      <c r="BC157" s="104" t="n">
        <f aca="false">$BD157*CB157</f>
        <v>0</v>
      </c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</row>
    <row r="158" customFormat="false" ht="33" hidden="false" customHeight="true" outlineLevel="0" collapsed="false">
      <c r="A158" s="94"/>
      <c r="B158" s="108"/>
      <c r="C158" s="108"/>
      <c r="D158" s="108"/>
      <c r="E158" s="108" t="s">
        <v>583</v>
      </c>
      <c r="F158" s="183" t="n">
        <v>0.4</v>
      </c>
      <c r="G158" s="183" t="s">
        <v>570</v>
      </c>
      <c r="H158" s="108"/>
      <c r="I158" s="108"/>
      <c r="J158" s="108"/>
      <c r="K158" s="108"/>
      <c r="L158" s="102"/>
      <c r="M158" s="102" t="s">
        <v>576</v>
      </c>
      <c r="N158" s="97" t="s">
        <v>577</v>
      </c>
      <c r="O158" s="98" t="s">
        <v>101</v>
      </c>
      <c r="P158" s="99" t="s">
        <v>79</v>
      </c>
      <c r="Q158" s="177" t="n">
        <v>18423533</v>
      </c>
      <c r="R158" s="177" t="s">
        <v>578</v>
      </c>
      <c r="S158" s="96" t="s">
        <v>101</v>
      </c>
      <c r="T158" s="177" t="s">
        <v>397</v>
      </c>
      <c r="U158" s="177" t="s">
        <v>68</v>
      </c>
      <c r="V158" s="177" t="s">
        <v>68</v>
      </c>
      <c r="W158" s="177" t="s">
        <v>68</v>
      </c>
      <c r="X158" s="102"/>
      <c r="Y158" s="177" t="n">
        <v>2</v>
      </c>
      <c r="Z158" s="96" t="s">
        <v>68</v>
      </c>
      <c r="AA158" s="96" t="s">
        <v>68</v>
      </c>
      <c r="AB158" s="177"/>
      <c r="AC158" s="184"/>
      <c r="AD158" s="184"/>
      <c r="AE158" s="134"/>
      <c r="AF158" s="104" t="n">
        <f aca="false">$BD158*BE158</f>
        <v>53.55</v>
      </c>
      <c r="AG158" s="104" t="n">
        <f aca="false">$BD158*BF158</f>
        <v>48.6</v>
      </c>
      <c r="AH158" s="104" t="n">
        <f aca="false">$BD158*BG158</f>
        <v>38.25</v>
      </c>
      <c r="AI158" s="104" t="n">
        <f aca="false">$BD158*BH158</f>
        <v>27.6</v>
      </c>
      <c r="AJ158" s="104" t="n">
        <f aca="false">$BD158*BI158</f>
        <v>33.6</v>
      </c>
      <c r="AK158" s="104" t="n">
        <f aca="false">$BD158*BJ158</f>
        <v>25.35</v>
      </c>
      <c r="AL158" s="104" t="n">
        <f aca="false">$BD158*BK158</f>
        <v>22.5</v>
      </c>
      <c r="AM158" s="104" t="n">
        <f aca="false">$BD158*BL158</f>
        <v>93.3</v>
      </c>
      <c r="AN158" s="104" t="n">
        <f aca="false">$BD158*BM158</f>
        <v>108.6</v>
      </c>
      <c r="AO158" s="104" t="n">
        <f aca="false">$BD158*BN158</f>
        <v>110.55</v>
      </c>
      <c r="AP158" s="104" t="n">
        <f aca="false">$BD158*BO158</f>
        <v>98.55</v>
      </c>
      <c r="AQ158" s="104" t="n">
        <f aca="false">$BD158*BP158</f>
        <v>46.35</v>
      </c>
      <c r="AR158" s="104" t="n">
        <f aca="false">$BD158*BQ158</f>
        <v>92.7</v>
      </c>
      <c r="AS158" s="104" t="n">
        <f aca="false">$BD158*BR158</f>
        <v>83.1</v>
      </c>
      <c r="AT158" s="104" t="n">
        <f aca="false">$BD158*BS158</f>
        <v>92.1</v>
      </c>
      <c r="AU158" s="104" t="n">
        <f aca="false">$BD158*BT158</f>
        <v>68.1</v>
      </c>
      <c r="AV158" s="104" t="n">
        <f aca="false">$BD158*BU158</f>
        <v>53.7</v>
      </c>
      <c r="AW158" s="104" t="n">
        <f aca="false">$BD158*BV158</f>
        <v>61.5</v>
      </c>
      <c r="AX158" s="104" t="n">
        <f aca="false">$BD158*BW158</f>
        <v>40.2</v>
      </c>
      <c r="AY158" s="104" t="n">
        <f aca="false">$BD158*BX158</f>
        <v>66.3</v>
      </c>
      <c r="AZ158" s="104" t="n">
        <f aca="false">$BD158*BY158</f>
        <v>79.05</v>
      </c>
      <c r="BA158" s="104" t="n">
        <f aca="false">$BD158*BZ158</f>
        <v>72.6</v>
      </c>
      <c r="BB158" s="104" t="n">
        <f aca="false">$BD158*CA158</f>
        <v>72.45</v>
      </c>
      <c r="BC158" s="104" t="n">
        <f aca="false">$BD158*CB158</f>
        <v>61.8</v>
      </c>
      <c r="BD158" s="10" t="s">
        <v>400</v>
      </c>
      <c r="BE158" s="113" t="n">
        <v>0.1785</v>
      </c>
      <c r="BF158" s="113" t="n">
        <v>0.162</v>
      </c>
      <c r="BG158" s="113" t="n">
        <v>0.1275</v>
      </c>
      <c r="BH158" s="113" t="n">
        <v>0.092</v>
      </c>
      <c r="BI158" s="113" t="n">
        <v>0.112</v>
      </c>
      <c r="BJ158" s="113" t="n">
        <v>0.0845</v>
      </c>
      <c r="BK158" s="113" t="n">
        <v>0.075</v>
      </c>
      <c r="BL158" s="113" t="n">
        <v>0.311</v>
      </c>
      <c r="BM158" s="113" t="n">
        <v>0.362</v>
      </c>
      <c r="BN158" s="113" t="n">
        <v>0.3685</v>
      </c>
      <c r="BO158" s="113" t="n">
        <v>0.3285</v>
      </c>
      <c r="BP158" s="113" t="n">
        <v>0.1545</v>
      </c>
      <c r="BQ158" s="113" t="n">
        <v>0.309</v>
      </c>
      <c r="BR158" s="113" t="n">
        <v>0.277</v>
      </c>
      <c r="BS158" s="113" t="n">
        <v>0.307</v>
      </c>
      <c r="BT158" s="113" t="n">
        <v>0.227</v>
      </c>
      <c r="BU158" s="113" t="n">
        <v>0.179</v>
      </c>
      <c r="BV158" s="113" t="n">
        <v>0.205</v>
      </c>
      <c r="BW158" s="113" t="n">
        <v>0.134</v>
      </c>
      <c r="BX158" s="113" t="n">
        <v>0.221</v>
      </c>
      <c r="BY158" s="113" t="n">
        <v>0.2635</v>
      </c>
      <c r="BZ158" s="113" t="n">
        <v>0.242</v>
      </c>
      <c r="CA158" s="113" t="n">
        <v>0.2415</v>
      </c>
      <c r="CB158" s="113" t="n">
        <v>0.206</v>
      </c>
    </row>
    <row r="159" customFormat="false" ht="34.5" hidden="false" customHeight="true" outlineLevel="0" collapsed="false">
      <c r="A159" s="94"/>
      <c r="B159" s="108"/>
      <c r="C159" s="108"/>
      <c r="D159" s="108"/>
      <c r="E159" s="108" t="s">
        <v>584</v>
      </c>
      <c r="F159" s="183" t="n">
        <v>0.4</v>
      </c>
      <c r="G159" s="183" t="s">
        <v>585</v>
      </c>
      <c r="H159" s="108"/>
      <c r="I159" s="108"/>
      <c r="J159" s="108"/>
      <c r="K159" s="108"/>
      <c r="L159" s="102" t="s">
        <v>586</v>
      </c>
      <c r="M159" s="102" t="s">
        <v>576</v>
      </c>
      <c r="N159" s="97" t="s">
        <v>577</v>
      </c>
      <c r="O159" s="98" t="s">
        <v>101</v>
      </c>
      <c r="P159" s="99" t="s">
        <v>79</v>
      </c>
      <c r="Q159" s="177" t="n">
        <v>190955115</v>
      </c>
      <c r="R159" s="177" t="s">
        <v>408</v>
      </c>
      <c r="S159" s="96" t="s">
        <v>101</v>
      </c>
      <c r="T159" s="177" t="s">
        <v>82</v>
      </c>
      <c r="U159" s="177" t="s">
        <v>68</v>
      </c>
      <c r="V159" s="177" t="s">
        <v>68</v>
      </c>
      <c r="W159" s="177" t="s">
        <v>68</v>
      </c>
      <c r="X159" s="102" t="s">
        <v>587</v>
      </c>
      <c r="Y159" s="177" t="n">
        <v>2</v>
      </c>
      <c r="Z159" s="96" t="s">
        <v>68</v>
      </c>
      <c r="AA159" s="96" t="s">
        <v>68</v>
      </c>
      <c r="AB159" s="177" t="n">
        <v>1405</v>
      </c>
      <c r="AC159" s="184"/>
      <c r="AD159" s="184"/>
      <c r="AE159" s="134"/>
      <c r="AF159" s="104" t="n">
        <f aca="false">$BD159*BE159</f>
        <v>0</v>
      </c>
      <c r="AG159" s="104" t="n">
        <f aca="false">$BD159*BF159</f>
        <v>0</v>
      </c>
      <c r="AH159" s="104" t="n">
        <f aca="false">$BD159*BG159</f>
        <v>0</v>
      </c>
      <c r="AI159" s="104" t="n">
        <f aca="false">$BD159*BH159</f>
        <v>0</v>
      </c>
      <c r="AJ159" s="104" t="n">
        <f aca="false">$BD159*BI159</f>
        <v>0</v>
      </c>
      <c r="AK159" s="104" t="n">
        <f aca="false">$BD159*BJ159</f>
        <v>0</v>
      </c>
      <c r="AL159" s="104" t="n">
        <f aca="false">$BD159*BK159</f>
        <v>0</v>
      </c>
      <c r="AM159" s="104" t="n">
        <f aca="false">$BD159*BL159</f>
        <v>0</v>
      </c>
      <c r="AN159" s="104" t="n">
        <f aca="false">$BD159*BM159</f>
        <v>0</v>
      </c>
      <c r="AO159" s="104" t="n">
        <f aca="false">$BD159*BN159</f>
        <v>0</v>
      </c>
      <c r="AP159" s="104" t="n">
        <f aca="false">$BD159*BO159</f>
        <v>0</v>
      </c>
      <c r="AQ159" s="104" t="n">
        <f aca="false">$BD159*BP159</f>
        <v>0</v>
      </c>
      <c r="AR159" s="104" t="n">
        <f aca="false">$BD159*BQ159</f>
        <v>0</v>
      </c>
      <c r="AS159" s="104" t="n">
        <f aca="false">$BD159*BR159</f>
        <v>0</v>
      </c>
      <c r="AT159" s="104" t="n">
        <f aca="false">$BD159*BS159</f>
        <v>0</v>
      </c>
      <c r="AU159" s="104" t="n">
        <f aca="false">$BD159*BT159</f>
        <v>0</v>
      </c>
      <c r="AV159" s="104" t="n">
        <f aca="false">$BD159*BU159</f>
        <v>0</v>
      </c>
      <c r="AW159" s="104" t="n">
        <f aca="false">$BD159*BV159</f>
        <v>0</v>
      </c>
      <c r="AX159" s="104" t="n">
        <f aca="false">$BD159*BW159</f>
        <v>0</v>
      </c>
      <c r="AY159" s="104" t="n">
        <f aca="false">$BD159*BX159</f>
        <v>0</v>
      </c>
      <c r="AZ159" s="104" t="n">
        <f aca="false">$BD159*BY159</f>
        <v>0</v>
      </c>
      <c r="BA159" s="104" t="n">
        <f aca="false">$BD159*BZ159</f>
        <v>0</v>
      </c>
      <c r="BB159" s="104" t="n">
        <f aca="false">$BD159*CA159</f>
        <v>0</v>
      </c>
      <c r="BC159" s="104" t="n">
        <f aca="false">$BD159*CB159</f>
        <v>0</v>
      </c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</row>
    <row r="160" customFormat="false" ht="37.5" hidden="false" customHeight="true" outlineLevel="0" collapsed="false">
      <c r="A160" s="94"/>
      <c r="B160" s="108"/>
      <c r="C160" s="108"/>
      <c r="D160" s="108"/>
      <c r="E160" s="108" t="s">
        <v>588</v>
      </c>
      <c r="F160" s="183" t="n">
        <v>0.4</v>
      </c>
      <c r="G160" s="183" t="s">
        <v>589</v>
      </c>
      <c r="H160" s="108"/>
      <c r="I160" s="108"/>
      <c r="J160" s="108"/>
      <c r="K160" s="108"/>
      <c r="L160" s="102"/>
      <c r="M160" s="102" t="s">
        <v>576</v>
      </c>
      <c r="N160" s="97" t="s">
        <v>577</v>
      </c>
      <c r="O160" s="98" t="s">
        <v>101</v>
      </c>
      <c r="P160" s="99" t="s">
        <v>79</v>
      </c>
      <c r="Q160" s="177" t="n">
        <v>19095133</v>
      </c>
      <c r="R160" s="177" t="s">
        <v>408</v>
      </c>
      <c r="S160" s="96" t="s">
        <v>101</v>
      </c>
      <c r="T160" s="177" t="s">
        <v>82</v>
      </c>
      <c r="U160" s="177" t="s">
        <v>68</v>
      </c>
      <c r="V160" s="177" t="s">
        <v>68</v>
      </c>
      <c r="W160" s="177" t="s">
        <v>68</v>
      </c>
      <c r="X160" s="102"/>
      <c r="Y160" s="177" t="n">
        <v>2</v>
      </c>
      <c r="Z160" s="96" t="s">
        <v>68</v>
      </c>
      <c r="AA160" s="96" t="s">
        <v>68</v>
      </c>
      <c r="AB160" s="177"/>
      <c r="AC160" s="184"/>
      <c r="AD160" s="184"/>
      <c r="AE160" s="134"/>
      <c r="AF160" s="104" t="n">
        <f aca="false">$BD160*BE160</f>
        <v>69</v>
      </c>
      <c r="AG160" s="104" t="n">
        <f aca="false">$BD160*BF160</f>
        <v>75</v>
      </c>
      <c r="AH160" s="104" t="n">
        <f aca="false">$BD160*BG160</f>
        <v>62.7</v>
      </c>
      <c r="AI160" s="104" t="n">
        <f aca="false">$BD160*BH160</f>
        <v>42.9</v>
      </c>
      <c r="AJ160" s="104" t="n">
        <f aca="false">$BD160*BI160</f>
        <v>42.9</v>
      </c>
      <c r="AK160" s="104" t="n">
        <f aca="false">$BD160*BJ160</f>
        <v>42.9</v>
      </c>
      <c r="AL160" s="104" t="n">
        <f aca="false">$BD160*BK160</f>
        <v>114.6</v>
      </c>
      <c r="AM160" s="104" t="n">
        <f aca="false">$BD160*BL160</f>
        <v>133.2</v>
      </c>
      <c r="AN160" s="104" t="n">
        <f aca="false">$BD160*BM160</f>
        <v>107.4</v>
      </c>
      <c r="AO160" s="104" t="n">
        <f aca="false">$BD160*BN160</f>
        <v>171</v>
      </c>
      <c r="AP160" s="104" t="n">
        <f aca="false">$BD160*BO160</f>
        <v>136.8</v>
      </c>
      <c r="AQ160" s="104" t="n">
        <f aca="false">$BD160*BP160</f>
        <v>135.3</v>
      </c>
      <c r="AR160" s="104" t="n">
        <f aca="false">$BD160*BQ160</f>
        <v>98.7</v>
      </c>
      <c r="AS160" s="104" t="n">
        <f aca="false">$BD160*BR160</f>
        <v>128.4</v>
      </c>
      <c r="AT160" s="104" t="n">
        <f aca="false">$BD160*BS160</f>
        <v>125.4</v>
      </c>
      <c r="AU160" s="104" t="n">
        <f aca="false">$BD160*BT160</f>
        <v>137.4</v>
      </c>
      <c r="AV160" s="104" t="n">
        <f aca="false">$BD160*BU160</f>
        <v>134.4</v>
      </c>
      <c r="AW160" s="104" t="n">
        <f aca="false">$BD160*BV160</f>
        <v>120</v>
      </c>
      <c r="AX160" s="104" t="n">
        <f aca="false">$BD160*BW160</f>
        <v>84.3</v>
      </c>
      <c r="AY160" s="104" t="n">
        <f aca="false">$BD160*BX160</f>
        <v>70.8</v>
      </c>
      <c r="AZ160" s="104" t="n">
        <f aca="false">$BD160*BY160</f>
        <v>63.3</v>
      </c>
      <c r="BA160" s="104" t="n">
        <f aca="false">$BD160*BZ160</f>
        <v>98.1</v>
      </c>
      <c r="BB160" s="104" t="n">
        <f aca="false">$BD160*CA160</f>
        <v>91.5</v>
      </c>
      <c r="BC160" s="104" t="n">
        <f aca="false">$BD160*CB160</f>
        <v>90</v>
      </c>
      <c r="BD160" s="10" t="s">
        <v>400</v>
      </c>
      <c r="BE160" s="113" t="n">
        <v>0.23</v>
      </c>
      <c r="BF160" s="113" t="n">
        <v>0.25</v>
      </c>
      <c r="BG160" s="113" t="n">
        <v>0.209</v>
      </c>
      <c r="BH160" s="113" t="n">
        <v>0.143</v>
      </c>
      <c r="BI160" s="113" t="n">
        <v>0.143</v>
      </c>
      <c r="BJ160" s="113" t="n">
        <v>0.143</v>
      </c>
      <c r="BK160" s="113" t="n">
        <v>0.382</v>
      </c>
      <c r="BL160" s="113" t="n">
        <v>0.444</v>
      </c>
      <c r="BM160" s="113" t="n">
        <v>0.358</v>
      </c>
      <c r="BN160" s="113" t="n">
        <v>0.57</v>
      </c>
      <c r="BO160" s="113" t="n">
        <v>0.456</v>
      </c>
      <c r="BP160" s="113" t="n">
        <v>0.451</v>
      </c>
      <c r="BQ160" s="113" t="n">
        <v>0.329</v>
      </c>
      <c r="BR160" s="113" t="n">
        <v>0.428</v>
      </c>
      <c r="BS160" s="113" t="n">
        <v>0.418</v>
      </c>
      <c r="BT160" s="113" t="n">
        <v>0.458</v>
      </c>
      <c r="BU160" s="113" t="n">
        <v>0.448</v>
      </c>
      <c r="BV160" s="113" t="n">
        <v>0.4</v>
      </c>
      <c r="BW160" s="113" t="n">
        <v>0.281</v>
      </c>
      <c r="BX160" s="113" t="n">
        <v>0.236</v>
      </c>
      <c r="BY160" s="113" t="n">
        <v>0.211</v>
      </c>
      <c r="BZ160" s="113" t="n">
        <v>0.327</v>
      </c>
      <c r="CA160" s="113" t="n">
        <v>0.305</v>
      </c>
      <c r="CB160" s="113" t="n">
        <v>0.3</v>
      </c>
    </row>
    <row r="161" customFormat="false" ht="63.75" hidden="false" customHeight="false" outlineLevel="0" collapsed="false">
      <c r="A161" s="130" t="n">
        <v>34</v>
      </c>
      <c r="B161" s="108" t="s">
        <v>566</v>
      </c>
      <c r="C161" s="108" t="s">
        <v>590</v>
      </c>
      <c r="D161" s="108" t="s">
        <v>591</v>
      </c>
      <c r="E161" s="108" t="s">
        <v>592</v>
      </c>
      <c r="F161" s="183" t="n">
        <v>0.4</v>
      </c>
      <c r="G161" s="183" t="s">
        <v>570</v>
      </c>
      <c r="H161" s="108" t="s">
        <v>593</v>
      </c>
      <c r="I161" s="108" t="s">
        <v>594</v>
      </c>
      <c r="J161" s="108" t="s">
        <v>573</v>
      </c>
      <c r="K161" s="108" t="s">
        <v>595</v>
      </c>
      <c r="L161" s="102" t="s">
        <v>596</v>
      </c>
      <c r="M161" s="177" t="s">
        <v>597</v>
      </c>
      <c r="N161" s="97" t="s">
        <v>598</v>
      </c>
      <c r="O161" s="177" t="n">
        <v>0.5</v>
      </c>
      <c r="P161" s="177" t="s">
        <v>599</v>
      </c>
      <c r="Q161" s="100" t="s">
        <v>600</v>
      </c>
      <c r="R161" s="177" t="s">
        <v>601</v>
      </c>
      <c r="S161" s="177" t="n">
        <v>0.5</v>
      </c>
      <c r="T161" s="177" t="s">
        <v>82</v>
      </c>
      <c r="U161" s="177" t="s">
        <v>68</v>
      </c>
      <c r="V161" s="177" t="s">
        <v>68</v>
      </c>
      <c r="W161" s="177" t="s">
        <v>68</v>
      </c>
      <c r="X161" s="102" t="s">
        <v>602</v>
      </c>
      <c r="Y161" s="177" t="n">
        <v>3</v>
      </c>
      <c r="Z161" s="96" t="s">
        <v>68</v>
      </c>
      <c r="AA161" s="96" t="s">
        <v>68</v>
      </c>
      <c r="AB161" s="177" t="n">
        <v>567</v>
      </c>
      <c r="AC161" s="184" t="s">
        <v>603</v>
      </c>
      <c r="AD161" s="177" t="s">
        <v>604</v>
      </c>
      <c r="AE161" s="134" t="s">
        <v>582</v>
      </c>
      <c r="AF161" s="104" t="n">
        <f aca="false">$BD161*BE161</f>
        <v>14.4</v>
      </c>
      <c r="AG161" s="104" t="n">
        <f aca="false">$BD161*BF161</f>
        <v>14.2</v>
      </c>
      <c r="AH161" s="104" t="n">
        <f aca="false">$BD161*BG161</f>
        <v>14.2</v>
      </c>
      <c r="AI161" s="104" t="n">
        <f aca="false">$BD161*BH161</f>
        <v>14.2</v>
      </c>
      <c r="AJ161" s="104" t="n">
        <f aca="false">$BD161*BI161</f>
        <v>14</v>
      </c>
      <c r="AK161" s="104" t="n">
        <f aca="false">$BD161*BJ161</f>
        <v>14</v>
      </c>
      <c r="AL161" s="104" t="n">
        <f aca="false">$BD161*BK161</f>
        <v>14.4</v>
      </c>
      <c r="AM161" s="104" t="n">
        <f aca="false">$BD161*BL161</f>
        <v>124.2</v>
      </c>
      <c r="AN161" s="104" t="n">
        <f aca="false">$BD161*BM161</f>
        <v>208.6</v>
      </c>
      <c r="AO161" s="104" t="n">
        <f aca="false">$BD161*BN161</f>
        <v>209.4</v>
      </c>
      <c r="AP161" s="104" t="n">
        <f aca="false">$BD161*BO161</f>
        <v>205.6</v>
      </c>
      <c r="AQ161" s="104" t="n">
        <f aca="false">$BD161*BP161</f>
        <v>206.6</v>
      </c>
      <c r="AR161" s="104" t="n">
        <f aca="false">$BD161*BQ161</f>
        <v>204.4</v>
      </c>
      <c r="AS161" s="104" t="n">
        <f aca="false">$BD161*BR161</f>
        <v>210</v>
      </c>
      <c r="AT161" s="104" t="n">
        <f aca="false">$BD161*BS161</f>
        <v>220.2</v>
      </c>
      <c r="AU161" s="104" t="n">
        <f aca="false">$BD161*BT161</f>
        <v>41.4</v>
      </c>
      <c r="AV161" s="104" t="n">
        <f aca="false">$BD161*BU161</f>
        <v>196.4</v>
      </c>
      <c r="AW161" s="104" t="n">
        <f aca="false">$BD161*BV161</f>
        <v>17.2</v>
      </c>
      <c r="AX161" s="104" t="n">
        <f aca="false">$BD161*BW161</f>
        <v>17</v>
      </c>
      <c r="AY161" s="104" t="n">
        <f aca="false">$BD161*BX161</f>
        <v>14.4</v>
      </c>
      <c r="AZ161" s="104" t="n">
        <f aca="false">$BD161*BY161</f>
        <v>13.4</v>
      </c>
      <c r="BA161" s="104" t="n">
        <f aca="false">$BD161*BZ161</f>
        <v>13.2</v>
      </c>
      <c r="BB161" s="104" t="n">
        <f aca="false">$BD161*CA161</f>
        <v>13.4</v>
      </c>
      <c r="BC161" s="104" t="n">
        <f aca="false">$BD161*CB161</f>
        <v>17.8</v>
      </c>
      <c r="BD161" s="10" t="s">
        <v>85</v>
      </c>
      <c r="BE161" s="113" t="n">
        <v>0.072</v>
      </c>
      <c r="BF161" s="113" t="n">
        <v>0.071</v>
      </c>
      <c r="BG161" s="113" t="n">
        <v>0.071</v>
      </c>
      <c r="BH161" s="113" t="n">
        <v>0.071</v>
      </c>
      <c r="BI161" s="113" t="n">
        <v>0.07</v>
      </c>
      <c r="BJ161" s="113" t="n">
        <v>0.07</v>
      </c>
      <c r="BK161" s="113" t="n">
        <v>0.072</v>
      </c>
      <c r="BL161" s="113" t="n">
        <v>0.621</v>
      </c>
      <c r="BM161" s="113" t="n">
        <v>1.043</v>
      </c>
      <c r="BN161" s="113" t="n">
        <v>1.047</v>
      </c>
      <c r="BO161" s="113" t="n">
        <v>1.028</v>
      </c>
      <c r="BP161" s="113" t="n">
        <v>1.033</v>
      </c>
      <c r="BQ161" s="113" t="n">
        <v>1.022</v>
      </c>
      <c r="BR161" s="113" t="n">
        <v>1.05</v>
      </c>
      <c r="BS161" s="113" t="n">
        <v>1.101</v>
      </c>
      <c r="BT161" s="113" t="n">
        <v>0.207</v>
      </c>
      <c r="BU161" s="113" t="n">
        <v>0.982</v>
      </c>
      <c r="BV161" s="113" t="n">
        <v>0.086</v>
      </c>
      <c r="BW161" s="113" t="n">
        <v>0.085</v>
      </c>
      <c r="BX161" s="113" t="n">
        <v>0.072</v>
      </c>
      <c r="BY161" s="113" t="n">
        <v>0.067</v>
      </c>
      <c r="BZ161" s="113" t="n">
        <v>0.066</v>
      </c>
      <c r="CA161" s="113" t="n">
        <v>0.067</v>
      </c>
      <c r="CB161" s="113" t="n">
        <v>0.089</v>
      </c>
    </row>
    <row r="162" customFormat="false" ht="47.25" hidden="false" customHeight="true" outlineLevel="0" collapsed="false">
      <c r="A162" s="94" t="n">
        <v>35</v>
      </c>
      <c r="B162" s="108" t="s">
        <v>605</v>
      </c>
      <c r="C162" s="108" t="s">
        <v>606</v>
      </c>
      <c r="D162" s="108" t="s">
        <v>607</v>
      </c>
      <c r="E162" s="108" t="s">
        <v>608</v>
      </c>
      <c r="F162" s="183" t="n">
        <v>0.4</v>
      </c>
      <c r="G162" s="183" t="s">
        <v>570</v>
      </c>
      <c r="H162" s="108" t="s">
        <v>609</v>
      </c>
      <c r="I162" s="108" t="s">
        <v>610</v>
      </c>
      <c r="J162" s="108" t="s">
        <v>573</v>
      </c>
      <c r="K162" s="108" t="s">
        <v>611</v>
      </c>
      <c r="L162" s="102" t="s">
        <v>612</v>
      </c>
      <c r="M162" s="177" t="s">
        <v>597</v>
      </c>
      <c r="N162" s="97" t="s">
        <v>187</v>
      </c>
      <c r="O162" s="177" t="n">
        <v>1</v>
      </c>
      <c r="P162" s="177" t="s">
        <v>599</v>
      </c>
      <c r="Q162" s="177" t="n">
        <v>21970432</v>
      </c>
      <c r="R162" s="185" t="s">
        <v>396</v>
      </c>
      <c r="S162" s="185" t="n">
        <v>0.5</v>
      </c>
      <c r="T162" s="185" t="s">
        <v>409</v>
      </c>
      <c r="U162" s="185"/>
      <c r="V162" s="185"/>
      <c r="W162" s="185"/>
      <c r="X162" s="186" t="s">
        <v>613</v>
      </c>
      <c r="Y162" s="185" t="n">
        <v>3</v>
      </c>
      <c r="Z162" s="187" t="s">
        <v>68</v>
      </c>
      <c r="AA162" s="187" t="s">
        <v>68</v>
      </c>
      <c r="AB162" s="185" t="n">
        <v>125</v>
      </c>
      <c r="AC162" s="188" t="s">
        <v>614</v>
      </c>
      <c r="AD162" s="188" t="s">
        <v>581</v>
      </c>
      <c r="AE162" s="189" t="s">
        <v>582</v>
      </c>
      <c r="AF162" s="190" t="n">
        <v>78.78</v>
      </c>
      <c r="AG162" s="190" t="n">
        <v>77.88</v>
      </c>
      <c r="AH162" s="190" t="n">
        <v>45.6</v>
      </c>
      <c r="AI162" s="190" t="n">
        <v>37.74</v>
      </c>
      <c r="AJ162" s="190" t="n">
        <v>36.3</v>
      </c>
      <c r="AK162" s="190" t="n">
        <v>40.14</v>
      </c>
      <c r="AL162" s="190" t="n">
        <v>57.72</v>
      </c>
      <c r="AM162" s="190" t="n">
        <v>75.72</v>
      </c>
      <c r="AN162" s="190" t="n">
        <v>95.7</v>
      </c>
      <c r="AO162" s="190" t="n">
        <v>88.26</v>
      </c>
      <c r="AP162" s="190" t="n">
        <v>90.06</v>
      </c>
      <c r="AQ162" s="190" t="n">
        <v>66.72</v>
      </c>
      <c r="AR162" s="190" t="n">
        <v>92.76</v>
      </c>
      <c r="AS162" s="190" t="n">
        <v>93.66</v>
      </c>
      <c r="AT162" s="190" t="n">
        <v>95.4</v>
      </c>
      <c r="AU162" s="190" t="n">
        <v>112.62</v>
      </c>
      <c r="AV162" s="190" t="n">
        <v>99.06</v>
      </c>
      <c r="AW162" s="190" t="n">
        <v>83.7</v>
      </c>
      <c r="AX162" s="190" t="n">
        <v>75.84</v>
      </c>
      <c r="AY162" s="190" t="n">
        <v>84.96</v>
      </c>
      <c r="AZ162" s="190" t="n">
        <v>91.56</v>
      </c>
      <c r="BA162" s="190" t="n">
        <v>98.1</v>
      </c>
      <c r="BB162" s="190" t="n">
        <v>116.34</v>
      </c>
      <c r="BC162" s="190" t="n">
        <v>89.4</v>
      </c>
      <c r="BD162" s="128" t="s">
        <v>412</v>
      </c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</row>
    <row r="163" customFormat="false" ht="59.25" hidden="false" customHeight="true" outlineLevel="0" collapsed="false">
      <c r="A163" s="94"/>
      <c r="B163" s="108"/>
      <c r="C163" s="108"/>
      <c r="D163" s="108"/>
      <c r="E163" s="108" t="s">
        <v>615</v>
      </c>
      <c r="F163" s="183" t="n">
        <v>0.4</v>
      </c>
      <c r="G163" s="183" t="s">
        <v>570</v>
      </c>
      <c r="H163" s="108"/>
      <c r="I163" s="108"/>
      <c r="J163" s="108"/>
      <c r="K163" s="108"/>
      <c r="L163" s="102" t="s">
        <v>616</v>
      </c>
      <c r="M163" s="177" t="s">
        <v>597</v>
      </c>
      <c r="N163" s="97" t="s">
        <v>187</v>
      </c>
      <c r="O163" s="177" t="n">
        <v>1</v>
      </c>
      <c r="P163" s="177" t="s">
        <v>599</v>
      </c>
      <c r="Q163" s="177" t="n">
        <v>21725757</v>
      </c>
      <c r="R163" s="185" t="s">
        <v>396</v>
      </c>
      <c r="S163" s="185" t="n">
        <v>0.5</v>
      </c>
      <c r="T163" s="185" t="s">
        <v>409</v>
      </c>
      <c r="U163" s="185"/>
      <c r="V163" s="185"/>
      <c r="W163" s="185"/>
      <c r="X163" s="186"/>
      <c r="Y163" s="185" t="n">
        <v>3</v>
      </c>
      <c r="Z163" s="187" t="s">
        <v>68</v>
      </c>
      <c r="AA163" s="187" t="s">
        <v>68</v>
      </c>
      <c r="AB163" s="185" t="n">
        <v>125</v>
      </c>
      <c r="AC163" s="188"/>
      <c r="AD163" s="188"/>
      <c r="AE163" s="189"/>
      <c r="AF163" s="191" t="n">
        <v>15.48</v>
      </c>
      <c r="AG163" s="191" t="n">
        <v>10.14</v>
      </c>
      <c r="AH163" s="191" t="n">
        <v>9.48</v>
      </c>
      <c r="AI163" s="191" t="n">
        <v>9.18</v>
      </c>
      <c r="AJ163" s="191" t="n">
        <v>16.14</v>
      </c>
      <c r="AK163" s="191" t="n">
        <v>6.84</v>
      </c>
      <c r="AL163" s="191" t="n">
        <v>9.96</v>
      </c>
      <c r="AM163" s="191" t="n">
        <v>17.04</v>
      </c>
      <c r="AN163" s="191" t="n">
        <v>12.9</v>
      </c>
      <c r="AO163" s="191" t="n">
        <v>12.24</v>
      </c>
      <c r="AP163" s="191" t="n">
        <v>13.98</v>
      </c>
      <c r="AQ163" s="191" t="n">
        <v>7.26</v>
      </c>
      <c r="AR163" s="191" t="n">
        <v>13.02</v>
      </c>
      <c r="AS163" s="191" t="n">
        <v>7.92</v>
      </c>
      <c r="AT163" s="191" t="n">
        <v>10.38</v>
      </c>
      <c r="AU163" s="191" t="n">
        <v>9.84</v>
      </c>
      <c r="AV163" s="191" t="n">
        <v>7.26</v>
      </c>
      <c r="AW163" s="191" t="n">
        <v>4.74</v>
      </c>
      <c r="AX163" s="191" t="n">
        <v>7.08</v>
      </c>
      <c r="AY163" s="191" t="n">
        <v>10.92</v>
      </c>
      <c r="AZ163" s="191" t="n">
        <v>11.94</v>
      </c>
      <c r="BA163" s="191" t="n">
        <v>9.96</v>
      </c>
      <c r="BB163" s="191" t="n">
        <v>7.92</v>
      </c>
      <c r="BC163" s="191" t="n">
        <v>6.84</v>
      </c>
      <c r="BD163" s="128" t="s">
        <v>412</v>
      </c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</row>
    <row r="164" customFormat="false" ht="30" hidden="false" customHeight="true" outlineLevel="0" collapsed="false">
      <c r="A164" s="94" t="n">
        <v>36</v>
      </c>
      <c r="B164" s="108" t="s">
        <v>566</v>
      </c>
      <c r="C164" s="108" t="s">
        <v>567</v>
      </c>
      <c r="D164" s="108" t="s">
        <v>617</v>
      </c>
      <c r="E164" s="108" t="s">
        <v>618</v>
      </c>
      <c r="F164" s="183" t="n">
        <v>0.4</v>
      </c>
      <c r="G164" s="183" t="s">
        <v>570</v>
      </c>
      <c r="H164" s="108" t="s">
        <v>571</v>
      </c>
      <c r="I164" s="108" t="s">
        <v>619</v>
      </c>
      <c r="J164" s="108" t="s">
        <v>620</v>
      </c>
      <c r="K164" s="108" t="s">
        <v>574</v>
      </c>
      <c r="L164" s="102" t="s">
        <v>621</v>
      </c>
      <c r="M164" s="177" t="s">
        <v>622</v>
      </c>
      <c r="N164" s="177" t="s">
        <v>623</v>
      </c>
      <c r="O164" s="177" t="n">
        <v>1</v>
      </c>
      <c r="P164" s="177" t="s">
        <v>599</v>
      </c>
      <c r="Q164" s="100" t="s">
        <v>624</v>
      </c>
      <c r="R164" s="102" t="s">
        <v>625</v>
      </c>
      <c r="S164" s="177" t="n">
        <v>1</v>
      </c>
      <c r="T164" s="177" t="s">
        <v>626</v>
      </c>
      <c r="U164" s="177" t="s">
        <v>68</v>
      </c>
      <c r="V164" s="177" t="s">
        <v>68</v>
      </c>
      <c r="W164" s="177" t="s">
        <v>68</v>
      </c>
      <c r="X164" s="102" t="s">
        <v>627</v>
      </c>
      <c r="Y164" s="177" t="n">
        <v>3</v>
      </c>
      <c r="Z164" s="96" t="s">
        <v>68</v>
      </c>
      <c r="AA164" s="96" t="s">
        <v>68</v>
      </c>
      <c r="AB164" s="177" t="n">
        <v>150</v>
      </c>
      <c r="AC164" s="184" t="s">
        <v>628</v>
      </c>
      <c r="AD164" s="184" t="s">
        <v>581</v>
      </c>
      <c r="AE164" s="134" t="s">
        <v>582</v>
      </c>
      <c r="AF164" s="104" t="n">
        <f aca="false">$BD164*BE164</f>
        <v>0</v>
      </c>
      <c r="AG164" s="104" t="n">
        <f aca="false">$BD164*BF164</f>
        <v>0</v>
      </c>
      <c r="AH164" s="104" t="n">
        <f aca="false">$BD164*BG164</f>
        <v>0</v>
      </c>
      <c r="AI164" s="104" t="n">
        <f aca="false">$BD164*BH164</f>
        <v>0</v>
      </c>
      <c r="AJ164" s="104" t="n">
        <f aca="false">$BD164*BI164</f>
        <v>0</v>
      </c>
      <c r="AK164" s="104" t="n">
        <f aca="false">$BD164*BJ164</f>
        <v>0</v>
      </c>
      <c r="AL164" s="104" t="n">
        <f aca="false">$BD164*BK164</f>
        <v>0</v>
      </c>
      <c r="AM164" s="104" t="n">
        <f aca="false">$BD164*BL164</f>
        <v>0</v>
      </c>
      <c r="AN164" s="104" t="n">
        <f aca="false">$BD164*BM164</f>
        <v>0</v>
      </c>
      <c r="AO164" s="104" t="n">
        <f aca="false">$BD164*BN164</f>
        <v>0</v>
      </c>
      <c r="AP164" s="104" t="n">
        <f aca="false">$BD164*BO164</f>
        <v>0</v>
      </c>
      <c r="AQ164" s="104" t="n">
        <f aca="false">$BD164*BP164</f>
        <v>0</v>
      </c>
      <c r="AR164" s="104" t="n">
        <f aca="false">$BD164*BQ164</f>
        <v>0</v>
      </c>
      <c r="AS164" s="104" t="n">
        <f aca="false">$BD164*BR164</f>
        <v>0</v>
      </c>
      <c r="AT164" s="104" t="n">
        <f aca="false">$BD164*BS164</f>
        <v>0</v>
      </c>
      <c r="AU164" s="104" t="n">
        <f aca="false">$BD164*BT164</f>
        <v>0</v>
      </c>
      <c r="AV164" s="104" t="n">
        <f aca="false">$BD164*BU164</f>
        <v>0</v>
      </c>
      <c r="AW164" s="104" t="n">
        <f aca="false">$BD164*BV164</f>
        <v>0</v>
      </c>
      <c r="AX164" s="104" t="n">
        <f aca="false">$BD164*BW164</f>
        <v>0</v>
      </c>
      <c r="AY164" s="104" t="n">
        <f aca="false">$BD164*BX164</f>
        <v>0</v>
      </c>
      <c r="AZ164" s="104" t="n">
        <f aca="false">$BD164*BY164</f>
        <v>0</v>
      </c>
      <c r="BA164" s="104" t="n">
        <f aca="false">$BD164*BZ164</f>
        <v>0</v>
      </c>
      <c r="BB164" s="104" t="n">
        <f aca="false">$BD164*CA164</f>
        <v>0</v>
      </c>
      <c r="BC164" s="104" t="n">
        <f aca="false">$BD164*CB164</f>
        <v>0</v>
      </c>
      <c r="BD164" s="10" t="s">
        <v>629</v>
      </c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</row>
    <row r="165" customFormat="false" ht="47.25" hidden="false" customHeight="true" outlineLevel="0" collapsed="false">
      <c r="A165" s="94"/>
      <c r="B165" s="108"/>
      <c r="C165" s="108"/>
      <c r="D165" s="108"/>
      <c r="E165" s="108" t="s">
        <v>630</v>
      </c>
      <c r="F165" s="183" t="n">
        <v>0.4</v>
      </c>
      <c r="G165" s="183" t="s">
        <v>570</v>
      </c>
      <c r="H165" s="108"/>
      <c r="I165" s="108"/>
      <c r="J165" s="108"/>
      <c r="K165" s="108"/>
      <c r="L165" s="102" t="s">
        <v>631</v>
      </c>
      <c r="M165" s="102" t="s">
        <v>576</v>
      </c>
      <c r="N165" s="177" t="s">
        <v>632</v>
      </c>
      <c r="O165" s="177" t="n">
        <v>1</v>
      </c>
      <c r="P165" s="177" t="s">
        <v>599</v>
      </c>
      <c r="Q165" s="100" t="s">
        <v>633</v>
      </c>
      <c r="R165" s="102" t="s">
        <v>625</v>
      </c>
      <c r="S165" s="177" t="n">
        <v>1</v>
      </c>
      <c r="T165" s="177" t="s">
        <v>626</v>
      </c>
      <c r="U165" s="177" t="s">
        <v>68</v>
      </c>
      <c r="V165" s="177" t="s">
        <v>68</v>
      </c>
      <c r="W165" s="177" t="s">
        <v>68</v>
      </c>
      <c r="X165" s="102"/>
      <c r="Y165" s="177" t="n">
        <v>3</v>
      </c>
      <c r="Z165" s="96" t="s">
        <v>68</v>
      </c>
      <c r="AA165" s="96" t="s">
        <v>68</v>
      </c>
      <c r="AB165" s="177" t="n">
        <v>150</v>
      </c>
      <c r="AC165" s="184" t="s">
        <v>634</v>
      </c>
      <c r="AD165" s="184"/>
      <c r="AE165" s="134"/>
      <c r="AF165" s="104" t="n">
        <f aca="false">$BD165*BE165</f>
        <v>54.93</v>
      </c>
      <c r="AG165" s="104" t="n">
        <f aca="false">$BD165*BF165</f>
        <v>36.6</v>
      </c>
      <c r="AH165" s="104" t="n">
        <f aca="false">$BD165*BG165</f>
        <v>22.08</v>
      </c>
      <c r="AI165" s="104" t="n">
        <f aca="false">$BD165*BH165</f>
        <v>22.41</v>
      </c>
      <c r="AJ165" s="104" t="n">
        <f aca="false">$BD165*BI165</f>
        <v>22.92</v>
      </c>
      <c r="AK165" s="104" t="n">
        <f aca="false">$BD165*BJ165</f>
        <v>19.59</v>
      </c>
      <c r="AL165" s="104" t="n">
        <f aca="false">$BD165*BK165</f>
        <v>59.4</v>
      </c>
      <c r="AM165" s="104" t="n">
        <f aca="false">$BD165*BL165</f>
        <v>59.406</v>
      </c>
      <c r="AN165" s="104" t="n">
        <f aca="false">$BD165*BM165</f>
        <v>59.412</v>
      </c>
      <c r="AO165" s="104" t="n">
        <f aca="false">$BD165*BN165</f>
        <v>59.418</v>
      </c>
      <c r="AP165" s="104" t="n">
        <f aca="false">$BD165*BO165</f>
        <v>59.424</v>
      </c>
      <c r="AQ165" s="104" t="n">
        <f aca="false">$BD165*BP165</f>
        <v>59.43</v>
      </c>
      <c r="AR165" s="104" t="n">
        <f aca="false">$BD165*BQ165</f>
        <v>59.436</v>
      </c>
      <c r="AS165" s="104" t="n">
        <f aca="false">$BD165*BR165</f>
        <v>59.442</v>
      </c>
      <c r="AT165" s="104" t="n">
        <f aca="false">$BD165*BS165</f>
        <v>59.448</v>
      </c>
      <c r="AU165" s="104" t="n">
        <f aca="false">$BD165*BT165</f>
        <v>59.454</v>
      </c>
      <c r="AV165" s="104" t="n">
        <f aca="false">$BD165*BU165</f>
        <v>59.46</v>
      </c>
      <c r="AW165" s="104" t="n">
        <f aca="false">$BD165*BV165</f>
        <v>63.81</v>
      </c>
      <c r="AX165" s="104" t="n">
        <f aca="false">$BD165*BW165</f>
        <v>59.07</v>
      </c>
      <c r="AY165" s="104" t="n">
        <f aca="false">$BD165*BX165</f>
        <v>56.28</v>
      </c>
      <c r="AZ165" s="104" t="n">
        <f aca="false">$BD165*BY165</f>
        <v>59.46</v>
      </c>
      <c r="BA165" s="104" t="n">
        <f aca="false">$BD165*BZ165</f>
        <v>64.5</v>
      </c>
      <c r="BB165" s="104" t="n">
        <f aca="false">$BD165*CA165</f>
        <v>62.55</v>
      </c>
      <c r="BC165" s="104" t="n">
        <f aca="false">$BD165*CB165</f>
        <v>64.47</v>
      </c>
      <c r="BD165" s="10" t="s">
        <v>629</v>
      </c>
      <c r="BE165" s="113" t="n">
        <v>0.9155</v>
      </c>
      <c r="BF165" s="113" t="n">
        <v>0.61</v>
      </c>
      <c r="BG165" s="113" t="n">
        <v>0.368</v>
      </c>
      <c r="BH165" s="113" t="n">
        <v>0.3735</v>
      </c>
      <c r="BI165" s="113" t="n">
        <v>0.382</v>
      </c>
      <c r="BJ165" s="113" t="n">
        <v>0.3265</v>
      </c>
      <c r="BK165" s="113" t="n">
        <v>0.99</v>
      </c>
      <c r="BL165" s="113" t="n">
        <v>0.9901</v>
      </c>
      <c r="BM165" s="113" t="n">
        <v>0.9902</v>
      </c>
      <c r="BN165" s="113" t="n">
        <v>0.9903</v>
      </c>
      <c r="BO165" s="113" t="n">
        <v>0.9904</v>
      </c>
      <c r="BP165" s="113" t="n">
        <v>0.9905</v>
      </c>
      <c r="BQ165" s="113" t="n">
        <v>0.9906</v>
      </c>
      <c r="BR165" s="113" t="n">
        <v>0.9907</v>
      </c>
      <c r="BS165" s="113" t="n">
        <v>0.9908</v>
      </c>
      <c r="BT165" s="113" t="n">
        <v>0.9909</v>
      </c>
      <c r="BU165" s="113" t="n">
        <v>0.991</v>
      </c>
      <c r="BV165" s="113" t="n">
        <v>1.0635</v>
      </c>
      <c r="BW165" s="113" t="n">
        <v>0.9845</v>
      </c>
      <c r="BX165" s="113" t="n">
        <v>0.938</v>
      </c>
      <c r="BY165" s="113" t="n">
        <v>0.991</v>
      </c>
      <c r="BZ165" s="113" t="n">
        <v>1.075</v>
      </c>
      <c r="CA165" s="113" t="n">
        <v>1.0425</v>
      </c>
      <c r="CB165" s="113" t="n">
        <v>1.0745</v>
      </c>
    </row>
    <row r="166" customFormat="false" ht="76.5" hidden="false" customHeight="false" outlineLevel="0" collapsed="false">
      <c r="A166" s="130" t="n">
        <v>37</v>
      </c>
      <c r="B166" s="108" t="s">
        <v>635</v>
      </c>
      <c r="C166" s="108" t="s">
        <v>636</v>
      </c>
      <c r="D166" s="108" t="s">
        <v>637</v>
      </c>
      <c r="E166" s="108" t="s">
        <v>68</v>
      </c>
      <c r="F166" s="183" t="n">
        <v>0.4</v>
      </c>
      <c r="G166" s="183" t="s">
        <v>570</v>
      </c>
      <c r="H166" s="108" t="s">
        <v>638</v>
      </c>
      <c r="I166" s="108" t="s">
        <v>639</v>
      </c>
      <c r="J166" s="108" t="s">
        <v>640</v>
      </c>
      <c r="K166" s="108" t="s">
        <v>641</v>
      </c>
      <c r="L166" s="102" t="s">
        <v>642</v>
      </c>
      <c r="M166" s="177" t="s">
        <v>643</v>
      </c>
      <c r="N166" s="177" t="s">
        <v>644</v>
      </c>
      <c r="O166" s="177" t="n">
        <v>1</v>
      </c>
      <c r="P166" s="177" t="s">
        <v>599</v>
      </c>
      <c r="Q166" s="100" t="s">
        <v>645</v>
      </c>
      <c r="R166" s="177" t="s">
        <v>646</v>
      </c>
      <c r="S166" s="177" t="s">
        <v>101</v>
      </c>
      <c r="T166" s="177" t="s">
        <v>82</v>
      </c>
      <c r="U166" s="177" t="s">
        <v>68</v>
      </c>
      <c r="V166" s="177" t="s">
        <v>68</v>
      </c>
      <c r="W166" s="177" t="s">
        <v>68</v>
      </c>
      <c r="X166" s="102" t="s">
        <v>647</v>
      </c>
      <c r="Y166" s="177" t="n">
        <v>3</v>
      </c>
      <c r="Z166" s="96" t="s">
        <v>68</v>
      </c>
      <c r="AA166" s="96" t="s">
        <v>68</v>
      </c>
      <c r="AB166" s="177" t="n">
        <v>580</v>
      </c>
      <c r="AC166" s="184" t="n">
        <v>9129000</v>
      </c>
      <c r="AD166" s="184"/>
      <c r="AE166" s="134" t="s">
        <v>84</v>
      </c>
      <c r="AF166" s="104" t="n">
        <f aca="false">$BD166*BE166</f>
        <v>6.8</v>
      </c>
      <c r="AG166" s="104" t="n">
        <f aca="false">$BD166*BF166</f>
        <v>5.6</v>
      </c>
      <c r="AH166" s="104" t="n">
        <f aca="false">$BD166*BG166</f>
        <v>5.76</v>
      </c>
      <c r="AI166" s="104" t="n">
        <f aca="false">$BD166*BH166</f>
        <v>5.84</v>
      </c>
      <c r="AJ166" s="104" t="n">
        <f aca="false">$BD166*BI166</f>
        <v>4.08</v>
      </c>
      <c r="AK166" s="104" t="n">
        <f aca="false">$BD166*BJ166</f>
        <v>4.08</v>
      </c>
      <c r="AL166" s="104" t="n">
        <f aca="false">$BD166*BK166</f>
        <v>4.16</v>
      </c>
      <c r="AM166" s="104" t="n">
        <f aca="false">$BD166*BL166</f>
        <v>6.32</v>
      </c>
      <c r="AN166" s="104" t="n">
        <f aca="false">$BD166*BM166</f>
        <v>5.68</v>
      </c>
      <c r="AO166" s="104" t="n">
        <f aca="false">$BD166*BN166</f>
        <v>7.84</v>
      </c>
      <c r="AP166" s="104" t="n">
        <f aca="false">$BD166*BO166</f>
        <v>13.36</v>
      </c>
      <c r="AQ166" s="104" t="n">
        <f aca="false">$BD166*BP166</f>
        <v>12.32</v>
      </c>
      <c r="AR166" s="104" t="n">
        <f aca="false">$BD166*BQ166</f>
        <v>12.96</v>
      </c>
      <c r="AS166" s="104" t="n">
        <f aca="false">$BD166*BR166</f>
        <v>7.68</v>
      </c>
      <c r="AT166" s="104" t="n">
        <f aca="false">$BD166*BS166</f>
        <v>8.4</v>
      </c>
      <c r="AU166" s="104" t="n">
        <f aca="false">$BD166*BT166</f>
        <v>7.68</v>
      </c>
      <c r="AV166" s="104" t="n">
        <f aca="false">$BD166*BU166</f>
        <v>6.64</v>
      </c>
      <c r="AW166" s="104" t="n">
        <f aca="false">$BD166*BV166</f>
        <v>8</v>
      </c>
      <c r="AX166" s="104" t="n">
        <f aca="false">$BD166*BW166</f>
        <v>8.72</v>
      </c>
      <c r="AY166" s="104" t="n">
        <f aca="false">$BD166*BX166</f>
        <v>10.72</v>
      </c>
      <c r="AZ166" s="104" t="n">
        <f aca="false">$BD166*BY166</f>
        <v>13.92</v>
      </c>
      <c r="BA166" s="104" t="n">
        <f aca="false">$BD166*BZ166</f>
        <v>14.16</v>
      </c>
      <c r="BB166" s="104" t="n">
        <f aca="false">$BD166*CA166</f>
        <v>16.32</v>
      </c>
      <c r="BC166" s="104" t="n">
        <f aca="false">$BD166*CB166</f>
        <v>15.6</v>
      </c>
      <c r="BD166" s="173" t="n">
        <v>200</v>
      </c>
      <c r="BE166" s="173" t="n">
        <v>0.034</v>
      </c>
      <c r="BF166" s="173" t="n">
        <v>0.028</v>
      </c>
      <c r="BG166" s="173" t="n">
        <v>0.0288</v>
      </c>
      <c r="BH166" s="173" t="n">
        <v>0.0292</v>
      </c>
      <c r="BI166" s="173" t="n">
        <v>0.0204</v>
      </c>
      <c r="BJ166" s="173" t="n">
        <v>0.0204</v>
      </c>
      <c r="BK166" s="173" t="n">
        <v>0.0208</v>
      </c>
      <c r="BL166" s="173" t="n">
        <v>0.0316</v>
      </c>
      <c r="BM166" s="173" t="n">
        <v>0.0284</v>
      </c>
      <c r="BN166" s="173" t="n">
        <v>0.0392</v>
      </c>
      <c r="BO166" s="173" t="n">
        <v>0.0668</v>
      </c>
      <c r="BP166" s="173" t="n">
        <v>0.0616</v>
      </c>
      <c r="BQ166" s="173" t="n">
        <v>0.0648</v>
      </c>
      <c r="BR166" s="173" t="n">
        <v>0.0384</v>
      </c>
      <c r="BS166" s="173" t="n">
        <v>0.042</v>
      </c>
      <c r="BT166" s="173" t="n">
        <v>0.0384</v>
      </c>
      <c r="BU166" s="173" t="n">
        <v>0.0332</v>
      </c>
      <c r="BV166" s="173" t="n">
        <v>0.04</v>
      </c>
      <c r="BW166" s="173" t="n">
        <v>0.0436</v>
      </c>
      <c r="BX166" s="173" t="n">
        <v>0.0536</v>
      </c>
      <c r="BY166" s="173" t="n">
        <v>0.0696</v>
      </c>
      <c r="BZ166" s="173" t="n">
        <v>0.0708</v>
      </c>
      <c r="CA166" s="173" t="n">
        <v>0.0816</v>
      </c>
      <c r="CB166" s="173" t="n">
        <v>0.078</v>
      </c>
    </row>
    <row r="167" customFormat="false" ht="51.75" hidden="false" customHeight="true" outlineLevel="0" collapsed="false">
      <c r="A167" s="192" t="n">
        <v>38</v>
      </c>
      <c r="B167" s="108" t="s">
        <v>566</v>
      </c>
      <c r="C167" s="108" t="s">
        <v>648</v>
      </c>
      <c r="D167" s="108" t="s">
        <v>649</v>
      </c>
      <c r="E167" s="108" t="s">
        <v>68</v>
      </c>
      <c r="F167" s="108" t="n">
        <v>10</v>
      </c>
      <c r="G167" s="183" t="s">
        <v>570</v>
      </c>
      <c r="H167" s="108" t="s">
        <v>650</v>
      </c>
      <c r="I167" s="108" t="s">
        <v>639</v>
      </c>
      <c r="J167" s="179" t="s">
        <v>651</v>
      </c>
      <c r="K167" s="108" t="s">
        <v>652</v>
      </c>
      <c r="L167" s="102" t="s">
        <v>653</v>
      </c>
      <c r="M167" s="177" t="s">
        <v>654</v>
      </c>
      <c r="N167" s="177" t="s">
        <v>137</v>
      </c>
      <c r="O167" s="177" t="n">
        <v>1</v>
      </c>
      <c r="P167" s="177" t="s">
        <v>599</v>
      </c>
      <c r="Q167" s="100" t="s">
        <v>655</v>
      </c>
      <c r="R167" s="177" t="s">
        <v>656</v>
      </c>
      <c r="S167" s="177" t="n">
        <v>0.5</v>
      </c>
      <c r="T167" s="177" t="s">
        <v>195</v>
      </c>
      <c r="U167" s="177" t="s">
        <v>657</v>
      </c>
      <c r="V167" s="177" t="n">
        <v>0.5</v>
      </c>
      <c r="W167" s="102" t="s">
        <v>658</v>
      </c>
      <c r="X167" s="102" t="s">
        <v>659</v>
      </c>
      <c r="Y167" s="184" t="n">
        <v>3</v>
      </c>
      <c r="Z167" s="96" t="s">
        <v>68</v>
      </c>
      <c r="AA167" s="96" t="s">
        <v>68</v>
      </c>
      <c r="AB167" s="184" t="n">
        <v>700</v>
      </c>
      <c r="AC167" s="184" t="s">
        <v>660</v>
      </c>
      <c r="AD167" s="177" t="s">
        <v>604</v>
      </c>
      <c r="AE167" s="134" t="s">
        <v>582</v>
      </c>
      <c r="AF167" s="104" t="n">
        <f aca="false">$BD167*BE167</f>
        <v>103.2</v>
      </c>
      <c r="AG167" s="104" t="n">
        <f aca="false">$BD167*BF167</f>
        <v>19.6</v>
      </c>
      <c r="AH167" s="104" t="n">
        <f aca="false">$BD167*BG167</f>
        <v>14.8</v>
      </c>
      <c r="AI167" s="104" t="n">
        <f aca="false">$BD167*BH167</f>
        <v>15.2</v>
      </c>
      <c r="AJ167" s="104" t="n">
        <f aca="false">$BD167*BI167</f>
        <v>14</v>
      </c>
      <c r="AK167" s="104" t="n">
        <f aca="false">$BD167*BJ167</f>
        <v>14</v>
      </c>
      <c r="AL167" s="104" t="n">
        <f aca="false">$BD167*BK167</f>
        <v>14</v>
      </c>
      <c r="AM167" s="104" t="n">
        <f aca="false">$BD167*BL167</f>
        <v>19.6</v>
      </c>
      <c r="AN167" s="104" t="n">
        <f aca="false">$BD167*BM167</f>
        <v>117.2</v>
      </c>
      <c r="AO167" s="104" t="n">
        <f aca="false">$BD167*BN167</f>
        <v>108</v>
      </c>
      <c r="AP167" s="104" t="n">
        <f aca="false">$BD167*BO167</f>
        <v>118.8</v>
      </c>
      <c r="AQ167" s="104" t="n">
        <f aca="false">$BD167*BP167</f>
        <v>31.6</v>
      </c>
      <c r="AR167" s="104" t="n">
        <f aca="false">$BD167*BQ167</f>
        <v>101.6</v>
      </c>
      <c r="AS167" s="104" t="n">
        <f aca="false">$BD167*BR167</f>
        <v>62.4</v>
      </c>
      <c r="AT167" s="104" t="n">
        <f aca="false">$BD167*BS167</f>
        <v>14.4</v>
      </c>
      <c r="AU167" s="104" t="n">
        <f aca="false">$BD167*BT167</f>
        <v>82.4</v>
      </c>
      <c r="AV167" s="104" t="n">
        <f aca="false">$BD167*BU167</f>
        <v>105.2</v>
      </c>
      <c r="AW167" s="104" t="n">
        <f aca="false">$BD167*BV167</f>
        <v>138</v>
      </c>
      <c r="AX167" s="104" t="n">
        <f aca="false">$BD167*BW167</f>
        <v>66.8</v>
      </c>
      <c r="AY167" s="104" t="n">
        <f aca="false">$BD167*BX167</f>
        <v>88.8</v>
      </c>
      <c r="AZ167" s="104" t="n">
        <f aca="false">$BD167*BY167</f>
        <v>80.8</v>
      </c>
      <c r="BA167" s="104" t="n">
        <f aca="false">$BD167*BZ167</f>
        <v>23.2</v>
      </c>
      <c r="BB167" s="104" t="n">
        <f aca="false">$BD167*CA167</f>
        <v>22.4</v>
      </c>
      <c r="BC167" s="104" t="n">
        <f aca="false">$BD167*CB167</f>
        <v>32.8</v>
      </c>
      <c r="BD167" s="10" t="s">
        <v>661</v>
      </c>
      <c r="BE167" s="0" t="n">
        <v>0.0258</v>
      </c>
      <c r="BF167" s="0" t="n">
        <v>0.0049</v>
      </c>
      <c r="BG167" s="0" t="n">
        <v>0.0037</v>
      </c>
      <c r="BH167" s="0" t="n">
        <v>0.0038</v>
      </c>
      <c r="BI167" s="0" t="n">
        <v>0.0035</v>
      </c>
      <c r="BJ167" s="0" t="n">
        <v>0.0035</v>
      </c>
      <c r="BK167" s="0" t="n">
        <v>0.0035</v>
      </c>
      <c r="BL167" s="0" t="n">
        <v>0.0049</v>
      </c>
      <c r="BM167" s="0" t="n">
        <v>0.0293</v>
      </c>
      <c r="BN167" s="0" t="n">
        <v>0.027</v>
      </c>
      <c r="BO167" s="0" t="n">
        <v>0.0297</v>
      </c>
      <c r="BP167" s="0" t="n">
        <v>0.0079</v>
      </c>
      <c r="BQ167" s="0" t="n">
        <v>0.0254</v>
      </c>
      <c r="BR167" s="0" t="n">
        <v>0.0156</v>
      </c>
      <c r="BS167" s="0" t="n">
        <v>0.0036</v>
      </c>
      <c r="BT167" s="0" t="n">
        <v>0.0206</v>
      </c>
      <c r="BU167" s="0" t="n">
        <v>0.0263</v>
      </c>
      <c r="BV167" s="0" t="n">
        <v>0.0345</v>
      </c>
      <c r="BW167" s="0" t="n">
        <v>0.0167</v>
      </c>
      <c r="BX167" s="0" t="n">
        <v>0.0222</v>
      </c>
      <c r="BY167" s="0" t="n">
        <v>0.0202</v>
      </c>
      <c r="BZ167" s="0" t="n">
        <v>0.0058</v>
      </c>
      <c r="CA167" s="0" t="n">
        <v>0.0056</v>
      </c>
      <c r="CB167" s="0" t="n">
        <v>0.0082</v>
      </c>
    </row>
    <row r="168" customFormat="false" ht="54" hidden="false" customHeight="true" outlineLevel="0" collapsed="false">
      <c r="A168" s="192"/>
      <c r="B168" s="108"/>
      <c r="C168" s="108"/>
      <c r="D168" s="108"/>
      <c r="E168" s="108" t="s">
        <v>68</v>
      </c>
      <c r="F168" s="108" t="n">
        <v>10</v>
      </c>
      <c r="G168" s="183" t="s">
        <v>570</v>
      </c>
      <c r="H168" s="108" t="s">
        <v>650</v>
      </c>
      <c r="I168" s="108"/>
      <c r="J168" s="179" t="s">
        <v>662</v>
      </c>
      <c r="K168" s="108" t="s">
        <v>663</v>
      </c>
      <c r="L168" s="102" t="s">
        <v>664</v>
      </c>
      <c r="M168" s="177" t="s">
        <v>597</v>
      </c>
      <c r="N168" s="177" t="s">
        <v>665</v>
      </c>
      <c r="O168" s="177" t="n">
        <v>1</v>
      </c>
      <c r="P168" s="177" t="s">
        <v>599</v>
      </c>
      <c r="Q168" s="193" t="s">
        <v>666</v>
      </c>
      <c r="R168" s="177" t="s">
        <v>667</v>
      </c>
      <c r="S168" s="177" t="n">
        <v>0.5</v>
      </c>
      <c r="T168" s="177" t="s">
        <v>195</v>
      </c>
      <c r="U168" s="177" t="s">
        <v>657</v>
      </c>
      <c r="V168" s="177" t="n">
        <v>0.5</v>
      </c>
      <c r="W168" s="102" t="s">
        <v>658</v>
      </c>
      <c r="X168" s="102" t="s">
        <v>668</v>
      </c>
      <c r="Y168" s="184" t="n">
        <v>3</v>
      </c>
      <c r="Z168" s="96" t="s">
        <v>68</v>
      </c>
      <c r="AA168" s="96" t="n">
        <v>0.1</v>
      </c>
      <c r="AB168" s="184" t="n">
        <v>1200</v>
      </c>
      <c r="AC168" s="184"/>
      <c r="AD168" s="177"/>
      <c r="AE168" s="134"/>
      <c r="AF168" s="104" t="n">
        <f aca="false">$BD168*BE168</f>
        <v>8.8</v>
      </c>
      <c r="AG168" s="104" t="n">
        <f aca="false">$BD168*BF168</f>
        <v>9.6</v>
      </c>
      <c r="AH168" s="104" t="n">
        <f aca="false">$BD168*BG168</f>
        <v>8.4</v>
      </c>
      <c r="AI168" s="104" t="n">
        <f aca="false">$BD168*BH168</f>
        <v>7.2</v>
      </c>
      <c r="AJ168" s="104" t="n">
        <f aca="false">$BD168*BI168</f>
        <v>4</v>
      </c>
      <c r="AK168" s="104" t="n">
        <f aca="false">$BD168*BJ168</f>
        <v>4.8</v>
      </c>
      <c r="AL168" s="104" t="n">
        <f aca="false">$BD168*BK168</f>
        <v>4</v>
      </c>
      <c r="AM168" s="104" t="n">
        <f aca="false">$BD168*BL168</f>
        <v>43.2</v>
      </c>
      <c r="AN168" s="104" t="n">
        <f aca="false">$BD168*BM168</f>
        <v>114.4</v>
      </c>
      <c r="AO168" s="104" t="n">
        <f aca="false">$BD168*BN168</f>
        <v>118</v>
      </c>
      <c r="AP168" s="104" t="n">
        <f aca="false">$BD168*BO168</f>
        <v>98.4</v>
      </c>
      <c r="AQ168" s="104" t="n">
        <f aca="false">$BD168*BP168</f>
        <v>8.8</v>
      </c>
      <c r="AR168" s="104" t="n">
        <f aca="false">$BD168*BQ168</f>
        <v>53.6</v>
      </c>
      <c r="AS168" s="104" t="n">
        <f aca="false">$BD168*BR168</f>
        <v>91.6</v>
      </c>
      <c r="AT168" s="104" t="n">
        <f aca="false">$BD168*BS168</f>
        <v>98</v>
      </c>
      <c r="AU168" s="104" t="n">
        <f aca="false">$BD168*BT168</f>
        <v>42</v>
      </c>
      <c r="AV168" s="104" t="n">
        <f aca="false">$BD168*BU168</f>
        <v>5.2</v>
      </c>
      <c r="AW168" s="104" t="n">
        <f aca="false">$BD168*BV168</f>
        <v>0</v>
      </c>
      <c r="AX168" s="104" t="n">
        <f aca="false">$BD168*BW168</f>
        <v>4.4</v>
      </c>
      <c r="AY168" s="104" t="n">
        <f aca="false">$BD168*BX168</f>
        <v>8.4</v>
      </c>
      <c r="AZ168" s="104" t="n">
        <f aca="false">$BD168*BY168</f>
        <v>8.4</v>
      </c>
      <c r="BA168" s="104" t="n">
        <f aca="false">$BD168*BZ168</f>
        <v>9.6</v>
      </c>
      <c r="BB168" s="104" t="n">
        <f aca="false">$BD168*CA168</f>
        <v>8.8</v>
      </c>
      <c r="BC168" s="104" t="n">
        <f aca="false">$BD168*CB168</f>
        <v>9.6</v>
      </c>
      <c r="BD168" s="10" t="s">
        <v>661</v>
      </c>
      <c r="BE168" s="113" t="n">
        <v>0.0022</v>
      </c>
      <c r="BF168" s="113" t="n">
        <v>0.0024</v>
      </c>
      <c r="BG168" s="113" t="n">
        <v>0.0021</v>
      </c>
      <c r="BH168" s="113" t="n">
        <v>0.0018</v>
      </c>
      <c r="BI168" s="113" t="n">
        <v>0.001</v>
      </c>
      <c r="BJ168" s="113" t="n">
        <v>0.0012</v>
      </c>
      <c r="BK168" s="113" t="n">
        <v>0.001</v>
      </c>
      <c r="BL168" s="113" t="n">
        <v>0.0108</v>
      </c>
      <c r="BM168" s="113" t="n">
        <v>0.0286</v>
      </c>
      <c r="BN168" s="113" t="n">
        <v>0.0295</v>
      </c>
      <c r="BO168" s="113" t="n">
        <v>0.0246</v>
      </c>
      <c r="BP168" s="113" t="n">
        <v>0.0022</v>
      </c>
      <c r="BQ168" s="113" t="n">
        <v>0.0134</v>
      </c>
      <c r="BR168" s="113" t="n">
        <v>0.0229</v>
      </c>
      <c r="BS168" s="113" t="n">
        <v>0.0245</v>
      </c>
      <c r="BT168" s="113" t="n">
        <v>0.0105</v>
      </c>
      <c r="BU168" s="113" t="n">
        <v>0.0013</v>
      </c>
      <c r="BV168" s="113" t="n">
        <v>0</v>
      </c>
      <c r="BW168" s="113" t="n">
        <v>0.0011</v>
      </c>
      <c r="BX168" s="113" t="n">
        <v>0.0021</v>
      </c>
      <c r="BY168" s="113" t="n">
        <v>0.0021</v>
      </c>
      <c r="BZ168" s="113" t="n">
        <v>0.0024</v>
      </c>
      <c r="CA168" s="113" t="n">
        <v>0.0022</v>
      </c>
      <c r="CB168" s="113" t="n">
        <v>0.0024</v>
      </c>
    </row>
    <row r="169" customFormat="false" ht="105" hidden="false" customHeight="true" outlineLevel="0" collapsed="false">
      <c r="A169" s="192"/>
      <c r="B169" s="108"/>
      <c r="C169" s="108"/>
      <c r="D169" s="108" t="s">
        <v>669</v>
      </c>
      <c r="E169" s="108" t="s">
        <v>68</v>
      </c>
      <c r="F169" s="108" t="n">
        <v>0.4</v>
      </c>
      <c r="G169" s="183" t="s">
        <v>570</v>
      </c>
      <c r="H169" s="108" t="s">
        <v>650</v>
      </c>
      <c r="I169" s="108"/>
      <c r="J169" s="179" t="s">
        <v>573</v>
      </c>
      <c r="K169" s="108" t="s">
        <v>652</v>
      </c>
      <c r="L169" s="102" t="s">
        <v>670</v>
      </c>
      <c r="M169" s="102" t="s">
        <v>671</v>
      </c>
      <c r="N169" s="177" t="s">
        <v>672</v>
      </c>
      <c r="O169" s="177" t="n">
        <v>1</v>
      </c>
      <c r="P169" s="177" t="s">
        <v>599</v>
      </c>
      <c r="Q169" s="100" t="s">
        <v>673</v>
      </c>
      <c r="R169" s="177" t="s">
        <v>68</v>
      </c>
      <c r="S169" s="177" t="s">
        <v>68</v>
      </c>
      <c r="T169" s="177" t="s">
        <v>68</v>
      </c>
      <c r="U169" s="177" t="s">
        <v>68</v>
      </c>
      <c r="V169" s="177" t="s">
        <v>68</v>
      </c>
      <c r="W169" s="177" t="s">
        <v>68</v>
      </c>
      <c r="X169" s="102" t="s">
        <v>674</v>
      </c>
      <c r="Y169" s="184" t="n">
        <v>3</v>
      </c>
      <c r="Z169" s="96" t="s">
        <v>68</v>
      </c>
      <c r="AA169" s="96" t="n">
        <v>2.5</v>
      </c>
      <c r="AB169" s="184" t="n">
        <v>15</v>
      </c>
      <c r="AC169" s="184"/>
      <c r="AD169" s="177"/>
      <c r="AE169" s="134"/>
      <c r="AF169" s="104" t="n">
        <v>10</v>
      </c>
      <c r="AG169" s="104" t="n">
        <v>11.3</v>
      </c>
      <c r="AH169" s="104" t="n">
        <v>12.1</v>
      </c>
      <c r="AI169" s="104" t="n">
        <v>11.3</v>
      </c>
      <c r="AJ169" s="104" t="n">
        <v>11.86</v>
      </c>
      <c r="AK169" s="104" t="n">
        <v>12.428</v>
      </c>
      <c r="AL169" s="104" t="n">
        <v>12.8</v>
      </c>
      <c r="AM169" s="104" t="n">
        <v>13.172</v>
      </c>
      <c r="AN169" s="104" t="n">
        <v>13.544</v>
      </c>
      <c r="AO169" s="104" t="n">
        <v>10.32</v>
      </c>
      <c r="AP169" s="104" t="n">
        <v>11.69</v>
      </c>
      <c r="AQ169" s="104" t="n">
        <v>11.45</v>
      </c>
      <c r="AR169" s="104" t="n">
        <v>12.3</v>
      </c>
      <c r="AS169" s="104" t="n">
        <v>14.1</v>
      </c>
      <c r="AT169" s="104" t="n">
        <v>13.4</v>
      </c>
      <c r="AU169" s="104" t="n">
        <v>11.2</v>
      </c>
      <c r="AV169" s="104" t="n">
        <v>11.9</v>
      </c>
      <c r="AW169" s="104" t="n">
        <v>10.2</v>
      </c>
      <c r="AX169" s="104" t="n">
        <v>10.7</v>
      </c>
      <c r="AY169" s="104" t="n">
        <v>9.86</v>
      </c>
      <c r="AZ169" s="104" t="n">
        <v>9.95</v>
      </c>
      <c r="BA169" s="104" t="n">
        <v>9.94</v>
      </c>
      <c r="BB169" s="104" t="n">
        <v>10.01</v>
      </c>
      <c r="BC169" s="104" t="n">
        <v>10.06</v>
      </c>
      <c r="BD169" s="128" t="s">
        <v>270</v>
      </c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</row>
    <row r="170" customFormat="false" ht="76.5" hidden="false" customHeight="false" outlineLevel="0" collapsed="false">
      <c r="A170" s="130" t="n">
        <v>39</v>
      </c>
      <c r="B170" s="108" t="s">
        <v>605</v>
      </c>
      <c r="C170" s="108" t="s">
        <v>675</v>
      </c>
      <c r="D170" s="108" t="s">
        <v>676</v>
      </c>
      <c r="E170" s="108" t="s">
        <v>68</v>
      </c>
      <c r="F170" s="183" t="n">
        <v>0.4</v>
      </c>
      <c r="G170" s="183" t="s">
        <v>570</v>
      </c>
      <c r="H170" s="108" t="s">
        <v>677</v>
      </c>
      <c r="I170" s="108" t="s">
        <v>678</v>
      </c>
      <c r="J170" s="108" t="s">
        <v>679</v>
      </c>
      <c r="K170" s="108" t="s">
        <v>680</v>
      </c>
      <c r="L170" s="102" t="s">
        <v>681</v>
      </c>
      <c r="M170" s="177" t="s">
        <v>240</v>
      </c>
      <c r="N170" s="194" t="n">
        <v>41786</v>
      </c>
      <c r="O170" s="177" t="n">
        <v>1</v>
      </c>
      <c r="P170" s="177"/>
      <c r="Q170" s="177" t="n">
        <v>184333318</v>
      </c>
      <c r="R170" s="177" t="s">
        <v>68</v>
      </c>
      <c r="S170" s="177" t="s">
        <v>68</v>
      </c>
      <c r="T170" s="177" t="s">
        <v>68</v>
      </c>
      <c r="U170" s="177" t="s">
        <v>68</v>
      </c>
      <c r="V170" s="177" t="s">
        <v>68</v>
      </c>
      <c r="W170" s="177" t="s">
        <v>68</v>
      </c>
      <c r="X170" s="102" t="s">
        <v>682</v>
      </c>
      <c r="Y170" s="177" t="n">
        <v>3</v>
      </c>
      <c r="Z170" s="96" t="s">
        <v>68</v>
      </c>
      <c r="AA170" s="184" t="n">
        <v>2</v>
      </c>
      <c r="AB170" s="184" t="n">
        <v>50</v>
      </c>
      <c r="AC170" s="195" t="s">
        <v>683</v>
      </c>
      <c r="AD170" s="184" t="s">
        <v>684</v>
      </c>
      <c r="AE170" s="134" t="s">
        <v>582</v>
      </c>
      <c r="AF170" s="104" t="e">
        <f aca="false">$BD170*BE170</f>
        <v>#VALUE!</v>
      </c>
      <c r="AG170" s="104" t="e">
        <f aca="false">$BD170*BF170</f>
        <v>#VALUE!</v>
      </c>
      <c r="AH170" s="104" t="e">
        <f aca="false">$BD170*BG170</f>
        <v>#VALUE!</v>
      </c>
      <c r="AI170" s="104" t="e">
        <f aca="false">$BD170*BH170</f>
        <v>#VALUE!</v>
      </c>
      <c r="AJ170" s="104" t="e">
        <f aca="false">$BD170*BI170</f>
        <v>#VALUE!</v>
      </c>
      <c r="AK170" s="104" t="e">
        <f aca="false">$BD170*BJ170</f>
        <v>#VALUE!</v>
      </c>
      <c r="AL170" s="104" t="e">
        <f aca="false">$BD170*BK170</f>
        <v>#VALUE!</v>
      </c>
      <c r="AM170" s="104" t="e">
        <f aca="false">$BD170*BL170</f>
        <v>#VALUE!</v>
      </c>
      <c r="AN170" s="104" t="e">
        <f aca="false">$BD170*BM170</f>
        <v>#VALUE!</v>
      </c>
      <c r="AO170" s="104" t="e">
        <f aca="false">$BD170*BN170</f>
        <v>#VALUE!</v>
      </c>
      <c r="AP170" s="104" t="e">
        <f aca="false">$BD170*BO170</f>
        <v>#VALUE!</v>
      </c>
      <c r="AQ170" s="104" t="e">
        <f aca="false">$BD170*BP170</f>
        <v>#VALUE!</v>
      </c>
      <c r="AR170" s="104" t="e">
        <f aca="false">$BD170*BQ170</f>
        <v>#VALUE!</v>
      </c>
      <c r="AS170" s="104" t="e">
        <f aca="false">$BD170*BR170</f>
        <v>#VALUE!</v>
      </c>
      <c r="AT170" s="104" t="e">
        <f aca="false">$BD170*BS170</f>
        <v>#VALUE!</v>
      </c>
      <c r="AU170" s="104" t="e">
        <f aca="false">$BD170*BT170</f>
        <v>#VALUE!</v>
      </c>
      <c r="AV170" s="104" t="e">
        <f aca="false">$BD170*BU170</f>
        <v>#VALUE!</v>
      </c>
      <c r="AW170" s="104" t="e">
        <f aca="false">$BD170*BV170</f>
        <v>#VALUE!</v>
      </c>
      <c r="AX170" s="104" t="e">
        <f aca="false">$BD170*BW170</f>
        <v>#VALUE!</v>
      </c>
      <c r="AY170" s="104" t="e">
        <f aca="false">$BD170*BX170</f>
        <v>#VALUE!</v>
      </c>
      <c r="AZ170" s="104" t="e">
        <f aca="false">$BD170*BY170</f>
        <v>#VALUE!</v>
      </c>
      <c r="BA170" s="104" t="e">
        <f aca="false">$BD170*BZ170</f>
        <v>#VALUE!</v>
      </c>
      <c r="BB170" s="104" t="e">
        <f aca="false">$BD170*CA170</f>
        <v>#VALUE!</v>
      </c>
      <c r="BC170" s="104" t="e">
        <f aca="false">$BD170*CB170</f>
        <v>#VALUE!</v>
      </c>
      <c r="BD170" s="10" t="s">
        <v>270</v>
      </c>
      <c r="BE170" s="10" t="s">
        <v>685</v>
      </c>
      <c r="BF170" s="10" t="s">
        <v>686</v>
      </c>
      <c r="BG170" s="10" t="s">
        <v>687</v>
      </c>
      <c r="BH170" s="10" t="s">
        <v>688</v>
      </c>
      <c r="BI170" s="10" t="s">
        <v>689</v>
      </c>
      <c r="BJ170" s="10" t="s">
        <v>690</v>
      </c>
      <c r="BK170" s="10" t="s">
        <v>691</v>
      </c>
      <c r="BL170" s="10" t="s">
        <v>692</v>
      </c>
      <c r="BM170" s="10" t="s">
        <v>693</v>
      </c>
      <c r="BN170" s="10" t="s">
        <v>694</v>
      </c>
      <c r="BO170" s="10" t="s">
        <v>695</v>
      </c>
      <c r="BP170" s="10" t="s">
        <v>696</v>
      </c>
      <c r="BQ170" s="10" t="s">
        <v>697</v>
      </c>
      <c r="BR170" s="10" t="s">
        <v>698</v>
      </c>
      <c r="BS170" s="10" t="s">
        <v>699</v>
      </c>
      <c r="BT170" s="10" t="s">
        <v>700</v>
      </c>
      <c r="BU170" s="10" t="s">
        <v>701</v>
      </c>
      <c r="BV170" s="10" t="s">
        <v>702</v>
      </c>
      <c r="BW170" s="10" t="s">
        <v>703</v>
      </c>
      <c r="BX170" s="10" t="s">
        <v>704</v>
      </c>
      <c r="BY170" s="10" t="s">
        <v>705</v>
      </c>
      <c r="BZ170" s="10" t="s">
        <v>698</v>
      </c>
      <c r="CA170" s="10" t="s">
        <v>706</v>
      </c>
      <c r="CB170" s="10" t="s">
        <v>707</v>
      </c>
    </row>
    <row r="171" customFormat="false" ht="76.5" hidden="false" customHeight="false" outlineLevel="0" collapsed="false">
      <c r="A171" s="130" t="n">
        <v>40</v>
      </c>
      <c r="B171" s="108" t="s">
        <v>605</v>
      </c>
      <c r="C171" s="108" t="s">
        <v>675</v>
      </c>
      <c r="D171" s="108" t="s">
        <v>676</v>
      </c>
      <c r="E171" s="108" t="s">
        <v>68</v>
      </c>
      <c r="F171" s="183" t="n">
        <v>0.4</v>
      </c>
      <c r="G171" s="183" t="s">
        <v>570</v>
      </c>
      <c r="H171" s="108" t="s">
        <v>708</v>
      </c>
      <c r="I171" s="108" t="s">
        <v>709</v>
      </c>
      <c r="J171" s="108" t="s">
        <v>710</v>
      </c>
      <c r="K171" s="108" t="s">
        <v>711</v>
      </c>
      <c r="L171" s="102" t="s">
        <v>712</v>
      </c>
      <c r="M171" s="177" t="s">
        <v>576</v>
      </c>
      <c r="N171" s="177" t="s">
        <v>713</v>
      </c>
      <c r="O171" s="177" t="n">
        <v>1</v>
      </c>
      <c r="P171" s="177" t="s">
        <v>599</v>
      </c>
      <c r="Q171" s="177" t="n">
        <v>14736876</v>
      </c>
      <c r="R171" s="177" t="s">
        <v>714</v>
      </c>
      <c r="S171" s="177" t="n">
        <v>0.5</v>
      </c>
      <c r="T171" s="177" t="s">
        <v>626</v>
      </c>
      <c r="U171" s="177" t="s">
        <v>68</v>
      </c>
      <c r="V171" s="177" t="s">
        <v>68</v>
      </c>
      <c r="W171" s="177" t="s">
        <v>68</v>
      </c>
      <c r="X171" s="102" t="s">
        <v>715</v>
      </c>
      <c r="Y171" s="177" t="n">
        <v>3</v>
      </c>
      <c r="Z171" s="96" t="s">
        <v>68</v>
      </c>
      <c r="AA171" s="96" t="s">
        <v>68</v>
      </c>
      <c r="AB171" s="184" t="n">
        <v>200</v>
      </c>
      <c r="AC171" s="184" t="s">
        <v>716</v>
      </c>
      <c r="AD171" s="184" t="s">
        <v>717</v>
      </c>
      <c r="AE171" s="134" t="s">
        <v>582</v>
      </c>
      <c r="AF171" s="104" t="n">
        <f aca="false">$BD171*BE171</f>
        <v>0</v>
      </c>
      <c r="AG171" s="104" t="n">
        <f aca="false">$BD171*BF171</f>
        <v>0</v>
      </c>
      <c r="AH171" s="104" t="n">
        <f aca="false">$BD171*BG171</f>
        <v>0</v>
      </c>
      <c r="AI171" s="104" t="n">
        <f aca="false">$BD171*BH171</f>
        <v>0</v>
      </c>
      <c r="AJ171" s="104" t="n">
        <f aca="false">$BD171*BI171</f>
        <v>0</v>
      </c>
      <c r="AK171" s="104" t="n">
        <f aca="false">$BD171*BJ171</f>
        <v>0</v>
      </c>
      <c r="AL171" s="104" t="n">
        <f aca="false">$BD171*BK171</f>
        <v>0</v>
      </c>
      <c r="AM171" s="104" t="n">
        <f aca="false">$BD171*BL171</f>
        <v>0</v>
      </c>
      <c r="AN171" s="104" t="n">
        <f aca="false">$BD171*BM171</f>
        <v>0</v>
      </c>
      <c r="AO171" s="104" t="n">
        <f aca="false">$BD171*BN171</f>
        <v>0</v>
      </c>
      <c r="AP171" s="104" t="n">
        <f aca="false">$BD171*BO171</f>
        <v>0</v>
      </c>
      <c r="AQ171" s="104" t="n">
        <f aca="false">$BD171*BP171</f>
        <v>0</v>
      </c>
      <c r="AR171" s="104" t="n">
        <f aca="false">$BD171*BQ171</f>
        <v>0</v>
      </c>
      <c r="AS171" s="104" t="n">
        <f aca="false">$BD171*BR171</f>
        <v>0</v>
      </c>
      <c r="AT171" s="104" t="n">
        <f aca="false">$BD171*BS171</f>
        <v>0</v>
      </c>
      <c r="AU171" s="104" t="n">
        <f aca="false">$BD171*BT171</f>
        <v>0</v>
      </c>
      <c r="AV171" s="104" t="n">
        <f aca="false">$BD171*BU171</f>
        <v>0</v>
      </c>
      <c r="AW171" s="104" t="n">
        <f aca="false">$BD171*BV171</f>
        <v>0</v>
      </c>
      <c r="AX171" s="104" t="n">
        <f aca="false">$BD171*BW171</f>
        <v>0</v>
      </c>
      <c r="AY171" s="104" t="n">
        <f aca="false">$BD171*BX171</f>
        <v>0</v>
      </c>
      <c r="AZ171" s="104" t="n">
        <f aca="false">$BD171*BY171</f>
        <v>0</v>
      </c>
      <c r="BA171" s="104" t="n">
        <f aca="false">$BD171*BZ171</f>
        <v>0</v>
      </c>
      <c r="BB171" s="104" t="n">
        <f aca="false">$BD171*CA171</f>
        <v>0</v>
      </c>
      <c r="BC171" s="104" t="n">
        <f aca="false">$BD171*CB171</f>
        <v>0</v>
      </c>
      <c r="BD171" s="10" t="s">
        <v>629</v>
      </c>
      <c r="BE171" s="10" t="s">
        <v>219</v>
      </c>
      <c r="BF171" s="10" t="s">
        <v>219</v>
      </c>
      <c r="BG171" s="10" t="s">
        <v>219</v>
      </c>
      <c r="BH171" s="10" t="s">
        <v>219</v>
      </c>
      <c r="BI171" s="10" t="s">
        <v>219</v>
      </c>
      <c r="BJ171" s="10" t="s">
        <v>219</v>
      </c>
      <c r="BK171" s="10" t="s">
        <v>219</v>
      </c>
      <c r="BL171" s="10" t="s">
        <v>219</v>
      </c>
      <c r="BM171" s="10" t="s">
        <v>219</v>
      </c>
      <c r="BN171" s="10" t="s">
        <v>219</v>
      </c>
      <c r="BO171" s="10" t="s">
        <v>219</v>
      </c>
      <c r="BP171" s="10" t="s">
        <v>219</v>
      </c>
      <c r="BQ171" s="10" t="s">
        <v>219</v>
      </c>
      <c r="BR171" s="10" t="s">
        <v>219</v>
      </c>
      <c r="BS171" s="10" t="s">
        <v>219</v>
      </c>
      <c r="BT171" s="10" t="s">
        <v>219</v>
      </c>
      <c r="BU171" s="10" t="s">
        <v>219</v>
      </c>
      <c r="BV171" s="10" t="s">
        <v>219</v>
      </c>
      <c r="BW171" s="10" t="s">
        <v>219</v>
      </c>
      <c r="BX171" s="10" t="s">
        <v>219</v>
      </c>
      <c r="BY171" s="10" t="s">
        <v>219</v>
      </c>
      <c r="BZ171" s="10" t="s">
        <v>219</v>
      </c>
      <c r="CA171" s="10" t="s">
        <v>219</v>
      </c>
      <c r="CB171" s="10" t="s">
        <v>219</v>
      </c>
    </row>
    <row r="172" customFormat="false" ht="24.75" hidden="false" customHeight="true" outlineLevel="0" collapsed="false">
      <c r="A172" s="192" t="n">
        <v>41</v>
      </c>
      <c r="B172" s="108" t="s">
        <v>605</v>
      </c>
      <c r="C172" s="108" t="s">
        <v>675</v>
      </c>
      <c r="D172" s="108" t="s">
        <v>676</v>
      </c>
      <c r="E172" s="108" t="s">
        <v>68</v>
      </c>
      <c r="F172" s="183" t="n">
        <v>0.4</v>
      </c>
      <c r="G172" s="183" t="s">
        <v>570</v>
      </c>
      <c r="H172" s="108" t="s">
        <v>718</v>
      </c>
      <c r="I172" s="108" t="s">
        <v>719</v>
      </c>
      <c r="J172" s="108" t="s">
        <v>720</v>
      </c>
      <c r="K172" s="108" t="s">
        <v>721</v>
      </c>
      <c r="L172" s="102" t="s">
        <v>722</v>
      </c>
      <c r="M172" s="177" t="s">
        <v>597</v>
      </c>
      <c r="N172" s="177" t="s">
        <v>723</v>
      </c>
      <c r="O172" s="177" t="n">
        <v>1</v>
      </c>
      <c r="P172" s="177" t="s">
        <v>599</v>
      </c>
      <c r="Q172" s="177" t="n">
        <v>9318113</v>
      </c>
      <c r="R172" s="177" t="s">
        <v>68</v>
      </c>
      <c r="S172" s="177" t="s">
        <v>68</v>
      </c>
      <c r="T172" s="177" t="s">
        <v>68</v>
      </c>
      <c r="U172" s="177" t="s">
        <v>68</v>
      </c>
      <c r="V172" s="177" t="s">
        <v>68</v>
      </c>
      <c r="W172" s="177" t="s">
        <v>68</v>
      </c>
      <c r="X172" s="102" t="s">
        <v>724</v>
      </c>
      <c r="Y172" s="177" t="n">
        <v>3</v>
      </c>
      <c r="Z172" s="96" t="s">
        <v>68</v>
      </c>
      <c r="AA172" s="177" t="n">
        <v>1</v>
      </c>
      <c r="AB172" s="184" t="n">
        <v>30.8</v>
      </c>
      <c r="AC172" s="184" t="s">
        <v>725</v>
      </c>
      <c r="AD172" s="184" t="s">
        <v>726</v>
      </c>
      <c r="AE172" s="134" t="s">
        <v>582</v>
      </c>
      <c r="AF172" s="104" t="n">
        <f aca="false">$BD172*BE172</f>
        <v>13.9375</v>
      </c>
      <c r="AG172" s="104" t="n">
        <f aca="false">$BD172*BF172</f>
        <v>12.0155</v>
      </c>
      <c r="AH172" s="104" t="n">
        <f aca="false">$BD172*BG172</f>
        <v>0</v>
      </c>
      <c r="AI172" s="104" t="n">
        <f aca="false">$BD172*BH172</f>
        <v>0</v>
      </c>
      <c r="AJ172" s="104" t="n">
        <f aca="false">$BD172*BI172</f>
        <v>0</v>
      </c>
      <c r="AK172" s="104" t="n">
        <f aca="false">$BD172*BJ172</f>
        <v>0</v>
      </c>
      <c r="AL172" s="104" t="n">
        <f aca="false">$BD172*BK172</f>
        <v>0</v>
      </c>
      <c r="AM172" s="104" t="n">
        <f aca="false">$BD172*BL172</f>
        <v>0</v>
      </c>
      <c r="AN172" s="104" t="n">
        <f aca="false">$BD172*BM172</f>
        <v>0</v>
      </c>
      <c r="AO172" s="104" t="n">
        <f aca="false">$BD172*BN172</f>
        <v>0</v>
      </c>
      <c r="AP172" s="104" t="n">
        <f aca="false">$BD172*BO172</f>
        <v>0</v>
      </c>
      <c r="AQ172" s="104" t="n">
        <f aca="false">$BD172*BP172</f>
        <v>0</v>
      </c>
      <c r="AR172" s="104" t="n">
        <f aca="false">$BD172*BQ172</f>
        <v>0</v>
      </c>
      <c r="AS172" s="104" t="n">
        <f aca="false">$BD172*BR172</f>
        <v>0</v>
      </c>
      <c r="AT172" s="104" t="n">
        <f aca="false">$BD172*BS172</f>
        <v>0</v>
      </c>
      <c r="AU172" s="104" t="n">
        <f aca="false">$BD172*BT172</f>
        <v>0</v>
      </c>
      <c r="AV172" s="104" t="n">
        <f aca="false">$BD172*BU172</f>
        <v>0</v>
      </c>
      <c r="AW172" s="104" t="n">
        <f aca="false">$BD172*BV172</f>
        <v>0</v>
      </c>
      <c r="AX172" s="104" t="n">
        <f aca="false">$BD172*BW172</f>
        <v>0</v>
      </c>
      <c r="AY172" s="104" t="n">
        <f aca="false">$BD172*BX172</f>
        <v>0</v>
      </c>
      <c r="AZ172" s="104" t="n">
        <f aca="false">$BD172*BY172</f>
        <v>0</v>
      </c>
      <c r="BA172" s="104" t="n">
        <f aca="false">$BD172*BZ172</f>
        <v>13.5609</v>
      </c>
      <c r="BB172" s="104" t="n">
        <f aca="false">$BD172*CA172</f>
        <v>13.561</v>
      </c>
      <c r="BC172" s="104" t="n">
        <f aca="false">$BD172*CB172</f>
        <v>13.9245</v>
      </c>
      <c r="BD172" s="10" t="s">
        <v>270</v>
      </c>
      <c r="BE172" s="113" t="n">
        <v>13.9375</v>
      </c>
      <c r="BF172" s="113" t="n">
        <v>12.0155</v>
      </c>
      <c r="BG172" s="113" t="n">
        <v>0</v>
      </c>
      <c r="BH172" s="113" t="n">
        <v>0</v>
      </c>
      <c r="BI172" s="113" t="n">
        <v>0</v>
      </c>
      <c r="BJ172" s="113" t="n">
        <v>0</v>
      </c>
      <c r="BK172" s="113" t="n">
        <v>0</v>
      </c>
      <c r="BL172" s="113" t="n">
        <v>0</v>
      </c>
      <c r="BM172" s="113" t="n">
        <v>0</v>
      </c>
      <c r="BN172" s="113" t="n">
        <v>0</v>
      </c>
      <c r="BO172" s="113" t="n">
        <v>0</v>
      </c>
      <c r="BP172" s="113" t="n">
        <v>0</v>
      </c>
      <c r="BQ172" s="113" t="n">
        <v>0</v>
      </c>
      <c r="BR172" s="113" t="n">
        <v>0</v>
      </c>
      <c r="BS172" s="113" t="n">
        <v>0</v>
      </c>
      <c r="BT172" s="113" t="n">
        <v>0</v>
      </c>
      <c r="BU172" s="113" t="n">
        <v>0</v>
      </c>
      <c r="BV172" s="113" t="n">
        <v>0</v>
      </c>
      <c r="BW172" s="113" t="n">
        <v>0</v>
      </c>
      <c r="BX172" s="113" t="n">
        <v>0</v>
      </c>
      <c r="BY172" s="113" t="n">
        <v>0</v>
      </c>
      <c r="BZ172" s="113" t="n">
        <v>13.5609</v>
      </c>
      <c r="CA172" s="113" t="n">
        <v>13.561</v>
      </c>
      <c r="CB172" s="113" t="n">
        <v>13.9245</v>
      </c>
    </row>
    <row r="173" customFormat="false" ht="57.75" hidden="false" customHeight="true" outlineLevel="0" collapsed="false">
      <c r="A173" s="192"/>
      <c r="B173" s="108"/>
      <c r="C173" s="108"/>
      <c r="D173" s="108"/>
      <c r="E173" s="108"/>
      <c r="F173" s="183"/>
      <c r="G173" s="183"/>
      <c r="H173" s="108"/>
      <c r="I173" s="108"/>
      <c r="J173" s="108"/>
      <c r="K173" s="108"/>
      <c r="L173" s="102" t="s">
        <v>727</v>
      </c>
      <c r="M173" s="177" t="s">
        <v>597</v>
      </c>
      <c r="N173" s="177" t="s">
        <v>728</v>
      </c>
      <c r="O173" s="177" t="n">
        <v>1</v>
      </c>
      <c r="P173" s="177" t="s">
        <v>599</v>
      </c>
      <c r="Q173" s="177" t="n">
        <v>9261664</v>
      </c>
      <c r="R173" s="177" t="s">
        <v>68</v>
      </c>
      <c r="S173" s="177" t="s">
        <v>68</v>
      </c>
      <c r="T173" s="177" t="s">
        <v>68</v>
      </c>
      <c r="U173" s="177" t="s">
        <v>68</v>
      </c>
      <c r="V173" s="177" t="s">
        <v>68</v>
      </c>
      <c r="W173" s="177" t="s">
        <v>68</v>
      </c>
      <c r="X173" s="102"/>
      <c r="Y173" s="177"/>
      <c r="Z173" s="96" t="s">
        <v>68</v>
      </c>
      <c r="AA173" s="177" t="n">
        <v>1</v>
      </c>
      <c r="AB173" s="184" t="n">
        <v>25.9</v>
      </c>
      <c r="AC173" s="184"/>
      <c r="AD173" s="184"/>
      <c r="AE173" s="134"/>
      <c r="AF173" s="104" t="e">
        <f aca="false">$BD173*BE173</f>
        <v>#VALUE!</v>
      </c>
      <c r="AG173" s="104" t="e">
        <f aca="false">$BD173*BF173</f>
        <v>#VALUE!</v>
      </c>
      <c r="AH173" s="104" t="n">
        <f aca="false">$BD173*BG173</f>
        <v>0</v>
      </c>
      <c r="AI173" s="104" t="n">
        <f aca="false">$BD173*BH173</f>
        <v>0</v>
      </c>
      <c r="AJ173" s="104" t="n">
        <f aca="false">$BD173*BI173</f>
        <v>0</v>
      </c>
      <c r="AK173" s="104" t="n">
        <f aca="false">$BD173*BJ173</f>
        <v>0</v>
      </c>
      <c r="AL173" s="104" t="n">
        <f aca="false">$BD173*BK173</f>
        <v>0</v>
      </c>
      <c r="AM173" s="104" t="n">
        <f aca="false">$BD173*BL173</f>
        <v>0</v>
      </c>
      <c r="AN173" s="104" t="n">
        <f aca="false">$BD173*BM173</f>
        <v>0</v>
      </c>
      <c r="AO173" s="104" t="n">
        <f aca="false">$BD173*BN173</f>
        <v>0</v>
      </c>
      <c r="AP173" s="104" t="n">
        <f aca="false">$BD173*BO173</f>
        <v>0</v>
      </c>
      <c r="AQ173" s="104" t="n">
        <f aca="false">$BD173*BP173</f>
        <v>0</v>
      </c>
      <c r="AR173" s="104" t="n">
        <f aca="false">$BD173*BQ173</f>
        <v>0</v>
      </c>
      <c r="AS173" s="104" t="n">
        <f aca="false">$BD173*BR173</f>
        <v>0</v>
      </c>
      <c r="AT173" s="104" t="n">
        <f aca="false">$BD173*BS173</f>
        <v>0</v>
      </c>
      <c r="AU173" s="104" t="n">
        <f aca="false">$BD173*BT173</f>
        <v>0</v>
      </c>
      <c r="AV173" s="104" t="n">
        <f aca="false">$BD173*BU173</f>
        <v>0</v>
      </c>
      <c r="AW173" s="104" t="n">
        <f aca="false">$BD173*BV173</f>
        <v>0</v>
      </c>
      <c r="AX173" s="104" t="n">
        <f aca="false">$BD173*BW173</f>
        <v>0</v>
      </c>
      <c r="AY173" s="104" t="n">
        <f aca="false">$BD173*BX173</f>
        <v>0</v>
      </c>
      <c r="AZ173" s="104" t="n">
        <f aca="false">$BD173*BY173</f>
        <v>0</v>
      </c>
      <c r="BA173" s="104" t="e">
        <f aca="false">$BD173*BZ173</f>
        <v>#VALUE!</v>
      </c>
      <c r="BB173" s="104" t="e">
        <f aca="false">$BD173*CA173</f>
        <v>#VALUE!</v>
      </c>
      <c r="BC173" s="104" t="e">
        <f aca="false">$BD173*CB173</f>
        <v>#VALUE!</v>
      </c>
      <c r="BD173" s="10" t="s">
        <v>270</v>
      </c>
      <c r="BE173" s="10" t="s">
        <v>729</v>
      </c>
      <c r="BF173" s="10" t="s">
        <v>730</v>
      </c>
      <c r="BG173" s="113" t="n">
        <v>0</v>
      </c>
      <c r="BH173" s="113" t="n">
        <v>0</v>
      </c>
      <c r="BI173" s="113" t="n">
        <v>0</v>
      </c>
      <c r="BJ173" s="113" t="n">
        <v>0</v>
      </c>
      <c r="BK173" s="113" t="n">
        <v>0</v>
      </c>
      <c r="BL173" s="113" t="n">
        <v>0</v>
      </c>
      <c r="BM173" s="113" t="n">
        <v>0</v>
      </c>
      <c r="BN173" s="113" t="n">
        <v>0</v>
      </c>
      <c r="BO173" s="113" t="n">
        <v>0</v>
      </c>
      <c r="BP173" s="113" t="n">
        <v>0</v>
      </c>
      <c r="BQ173" s="113" t="n">
        <v>0</v>
      </c>
      <c r="BR173" s="113" t="n">
        <v>0</v>
      </c>
      <c r="BS173" s="113" t="n">
        <v>0</v>
      </c>
      <c r="BT173" s="113" t="n">
        <v>0</v>
      </c>
      <c r="BU173" s="113" t="n">
        <v>0</v>
      </c>
      <c r="BV173" s="113" t="n">
        <v>0</v>
      </c>
      <c r="BW173" s="113" t="n">
        <v>0</v>
      </c>
      <c r="BX173" s="113" t="n">
        <v>0</v>
      </c>
      <c r="BY173" s="113" t="n">
        <v>0</v>
      </c>
      <c r="BZ173" s="10" t="s">
        <v>731</v>
      </c>
      <c r="CA173" s="10" t="s">
        <v>732</v>
      </c>
      <c r="CB173" s="10" t="s">
        <v>733</v>
      </c>
    </row>
    <row r="174" customFormat="false" ht="112.5" hidden="false" customHeight="false" outlineLevel="0" collapsed="false">
      <c r="A174" s="130" t="n">
        <v>42</v>
      </c>
      <c r="B174" s="108" t="s">
        <v>566</v>
      </c>
      <c r="C174" s="108" t="s">
        <v>590</v>
      </c>
      <c r="D174" s="108" t="s">
        <v>734</v>
      </c>
      <c r="E174" s="108" t="s">
        <v>68</v>
      </c>
      <c r="F174" s="183" t="n">
        <v>0.4</v>
      </c>
      <c r="G174" s="183" t="s">
        <v>570</v>
      </c>
      <c r="H174" s="196" t="s">
        <v>735</v>
      </c>
      <c r="I174" s="108" t="s">
        <v>736</v>
      </c>
      <c r="J174" s="108" t="s">
        <v>737</v>
      </c>
      <c r="K174" s="108" t="s">
        <v>652</v>
      </c>
      <c r="L174" s="102" t="s">
        <v>738</v>
      </c>
      <c r="M174" s="102" t="s">
        <v>739</v>
      </c>
      <c r="N174" s="177" t="s">
        <v>740</v>
      </c>
      <c r="O174" s="177" t="n">
        <v>0.5</v>
      </c>
      <c r="P174" s="177" t="s">
        <v>599</v>
      </c>
      <c r="Q174" s="177" t="n">
        <v>14737090</v>
      </c>
      <c r="R174" s="177" t="s">
        <v>563</v>
      </c>
      <c r="S174" s="177" t="n">
        <v>0.5</v>
      </c>
      <c r="T174" s="177" t="s">
        <v>195</v>
      </c>
      <c r="U174" s="177" t="s">
        <v>68</v>
      </c>
      <c r="V174" s="177" t="s">
        <v>68</v>
      </c>
      <c r="W174" s="177" t="s">
        <v>68</v>
      </c>
      <c r="X174" s="197" t="s">
        <v>741</v>
      </c>
      <c r="Y174" s="177" t="n">
        <v>3</v>
      </c>
      <c r="Z174" s="96" t="s">
        <v>68</v>
      </c>
      <c r="AA174" s="177" t="n">
        <v>5</v>
      </c>
      <c r="AB174" s="184" t="n">
        <v>110</v>
      </c>
      <c r="AC174" s="195" t="s">
        <v>742</v>
      </c>
      <c r="AD174" s="198" t="s">
        <v>581</v>
      </c>
      <c r="AE174" s="199" t="s">
        <v>582</v>
      </c>
      <c r="AF174" s="104" t="n">
        <f aca="false">$BD174*BE174</f>
        <v>1.7</v>
      </c>
      <c r="AG174" s="104" t="n">
        <f aca="false">$BD174*BF174</f>
        <v>1.58</v>
      </c>
      <c r="AH174" s="104" t="n">
        <f aca="false">$BD174*BG174</f>
        <v>1.62</v>
      </c>
      <c r="AI174" s="104" t="n">
        <f aca="false">$BD174*BH174</f>
        <v>1.7</v>
      </c>
      <c r="AJ174" s="104" t="n">
        <f aca="false">$BD174*BI174</f>
        <v>1.66</v>
      </c>
      <c r="AK174" s="104" t="n">
        <f aca="false">$BD174*BJ174</f>
        <v>1.26</v>
      </c>
      <c r="AL174" s="104" t="n">
        <f aca="false">$BD174*BK174</f>
        <v>0.86</v>
      </c>
      <c r="AM174" s="104" t="n">
        <f aca="false">$BD174*BL174</f>
        <v>1.14</v>
      </c>
      <c r="AN174" s="104" t="n">
        <f aca="false">$BD174*BM174</f>
        <v>2.3</v>
      </c>
      <c r="AO174" s="104" t="n">
        <f aca="false">$BD174*BN174</f>
        <v>21.44</v>
      </c>
      <c r="AP174" s="104" t="n">
        <f aca="false">$BD174*BO174</f>
        <v>17.86</v>
      </c>
      <c r="AQ174" s="104" t="n">
        <f aca="false">$BD174*BP174</f>
        <v>22.76</v>
      </c>
      <c r="AR174" s="104" t="n">
        <f aca="false">$BD174*BQ174</f>
        <v>3.76</v>
      </c>
      <c r="AS174" s="104" t="n">
        <f aca="false">$BD174*BR174</f>
        <v>30.3</v>
      </c>
      <c r="AT174" s="104" t="n">
        <f aca="false">$BD174*BS174</f>
        <v>26.22</v>
      </c>
      <c r="AU174" s="104" t="n">
        <f aca="false">$BD174*BT174</f>
        <v>29.04</v>
      </c>
      <c r="AV174" s="104" t="n">
        <f aca="false">$BD174*BU174</f>
        <v>32.9</v>
      </c>
      <c r="AW174" s="104" t="n">
        <f aca="false">$BD174*BV174</f>
        <v>24.72</v>
      </c>
      <c r="AX174" s="104" t="n">
        <f aca="false">$BD174*BW174</f>
        <v>1.92</v>
      </c>
      <c r="AY174" s="104" t="n">
        <f aca="false">$BD174*BX174</f>
        <v>1.9</v>
      </c>
      <c r="AZ174" s="104" t="n">
        <f aca="false">$BD174*BY174</f>
        <v>2.2</v>
      </c>
      <c r="BA174" s="104" t="n">
        <f aca="false">$BD174*BZ174</f>
        <v>2</v>
      </c>
      <c r="BB174" s="104" t="n">
        <f aca="false">$BD174*CA174</f>
        <v>2.04</v>
      </c>
      <c r="BC174" s="104" t="n">
        <f aca="false">$BD174*CB174</f>
        <v>2.08</v>
      </c>
      <c r="BD174" s="10" t="s">
        <v>196</v>
      </c>
      <c r="BE174" s="113" t="n">
        <v>0.0425</v>
      </c>
      <c r="BF174" s="113" t="n">
        <v>0.0395</v>
      </c>
      <c r="BG174" s="113" t="n">
        <v>0.0405</v>
      </c>
      <c r="BH174" s="113" t="n">
        <v>0.0425</v>
      </c>
      <c r="BI174" s="113" t="n">
        <v>0.0415</v>
      </c>
      <c r="BJ174" s="113" t="n">
        <v>0.0315</v>
      </c>
      <c r="BK174" s="113" t="n">
        <v>0.0215</v>
      </c>
      <c r="BL174" s="113" t="n">
        <v>0.0285</v>
      </c>
      <c r="BM174" s="113" t="n">
        <v>0.0575</v>
      </c>
      <c r="BN174" s="113" t="n">
        <v>0.536</v>
      </c>
      <c r="BO174" s="113" t="n">
        <v>0.4465</v>
      </c>
      <c r="BP174" s="113" t="n">
        <v>0.569</v>
      </c>
      <c r="BQ174" s="113" t="n">
        <v>0.094</v>
      </c>
      <c r="BR174" s="113" t="n">
        <v>0.7575</v>
      </c>
      <c r="BS174" s="113" t="n">
        <v>0.6555</v>
      </c>
      <c r="BT174" s="113" t="n">
        <v>0.726</v>
      </c>
      <c r="BU174" s="113" t="n">
        <v>0.8225</v>
      </c>
      <c r="BV174" s="113" t="n">
        <v>0.618</v>
      </c>
      <c r="BW174" s="113" t="n">
        <v>0.048</v>
      </c>
      <c r="BX174" s="113" t="n">
        <v>0.0475</v>
      </c>
      <c r="BY174" s="113" t="n">
        <v>0.055</v>
      </c>
      <c r="BZ174" s="113" t="n">
        <v>0.05</v>
      </c>
      <c r="CA174" s="113" t="n">
        <v>0.051</v>
      </c>
      <c r="CB174" s="113" t="n">
        <v>0.052</v>
      </c>
    </row>
    <row r="175" customFormat="false" ht="30" hidden="false" customHeight="true" outlineLevel="0" collapsed="false">
      <c r="A175" s="200" t="s">
        <v>743</v>
      </c>
      <c r="B175" s="95" t="s">
        <v>744</v>
      </c>
      <c r="C175" s="95" t="s">
        <v>745</v>
      </c>
      <c r="D175" s="95" t="s">
        <v>746</v>
      </c>
      <c r="E175" s="95" t="s">
        <v>747</v>
      </c>
      <c r="F175" s="95" t="n">
        <v>10</v>
      </c>
      <c r="G175" s="95" t="s">
        <v>570</v>
      </c>
      <c r="H175" s="125" t="s">
        <v>748</v>
      </c>
      <c r="I175" s="95" t="s">
        <v>749</v>
      </c>
      <c r="J175" s="125" t="s">
        <v>750</v>
      </c>
      <c r="K175" s="125" t="s">
        <v>751</v>
      </c>
      <c r="L175" s="109" t="s">
        <v>752</v>
      </c>
      <c r="M175" s="96" t="s">
        <v>98</v>
      </c>
      <c r="N175" s="97" t="s">
        <v>598</v>
      </c>
      <c r="O175" s="98" t="n">
        <v>1</v>
      </c>
      <c r="P175" s="99" t="s">
        <v>79</v>
      </c>
      <c r="Q175" s="100" t="s">
        <v>753</v>
      </c>
      <c r="R175" s="96" t="s">
        <v>158</v>
      </c>
      <c r="S175" s="96" t="s">
        <v>101</v>
      </c>
      <c r="T175" s="96" t="s">
        <v>102</v>
      </c>
      <c r="U175" s="96" t="s">
        <v>68</v>
      </c>
      <c r="V175" s="96" t="s">
        <v>68</v>
      </c>
      <c r="W175" s="96" t="s">
        <v>68</v>
      </c>
      <c r="X175" s="109" t="s">
        <v>754</v>
      </c>
      <c r="Y175" s="96" t="n">
        <v>2</v>
      </c>
      <c r="Z175" s="96" t="s">
        <v>411</v>
      </c>
      <c r="AA175" s="96" t="n">
        <v>1.62</v>
      </c>
      <c r="AB175" s="96" t="n">
        <v>303.4</v>
      </c>
      <c r="AC175" s="96" t="n">
        <v>7476000</v>
      </c>
      <c r="AD175" s="97" t="n">
        <v>38142</v>
      </c>
      <c r="AE175" s="103" t="s">
        <v>84</v>
      </c>
      <c r="AF175" s="104" t="n">
        <f aca="false">$BD175*BE175</f>
        <v>5.22</v>
      </c>
      <c r="AG175" s="104" t="n">
        <f aca="false">$BD175*BF175</f>
        <v>4.17</v>
      </c>
      <c r="AH175" s="104" t="n">
        <f aca="false">$BD175*BG175</f>
        <v>3.51</v>
      </c>
      <c r="AI175" s="104" t="n">
        <f aca="false">$BD175*BH175</f>
        <v>3.27</v>
      </c>
      <c r="AJ175" s="104" t="n">
        <f aca="false">$BD175*BI175</f>
        <v>3.09</v>
      </c>
      <c r="AK175" s="104" t="n">
        <f aca="false">$BD175*BJ175</f>
        <v>3.135</v>
      </c>
      <c r="AL175" s="104" t="n">
        <f aca="false">$BD175*BK175</f>
        <v>5.355</v>
      </c>
      <c r="AM175" s="104" t="n">
        <f aca="false">$BD175*BL175</f>
        <v>6.36</v>
      </c>
      <c r="AN175" s="104" t="n">
        <f aca="false">$BD175*BM175</f>
        <v>7.155</v>
      </c>
      <c r="AO175" s="104" t="n">
        <f aca="false">$BD175*BN175</f>
        <v>7.08</v>
      </c>
      <c r="AP175" s="104" t="n">
        <f aca="false">$BD175*BO175</f>
        <v>6.48</v>
      </c>
      <c r="AQ175" s="104" t="n">
        <f aca="false">$BD175*BP175</f>
        <v>6.225</v>
      </c>
      <c r="AR175" s="104" t="n">
        <f aca="false">$BD175*BQ175</f>
        <v>6.165</v>
      </c>
      <c r="AS175" s="104" t="n">
        <f aca="false">$BD175*BR175</f>
        <v>7.29</v>
      </c>
      <c r="AT175" s="104" t="n">
        <f aca="false">$BD175*BS175</f>
        <v>5.565</v>
      </c>
      <c r="AU175" s="104" t="n">
        <f aca="false">$BD175*BT175</f>
        <v>7.185</v>
      </c>
      <c r="AV175" s="104" t="n">
        <f aca="false">$BD175*BU175</f>
        <v>6.06</v>
      </c>
      <c r="AW175" s="104" t="n">
        <f aca="false">$BD175*BV175</f>
        <v>7.755</v>
      </c>
      <c r="AX175" s="104" t="n">
        <f aca="false">$BD175*BW175</f>
        <v>9.45</v>
      </c>
      <c r="AY175" s="104" t="n">
        <f aca="false">$BD175*BX175</f>
        <v>10.23</v>
      </c>
      <c r="AZ175" s="104" t="n">
        <f aca="false">$BD175*BY175</f>
        <v>12.3</v>
      </c>
      <c r="BA175" s="104" t="n">
        <f aca="false">$BD175*BZ175</f>
        <v>11.445</v>
      </c>
      <c r="BB175" s="104" t="n">
        <f aca="false">$BD175*CA175</f>
        <v>9.825</v>
      </c>
      <c r="BC175" s="104" t="n">
        <f aca="false">$BD175*CB175</f>
        <v>6.705</v>
      </c>
      <c r="BD175" s="9" t="s">
        <v>104</v>
      </c>
      <c r="BE175" s="113" t="n">
        <v>0.174</v>
      </c>
      <c r="BF175" s="113" t="n">
        <v>0.139</v>
      </c>
      <c r="BG175" s="113" t="n">
        <v>0.117</v>
      </c>
      <c r="BH175" s="113" t="n">
        <v>0.109</v>
      </c>
      <c r="BI175" s="113" t="n">
        <v>0.103</v>
      </c>
      <c r="BJ175" s="113" t="n">
        <v>0.1045</v>
      </c>
      <c r="BK175" s="113" t="n">
        <v>0.1785</v>
      </c>
      <c r="BL175" s="113" t="n">
        <v>0.212</v>
      </c>
      <c r="BM175" s="113" t="n">
        <v>0.2385</v>
      </c>
      <c r="BN175" s="113" t="n">
        <v>0.236</v>
      </c>
      <c r="BO175" s="113" t="n">
        <v>0.216</v>
      </c>
      <c r="BP175" s="113" t="n">
        <v>0.2075</v>
      </c>
      <c r="BQ175" s="113" t="n">
        <v>0.2055</v>
      </c>
      <c r="BR175" s="113" t="n">
        <v>0.243</v>
      </c>
      <c r="BS175" s="113" t="n">
        <v>0.1855</v>
      </c>
      <c r="BT175" s="113" t="n">
        <v>0.2395</v>
      </c>
      <c r="BU175" s="113" t="n">
        <v>0.202</v>
      </c>
      <c r="BV175" s="113" t="n">
        <v>0.2585</v>
      </c>
      <c r="BW175" s="113" t="n">
        <v>0.315</v>
      </c>
      <c r="BX175" s="113" t="n">
        <v>0.341</v>
      </c>
      <c r="BY175" s="113" t="n">
        <v>0.41</v>
      </c>
      <c r="BZ175" s="113" t="n">
        <v>0.3815</v>
      </c>
      <c r="CA175" s="113" t="n">
        <v>0.3275</v>
      </c>
      <c r="CB175" s="113" t="n">
        <v>0.2235</v>
      </c>
    </row>
    <row r="176" customFormat="false" ht="29.25" hidden="false" customHeight="true" outlineLevel="0" collapsed="false">
      <c r="A176" s="200"/>
      <c r="B176" s="95"/>
      <c r="C176" s="95"/>
      <c r="D176" s="95"/>
      <c r="E176" s="95"/>
      <c r="F176" s="95"/>
      <c r="G176" s="95"/>
      <c r="H176" s="125"/>
      <c r="I176" s="95"/>
      <c r="J176" s="125"/>
      <c r="K176" s="125"/>
      <c r="L176" s="109" t="s">
        <v>755</v>
      </c>
      <c r="M176" s="96" t="s">
        <v>98</v>
      </c>
      <c r="N176" s="97" t="s">
        <v>598</v>
      </c>
      <c r="O176" s="98" t="n">
        <v>1</v>
      </c>
      <c r="P176" s="99" t="s">
        <v>79</v>
      </c>
      <c r="Q176" s="100" t="s">
        <v>756</v>
      </c>
      <c r="R176" s="96" t="s">
        <v>158</v>
      </c>
      <c r="S176" s="96" t="s">
        <v>101</v>
      </c>
      <c r="T176" s="96" t="s">
        <v>102</v>
      </c>
      <c r="U176" s="96" t="s">
        <v>68</v>
      </c>
      <c r="V176" s="96" t="s">
        <v>68</v>
      </c>
      <c r="W176" s="96" t="s">
        <v>68</v>
      </c>
      <c r="X176" s="109"/>
      <c r="Y176" s="96"/>
      <c r="Z176" s="96" t="s">
        <v>411</v>
      </c>
      <c r="AA176" s="96" t="n">
        <v>1.57</v>
      </c>
      <c r="AB176" s="96"/>
      <c r="AC176" s="96"/>
      <c r="AD176" s="96"/>
      <c r="AE176" s="103"/>
      <c r="AF176" s="104" t="n">
        <f aca="false">$BD176*BE176</f>
        <v>8.475</v>
      </c>
      <c r="AG176" s="104" t="n">
        <f aca="false">$BD176*BF176</f>
        <v>7.68</v>
      </c>
      <c r="AH176" s="104" t="n">
        <f aca="false">$BD176*BG176</f>
        <v>7.125</v>
      </c>
      <c r="AI176" s="104" t="n">
        <f aca="false">$BD176*BH176</f>
        <v>7.035</v>
      </c>
      <c r="AJ176" s="104" t="n">
        <f aca="false">$BD176*BI176</f>
        <v>7.005</v>
      </c>
      <c r="AK176" s="104" t="n">
        <f aca="false">$BD176*BJ176</f>
        <v>6.795</v>
      </c>
      <c r="AL176" s="104" t="n">
        <f aca="false">$BD176*BK176</f>
        <v>8.79</v>
      </c>
      <c r="AM176" s="104" t="n">
        <f aca="false">$BD176*BL176</f>
        <v>10.005</v>
      </c>
      <c r="AN176" s="104" t="n">
        <f aca="false">$BD176*BM176</f>
        <v>11.55</v>
      </c>
      <c r="AO176" s="104" t="n">
        <f aca="false">$BD176*BN176</f>
        <v>12.6</v>
      </c>
      <c r="AP176" s="104" t="n">
        <f aca="false">$BD176*BO176</f>
        <v>11.88</v>
      </c>
      <c r="AQ176" s="104" t="n">
        <f aca="false">$BD176*BP176</f>
        <v>10.89</v>
      </c>
      <c r="AR176" s="104" t="n">
        <f aca="false">$BD176*BQ176</f>
        <v>11.445</v>
      </c>
      <c r="AS176" s="104" t="n">
        <f aca="false">$BD176*BR176</f>
        <v>14.085</v>
      </c>
      <c r="AT176" s="104" t="n">
        <f aca="false">$BD176*BS176</f>
        <v>12.915</v>
      </c>
      <c r="AU176" s="104" t="n">
        <f aca="false">$BD176*BT176</f>
        <v>12.165</v>
      </c>
      <c r="AV176" s="104" t="n">
        <f aca="false">$BD176*BU176</f>
        <v>12.48</v>
      </c>
      <c r="AW176" s="104" t="n">
        <f aca="false">$BD176*BV176</f>
        <v>14.265</v>
      </c>
      <c r="AX176" s="104" t="n">
        <f aca="false">$BD176*BW176</f>
        <v>13.71</v>
      </c>
      <c r="AY176" s="104" t="n">
        <f aca="false">$BD176*BX176</f>
        <v>17.025</v>
      </c>
      <c r="AZ176" s="104" t="n">
        <f aca="false">$BD176*BY176</f>
        <v>18.48</v>
      </c>
      <c r="BA176" s="104" t="n">
        <f aca="false">$BD176*BZ176</f>
        <v>18.33</v>
      </c>
      <c r="BB176" s="104" t="n">
        <f aca="false">$BD176*CA176</f>
        <v>15.105</v>
      </c>
      <c r="BC176" s="104" t="n">
        <f aca="false">$BD176*CB176</f>
        <v>13.29</v>
      </c>
      <c r="BD176" s="9" t="s">
        <v>104</v>
      </c>
      <c r="BE176" s="113" t="n">
        <v>0.2825</v>
      </c>
      <c r="BF176" s="113" t="n">
        <v>0.256</v>
      </c>
      <c r="BG176" s="113" t="n">
        <v>0.2375</v>
      </c>
      <c r="BH176" s="113" t="n">
        <v>0.2345</v>
      </c>
      <c r="BI176" s="113" t="n">
        <v>0.2335</v>
      </c>
      <c r="BJ176" s="113" t="n">
        <v>0.2265</v>
      </c>
      <c r="BK176" s="113" t="n">
        <v>0.293</v>
      </c>
      <c r="BL176" s="113" t="n">
        <v>0.3335</v>
      </c>
      <c r="BM176" s="113" t="n">
        <v>0.385</v>
      </c>
      <c r="BN176" s="113" t="n">
        <v>0.42</v>
      </c>
      <c r="BO176" s="113" t="n">
        <v>0.396</v>
      </c>
      <c r="BP176" s="113" t="n">
        <v>0.363</v>
      </c>
      <c r="BQ176" s="113" t="n">
        <v>0.3815</v>
      </c>
      <c r="BR176" s="113" t="n">
        <v>0.4695</v>
      </c>
      <c r="BS176" s="113" t="n">
        <v>0.4305</v>
      </c>
      <c r="BT176" s="113" t="n">
        <v>0.4055</v>
      </c>
      <c r="BU176" s="113" t="n">
        <v>0.416</v>
      </c>
      <c r="BV176" s="113" t="n">
        <v>0.4755</v>
      </c>
      <c r="BW176" s="113" t="n">
        <v>0.457</v>
      </c>
      <c r="BX176" s="113" t="n">
        <v>0.5675</v>
      </c>
      <c r="BY176" s="113" t="n">
        <v>0.616</v>
      </c>
      <c r="BZ176" s="113" t="n">
        <v>0.611</v>
      </c>
      <c r="CA176" s="113" t="n">
        <v>0.5035</v>
      </c>
      <c r="CB176" s="113" t="n">
        <v>0.443</v>
      </c>
    </row>
    <row r="177" customFormat="false" ht="31.5" hidden="false" customHeight="true" outlineLevel="0" collapsed="false">
      <c r="A177" s="200"/>
      <c r="B177" s="95"/>
      <c r="C177" s="95"/>
      <c r="D177" s="95"/>
      <c r="E177" s="95"/>
      <c r="F177" s="95"/>
      <c r="G177" s="95"/>
      <c r="H177" s="95"/>
      <c r="I177" s="95"/>
      <c r="J177" s="125"/>
      <c r="K177" s="125"/>
      <c r="L177" s="109" t="s">
        <v>757</v>
      </c>
      <c r="M177" s="96" t="s">
        <v>98</v>
      </c>
      <c r="N177" s="97" t="s">
        <v>665</v>
      </c>
      <c r="O177" s="98" t="n">
        <v>1</v>
      </c>
      <c r="P177" s="99" t="s">
        <v>79</v>
      </c>
      <c r="Q177" s="100" t="s">
        <v>758</v>
      </c>
      <c r="R177" s="96" t="s">
        <v>158</v>
      </c>
      <c r="S177" s="96" t="s">
        <v>101</v>
      </c>
      <c r="T177" s="96" t="s">
        <v>102</v>
      </c>
      <c r="U177" s="96" t="s">
        <v>68</v>
      </c>
      <c r="V177" s="96" t="s">
        <v>68</v>
      </c>
      <c r="W177" s="96" t="s">
        <v>68</v>
      </c>
      <c r="X177" s="109"/>
      <c r="Y177" s="96"/>
      <c r="Z177" s="96" t="s">
        <v>411</v>
      </c>
      <c r="AA177" s="96" t="n">
        <v>1.62</v>
      </c>
      <c r="AB177" s="96"/>
      <c r="AC177" s="96"/>
      <c r="AD177" s="96"/>
      <c r="AE177" s="103"/>
      <c r="AF177" s="104" t="n">
        <f aca="false">$BD177*BE177</f>
        <v>8.4</v>
      </c>
      <c r="AG177" s="104" t="n">
        <f aca="false">$BD177*BF177</f>
        <v>7.32</v>
      </c>
      <c r="AH177" s="104" t="n">
        <f aca="false">$BD177*BG177</f>
        <v>4.98</v>
      </c>
      <c r="AI177" s="104" t="n">
        <f aca="false">$BD177*BH177</f>
        <v>4.695</v>
      </c>
      <c r="AJ177" s="104" t="n">
        <f aca="false">$BD177*BI177</f>
        <v>4.14</v>
      </c>
      <c r="AK177" s="104" t="n">
        <f aca="false">$BD177*BJ177</f>
        <v>4.635</v>
      </c>
      <c r="AL177" s="104" t="n">
        <f aca="false">$BD177*BK177</f>
        <v>4.755</v>
      </c>
      <c r="AM177" s="104" t="n">
        <f aca="false">$BD177*BL177</f>
        <v>8.745</v>
      </c>
      <c r="AN177" s="104" t="n">
        <f aca="false">$BD177*BM177</f>
        <v>8.28</v>
      </c>
      <c r="AO177" s="104" t="n">
        <f aca="false">$BD177*BN177</f>
        <v>7.8</v>
      </c>
      <c r="AP177" s="104" t="n">
        <f aca="false">$BD177*BO177</f>
        <v>6.765</v>
      </c>
      <c r="AQ177" s="104" t="n">
        <f aca="false">$BD177*BP177</f>
        <v>7.23</v>
      </c>
      <c r="AR177" s="104" t="n">
        <f aca="false">$BD177*BQ177</f>
        <v>6.57</v>
      </c>
      <c r="AS177" s="104" t="n">
        <f aca="false">$BD177*BR177</f>
        <v>6.435</v>
      </c>
      <c r="AT177" s="104" t="n">
        <f aca="false">$BD177*BS177</f>
        <v>7.77</v>
      </c>
      <c r="AU177" s="104" t="n">
        <f aca="false">$BD177*BT177</f>
        <v>8.925</v>
      </c>
      <c r="AV177" s="104" t="n">
        <f aca="false">$BD177*BU177</f>
        <v>10.71</v>
      </c>
      <c r="AW177" s="104" t="n">
        <f aca="false">$BD177*BV177</f>
        <v>12.705</v>
      </c>
      <c r="AX177" s="104" t="n">
        <f aca="false">$BD177*BW177</f>
        <v>15.045</v>
      </c>
      <c r="AY177" s="104" t="n">
        <f aca="false">$BD177*BX177</f>
        <v>14.94</v>
      </c>
      <c r="AZ177" s="104" t="n">
        <f aca="false">$BD177*BY177</f>
        <v>16.335</v>
      </c>
      <c r="BA177" s="104" t="n">
        <f aca="false">$BD177*BZ177</f>
        <v>14.805</v>
      </c>
      <c r="BB177" s="104" t="n">
        <f aca="false">$BD177*CA177</f>
        <v>12.84</v>
      </c>
      <c r="BC177" s="104" t="n">
        <f aca="false">$BD177*CB177</f>
        <v>11.415</v>
      </c>
      <c r="BD177" s="9" t="s">
        <v>104</v>
      </c>
      <c r="BE177" s="113" t="n">
        <v>0.28</v>
      </c>
      <c r="BF177" s="113" t="n">
        <v>0.244</v>
      </c>
      <c r="BG177" s="113" t="n">
        <v>0.166</v>
      </c>
      <c r="BH177" s="113" t="n">
        <v>0.1565</v>
      </c>
      <c r="BI177" s="113" t="n">
        <v>0.138</v>
      </c>
      <c r="BJ177" s="113" t="n">
        <v>0.1545</v>
      </c>
      <c r="BK177" s="113" t="n">
        <v>0.1585</v>
      </c>
      <c r="BL177" s="113" t="n">
        <v>0.2915</v>
      </c>
      <c r="BM177" s="113" t="n">
        <v>0.276</v>
      </c>
      <c r="BN177" s="113" t="n">
        <v>0.26</v>
      </c>
      <c r="BO177" s="113" t="n">
        <v>0.2255</v>
      </c>
      <c r="BP177" s="113" t="n">
        <v>0.241</v>
      </c>
      <c r="BQ177" s="113" t="n">
        <v>0.219</v>
      </c>
      <c r="BR177" s="113" t="n">
        <v>0.2145</v>
      </c>
      <c r="BS177" s="113" t="n">
        <v>0.259</v>
      </c>
      <c r="BT177" s="113" t="n">
        <v>0.2975</v>
      </c>
      <c r="BU177" s="113" t="n">
        <v>0.357</v>
      </c>
      <c r="BV177" s="113" t="n">
        <v>0.4235</v>
      </c>
      <c r="BW177" s="113" t="n">
        <v>0.5015</v>
      </c>
      <c r="BX177" s="113" t="n">
        <v>0.498</v>
      </c>
      <c r="BY177" s="113" t="n">
        <v>0.5445</v>
      </c>
      <c r="BZ177" s="113" t="n">
        <v>0.4935</v>
      </c>
      <c r="CA177" s="113" t="n">
        <v>0.428</v>
      </c>
      <c r="CB177" s="113" t="n">
        <v>0.3805</v>
      </c>
    </row>
    <row r="178" customFormat="false" ht="33" hidden="false" customHeight="true" outlineLevel="0" collapsed="false">
      <c r="A178" s="200"/>
      <c r="B178" s="95"/>
      <c r="C178" s="95"/>
      <c r="D178" s="95"/>
      <c r="E178" s="95"/>
      <c r="F178" s="95"/>
      <c r="G178" s="95"/>
      <c r="H178" s="95"/>
      <c r="I178" s="95"/>
      <c r="J178" s="125"/>
      <c r="K178" s="125"/>
      <c r="L178" s="109" t="s">
        <v>759</v>
      </c>
      <c r="M178" s="96" t="s">
        <v>98</v>
      </c>
      <c r="N178" s="97" t="s">
        <v>137</v>
      </c>
      <c r="O178" s="98" t="n">
        <v>1</v>
      </c>
      <c r="P178" s="99" t="s">
        <v>79</v>
      </c>
      <c r="Q178" s="100" t="s">
        <v>760</v>
      </c>
      <c r="R178" s="96" t="s">
        <v>158</v>
      </c>
      <c r="S178" s="96" t="s">
        <v>101</v>
      </c>
      <c r="T178" s="96" t="s">
        <v>102</v>
      </c>
      <c r="U178" s="96" t="s">
        <v>68</v>
      </c>
      <c r="V178" s="96" t="s">
        <v>68</v>
      </c>
      <c r="W178" s="96" t="s">
        <v>68</v>
      </c>
      <c r="X178" s="109"/>
      <c r="Y178" s="96"/>
      <c r="Z178" s="96" t="s">
        <v>411</v>
      </c>
      <c r="AA178" s="96" t="n">
        <v>1.6</v>
      </c>
      <c r="AB178" s="96"/>
      <c r="AC178" s="96"/>
      <c r="AD178" s="96"/>
      <c r="AE178" s="103"/>
      <c r="AF178" s="104" t="n">
        <f aca="false">$BD178*BE178</f>
        <v>9.585</v>
      </c>
      <c r="AG178" s="104" t="n">
        <f aca="false">$BD178*BF178</f>
        <v>7.695</v>
      </c>
      <c r="AH178" s="104" t="n">
        <f aca="false">$BD178*BG178</f>
        <v>5.52</v>
      </c>
      <c r="AI178" s="104" t="n">
        <f aca="false">$BD178*BH178</f>
        <v>5.31</v>
      </c>
      <c r="AJ178" s="104" t="n">
        <f aca="false">$BD178*BI178</f>
        <v>5.13</v>
      </c>
      <c r="AK178" s="104" t="n">
        <f aca="false">$BD178*BJ178</f>
        <v>4.47</v>
      </c>
      <c r="AL178" s="104" t="n">
        <f aca="false">$BD178*BK178</f>
        <v>5.64</v>
      </c>
      <c r="AM178" s="104" t="n">
        <f aca="false">$BD178*BL178</f>
        <v>6.195</v>
      </c>
      <c r="AN178" s="104" t="n">
        <f aca="false">$BD178*BM178</f>
        <v>7.23</v>
      </c>
      <c r="AO178" s="104" t="n">
        <f aca="false">$BD178*BN178</f>
        <v>7.275</v>
      </c>
      <c r="AP178" s="104" t="n">
        <f aca="false">$BD178*BO178</f>
        <v>7.035</v>
      </c>
      <c r="AQ178" s="104" t="n">
        <f aca="false">$BD178*BP178</f>
        <v>5.835</v>
      </c>
      <c r="AR178" s="104" t="n">
        <f aca="false">$BD178*BQ178</f>
        <v>7.53</v>
      </c>
      <c r="AS178" s="104" t="n">
        <f aca="false">$BD178*BR178</f>
        <v>10.485</v>
      </c>
      <c r="AT178" s="104" t="n">
        <f aca="false">$BD178*BS178</f>
        <v>7.125</v>
      </c>
      <c r="AU178" s="104" t="n">
        <f aca="false">$BD178*BT178</f>
        <v>7.17</v>
      </c>
      <c r="AV178" s="104" t="n">
        <f aca="false">$BD178*BU178</f>
        <v>10.365</v>
      </c>
      <c r="AW178" s="104" t="n">
        <f aca="false">$BD178*BV178</f>
        <v>8.79</v>
      </c>
      <c r="AX178" s="104" t="n">
        <f aca="false">$BD178*BW178</f>
        <v>12.24</v>
      </c>
      <c r="AY178" s="104" t="n">
        <f aca="false">$BD178*BX178</f>
        <v>13.23</v>
      </c>
      <c r="AZ178" s="104" t="n">
        <f aca="false">$BD178*BY178</f>
        <v>16.155</v>
      </c>
      <c r="BA178" s="104" t="n">
        <f aca="false">$BD178*BZ178</f>
        <v>17.175</v>
      </c>
      <c r="BB178" s="104" t="n">
        <f aca="false">$BD178*CA178</f>
        <v>13.635</v>
      </c>
      <c r="BC178" s="104" t="n">
        <f aca="false">$BD178*CB178</f>
        <v>11.415</v>
      </c>
      <c r="BD178" s="9" t="s">
        <v>104</v>
      </c>
      <c r="BE178" s="113" t="n">
        <v>0.3195</v>
      </c>
      <c r="BF178" s="113" t="n">
        <v>0.2565</v>
      </c>
      <c r="BG178" s="113" t="n">
        <v>0.184</v>
      </c>
      <c r="BH178" s="113" t="n">
        <v>0.177</v>
      </c>
      <c r="BI178" s="113" t="n">
        <v>0.171</v>
      </c>
      <c r="BJ178" s="113" t="n">
        <v>0.149</v>
      </c>
      <c r="BK178" s="113" t="n">
        <v>0.188</v>
      </c>
      <c r="BL178" s="113" t="n">
        <v>0.2065</v>
      </c>
      <c r="BM178" s="113" t="n">
        <v>0.241</v>
      </c>
      <c r="BN178" s="113" t="n">
        <v>0.2425</v>
      </c>
      <c r="BO178" s="113" t="n">
        <v>0.2345</v>
      </c>
      <c r="BP178" s="113" t="n">
        <v>0.1945</v>
      </c>
      <c r="BQ178" s="113" t="n">
        <v>0.251</v>
      </c>
      <c r="BR178" s="113" t="n">
        <v>0.3495</v>
      </c>
      <c r="BS178" s="113" t="n">
        <v>0.2375</v>
      </c>
      <c r="BT178" s="113" t="n">
        <v>0.239</v>
      </c>
      <c r="BU178" s="113" t="n">
        <v>0.3455</v>
      </c>
      <c r="BV178" s="113" t="n">
        <v>0.293</v>
      </c>
      <c r="BW178" s="113" t="n">
        <v>0.408</v>
      </c>
      <c r="BX178" s="113" t="n">
        <v>0.441</v>
      </c>
      <c r="BY178" s="113" t="n">
        <v>0.5385</v>
      </c>
      <c r="BZ178" s="113" t="n">
        <v>0.5725</v>
      </c>
      <c r="CA178" s="113" t="n">
        <v>0.4545</v>
      </c>
      <c r="CB178" s="113" t="n">
        <v>0.3805</v>
      </c>
    </row>
    <row r="179" customFormat="false" ht="31.5" hidden="false" customHeight="true" outlineLevel="0" collapsed="false">
      <c r="A179" s="200"/>
      <c r="B179" s="95"/>
      <c r="C179" s="95"/>
      <c r="D179" s="95"/>
      <c r="E179" s="95"/>
      <c r="F179" s="95"/>
      <c r="G179" s="95"/>
      <c r="H179" s="95"/>
      <c r="I179" s="95"/>
      <c r="J179" s="125"/>
      <c r="K179" s="125"/>
      <c r="L179" s="109" t="s">
        <v>761</v>
      </c>
      <c r="M179" s="96" t="s">
        <v>98</v>
      </c>
      <c r="N179" s="97" t="s">
        <v>77</v>
      </c>
      <c r="O179" s="98" t="n">
        <v>1</v>
      </c>
      <c r="P179" s="99" t="s">
        <v>79</v>
      </c>
      <c r="Q179" s="177" t="n">
        <v>3317287</v>
      </c>
      <c r="R179" s="96" t="s">
        <v>158</v>
      </c>
      <c r="S179" s="96" t="s">
        <v>101</v>
      </c>
      <c r="T179" s="96" t="s">
        <v>102</v>
      </c>
      <c r="U179" s="96" t="s">
        <v>68</v>
      </c>
      <c r="V179" s="96" t="s">
        <v>68</v>
      </c>
      <c r="W179" s="96" t="s">
        <v>68</v>
      </c>
      <c r="X179" s="109"/>
      <c r="Y179" s="96"/>
      <c r="Z179" s="96" t="s">
        <v>411</v>
      </c>
      <c r="AA179" s="96" t="n">
        <v>0.75</v>
      </c>
      <c r="AB179" s="96"/>
      <c r="AC179" s="96"/>
      <c r="AD179" s="96"/>
      <c r="AE179" s="103"/>
      <c r="AF179" s="104" t="n">
        <f aca="false">$BD179*BE179</f>
        <v>4.155</v>
      </c>
      <c r="AG179" s="104" t="n">
        <f aca="false">$BD179*BF179</f>
        <v>3.945</v>
      </c>
      <c r="AH179" s="104" t="n">
        <f aca="false">$BD179*BG179</f>
        <v>3.915</v>
      </c>
      <c r="AI179" s="104" t="n">
        <f aca="false">$BD179*BH179</f>
        <v>3.795</v>
      </c>
      <c r="AJ179" s="104" t="n">
        <f aca="false">$BD179*BI179</f>
        <v>3.75</v>
      </c>
      <c r="AK179" s="104" t="n">
        <f aca="false">$BD179*BJ179</f>
        <v>3.9</v>
      </c>
      <c r="AL179" s="104" t="n">
        <f aca="false">$BD179*BK179</f>
        <v>4.44</v>
      </c>
      <c r="AM179" s="104" t="n">
        <f aca="false">$BD179*BL179</f>
        <v>5.325</v>
      </c>
      <c r="AN179" s="104" t="n">
        <f aca="false">$BD179*BM179</f>
        <v>5.61</v>
      </c>
      <c r="AO179" s="104" t="n">
        <f aca="false">$BD179*BN179</f>
        <v>4.755</v>
      </c>
      <c r="AP179" s="104" t="n">
        <f aca="false">$BD179*BO179</f>
        <v>4.98</v>
      </c>
      <c r="AQ179" s="104" t="n">
        <f aca="false">$BD179*BP179</f>
        <v>5.16</v>
      </c>
      <c r="AR179" s="104" t="n">
        <f aca="false">$BD179*BQ179</f>
        <v>4.965</v>
      </c>
      <c r="AS179" s="104" t="n">
        <f aca="false">$BD179*BR179</f>
        <v>4.62</v>
      </c>
      <c r="AT179" s="104" t="n">
        <f aca="false">$BD179*BS179</f>
        <v>4.44</v>
      </c>
      <c r="AU179" s="104" t="n">
        <f aca="false">$BD179*BT179</f>
        <v>4.845</v>
      </c>
      <c r="AV179" s="104" t="n">
        <f aca="false">$BD179*BU179</f>
        <v>4.86</v>
      </c>
      <c r="AW179" s="104" t="n">
        <f aca="false">$BD179*BV179</f>
        <v>5.235</v>
      </c>
      <c r="AX179" s="104" t="n">
        <f aca="false">$BD179*BW179</f>
        <v>5.325</v>
      </c>
      <c r="AY179" s="104" t="n">
        <f aca="false">$BD179*BX179</f>
        <v>5.835</v>
      </c>
      <c r="AZ179" s="104" t="n">
        <f aca="false">$BD179*BY179</f>
        <v>6.135</v>
      </c>
      <c r="BA179" s="104" t="n">
        <f aca="false">$BD179*BZ179</f>
        <v>5.295</v>
      </c>
      <c r="BB179" s="104" t="n">
        <f aca="false">$BD179*CA179</f>
        <v>4.74</v>
      </c>
      <c r="BC179" s="104" t="n">
        <f aca="false">$BD179*CB179</f>
        <v>4.425</v>
      </c>
      <c r="BD179" s="9" t="s">
        <v>104</v>
      </c>
      <c r="BE179" s="113" t="n">
        <v>0.1385</v>
      </c>
      <c r="BF179" s="113" t="n">
        <v>0.1315</v>
      </c>
      <c r="BG179" s="113" t="n">
        <v>0.1305</v>
      </c>
      <c r="BH179" s="113" t="n">
        <v>0.1265</v>
      </c>
      <c r="BI179" s="113" t="n">
        <v>0.125</v>
      </c>
      <c r="BJ179" s="113" t="n">
        <v>0.13</v>
      </c>
      <c r="BK179" s="113" t="n">
        <v>0.148</v>
      </c>
      <c r="BL179" s="113" t="n">
        <v>0.1775</v>
      </c>
      <c r="BM179" s="113" t="n">
        <v>0.187</v>
      </c>
      <c r="BN179" s="113" t="n">
        <v>0.1585</v>
      </c>
      <c r="BO179" s="113" t="n">
        <v>0.166</v>
      </c>
      <c r="BP179" s="113" t="n">
        <v>0.172</v>
      </c>
      <c r="BQ179" s="113" t="n">
        <v>0.1655</v>
      </c>
      <c r="BR179" s="113" t="n">
        <v>0.154</v>
      </c>
      <c r="BS179" s="113" t="n">
        <v>0.148</v>
      </c>
      <c r="BT179" s="113" t="n">
        <v>0.1615</v>
      </c>
      <c r="BU179" s="113" t="n">
        <v>0.162</v>
      </c>
      <c r="BV179" s="113" t="n">
        <v>0.1745</v>
      </c>
      <c r="BW179" s="113" t="n">
        <v>0.1775</v>
      </c>
      <c r="BX179" s="113" t="n">
        <v>0.1945</v>
      </c>
      <c r="BY179" s="113" t="n">
        <v>0.2045</v>
      </c>
      <c r="BZ179" s="113" t="n">
        <v>0.1765</v>
      </c>
      <c r="CA179" s="113" t="n">
        <v>0.158</v>
      </c>
      <c r="CB179" s="113" t="n">
        <v>0.1475</v>
      </c>
    </row>
    <row r="180" customFormat="false" ht="34.5" hidden="false" customHeight="true" outlineLevel="0" collapsed="false">
      <c r="A180" s="200"/>
      <c r="B180" s="95"/>
      <c r="C180" s="95"/>
      <c r="D180" s="95"/>
      <c r="E180" s="95"/>
      <c r="F180" s="95"/>
      <c r="G180" s="95"/>
      <c r="H180" s="95"/>
      <c r="I180" s="95"/>
      <c r="J180" s="125"/>
      <c r="K180" s="125"/>
      <c r="L180" s="109" t="s">
        <v>762</v>
      </c>
      <c r="M180" s="96" t="s">
        <v>98</v>
      </c>
      <c r="N180" s="97" t="s">
        <v>187</v>
      </c>
      <c r="O180" s="98" t="n">
        <v>1</v>
      </c>
      <c r="P180" s="99" t="s">
        <v>79</v>
      </c>
      <c r="Q180" s="177" t="n">
        <v>1756292</v>
      </c>
      <c r="R180" s="96" t="s">
        <v>158</v>
      </c>
      <c r="S180" s="96" t="s">
        <v>101</v>
      </c>
      <c r="T180" s="96" t="s">
        <v>102</v>
      </c>
      <c r="U180" s="96" t="s">
        <v>68</v>
      </c>
      <c r="V180" s="96" t="s">
        <v>68</v>
      </c>
      <c r="W180" s="96" t="s">
        <v>68</v>
      </c>
      <c r="X180" s="109"/>
      <c r="Y180" s="96"/>
      <c r="Z180" s="96" t="s">
        <v>411</v>
      </c>
      <c r="AA180" s="96" t="n">
        <v>0.71</v>
      </c>
      <c r="AB180" s="96"/>
      <c r="AC180" s="96"/>
      <c r="AD180" s="96"/>
      <c r="AE180" s="103"/>
      <c r="AF180" s="104" t="n">
        <f aca="false">$BD180*BE180</f>
        <v>3.675</v>
      </c>
      <c r="AG180" s="104" t="n">
        <f aca="false">$BD180*BF180</f>
        <v>3.525</v>
      </c>
      <c r="AH180" s="104" t="n">
        <f aca="false">$BD180*BG180</f>
        <v>3.57</v>
      </c>
      <c r="AI180" s="104" t="n">
        <f aca="false">$BD180*BH180</f>
        <v>3.54</v>
      </c>
      <c r="AJ180" s="104" t="n">
        <f aca="false">$BD180*BI180</f>
        <v>3.585</v>
      </c>
      <c r="AK180" s="104" t="n">
        <f aca="false">$BD180*BJ180</f>
        <v>3.66</v>
      </c>
      <c r="AL180" s="104" t="n">
        <f aca="false">$BD180*BK180</f>
        <v>3.96</v>
      </c>
      <c r="AM180" s="104" t="n">
        <f aca="false">$BD180*BL180</f>
        <v>4.635</v>
      </c>
      <c r="AN180" s="104" t="n">
        <f aca="false">$BD180*BM180</f>
        <v>4.635</v>
      </c>
      <c r="AO180" s="104" t="n">
        <f aca="false">$BD180*BN180</f>
        <v>4.47</v>
      </c>
      <c r="AP180" s="104" t="n">
        <f aca="false">$BD180*BO180</f>
        <v>4.11</v>
      </c>
      <c r="AQ180" s="104" t="n">
        <f aca="false">$BD180*BP180</f>
        <v>4.335</v>
      </c>
      <c r="AR180" s="104" t="n">
        <f aca="false">$BD180*BQ180</f>
        <v>4.77</v>
      </c>
      <c r="AS180" s="104" t="n">
        <f aca="false">$BD180*BR180</f>
        <v>4.035</v>
      </c>
      <c r="AT180" s="104" t="n">
        <f aca="false">$BD180*BS180</f>
        <v>3.885</v>
      </c>
      <c r="AU180" s="104" t="n">
        <f aca="false">$BD180*BT180</f>
        <v>4.395</v>
      </c>
      <c r="AV180" s="104" t="n">
        <f aca="false">$BD180*BU180</f>
        <v>4.395</v>
      </c>
      <c r="AW180" s="104" t="n">
        <f aca="false">$BD180*BV180</f>
        <v>4.65</v>
      </c>
      <c r="AX180" s="104" t="n">
        <f aca="false">$BD180*BW180</f>
        <v>4.725</v>
      </c>
      <c r="AY180" s="104" t="n">
        <f aca="false">$BD180*BX180</f>
        <v>5.085</v>
      </c>
      <c r="AZ180" s="104" t="n">
        <f aca="false">$BD180*BY180</f>
        <v>5.4</v>
      </c>
      <c r="BA180" s="104" t="n">
        <f aca="false">$BD180*BZ180</f>
        <v>4.32</v>
      </c>
      <c r="BB180" s="104" t="n">
        <f aca="false">$BD180*CA180</f>
        <v>3.9</v>
      </c>
      <c r="BC180" s="104" t="n">
        <f aca="false">$BD180*CB180</f>
        <v>3.825</v>
      </c>
      <c r="BD180" s="9" t="s">
        <v>104</v>
      </c>
      <c r="BE180" s="113" t="n">
        <v>0.1225</v>
      </c>
      <c r="BF180" s="113" t="n">
        <v>0.1175</v>
      </c>
      <c r="BG180" s="113" t="n">
        <v>0.119</v>
      </c>
      <c r="BH180" s="113" t="n">
        <v>0.118</v>
      </c>
      <c r="BI180" s="113" t="n">
        <v>0.1195</v>
      </c>
      <c r="BJ180" s="113" t="n">
        <v>0.122</v>
      </c>
      <c r="BK180" s="113" t="n">
        <v>0.132</v>
      </c>
      <c r="BL180" s="113" t="n">
        <v>0.1545</v>
      </c>
      <c r="BM180" s="113" t="n">
        <v>0.1545</v>
      </c>
      <c r="BN180" s="113" t="n">
        <v>0.149</v>
      </c>
      <c r="BO180" s="113" t="n">
        <v>0.137</v>
      </c>
      <c r="BP180" s="113" t="n">
        <v>0.1445</v>
      </c>
      <c r="BQ180" s="113" t="n">
        <v>0.159</v>
      </c>
      <c r="BR180" s="113" t="n">
        <v>0.1345</v>
      </c>
      <c r="BS180" s="113" t="n">
        <v>0.1295</v>
      </c>
      <c r="BT180" s="113" t="n">
        <v>0.1465</v>
      </c>
      <c r="BU180" s="113" t="n">
        <v>0.1465</v>
      </c>
      <c r="BV180" s="113" t="n">
        <v>0.155</v>
      </c>
      <c r="BW180" s="113" t="n">
        <v>0.1575</v>
      </c>
      <c r="BX180" s="113" t="n">
        <v>0.1695</v>
      </c>
      <c r="BY180" s="113" t="n">
        <v>0.18</v>
      </c>
      <c r="BZ180" s="113" t="n">
        <v>0.144</v>
      </c>
      <c r="CA180" s="113" t="n">
        <v>0.13</v>
      </c>
      <c r="CB180" s="113" t="n">
        <v>0.1275</v>
      </c>
    </row>
    <row r="181" customFormat="false" ht="22.5" hidden="false" customHeight="true" outlineLevel="0" collapsed="false">
      <c r="A181" s="200" t="s">
        <v>763</v>
      </c>
      <c r="B181" s="95" t="s">
        <v>744</v>
      </c>
      <c r="C181" s="95" t="s">
        <v>745</v>
      </c>
      <c r="D181" s="95" t="s">
        <v>746</v>
      </c>
      <c r="E181" s="95" t="s">
        <v>747</v>
      </c>
      <c r="F181" s="95" t="n">
        <v>10</v>
      </c>
      <c r="G181" s="95" t="s">
        <v>570</v>
      </c>
      <c r="H181" s="125" t="s">
        <v>764</v>
      </c>
      <c r="I181" s="95" t="s">
        <v>765</v>
      </c>
      <c r="J181" s="125" t="s">
        <v>766</v>
      </c>
      <c r="K181" s="125" t="s">
        <v>767</v>
      </c>
      <c r="L181" s="109" t="s">
        <v>752</v>
      </c>
      <c r="M181" s="96" t="s">
        <v>98</v>
      </c>
      <c r="N181" s="97" t="s">
        <v>768</v>
      </c>
      <c r="O181" s="98" t="n">
        <v>1</v>
      </c>
      <c r="P181" s="99" t="s">
        <v>79</v>
      </c>
      <c r="Q181" s="100" t="s">
        <v>769</v>
      </c>
      <c r="R181" s="96" t="s">
        <v>178</v>
      </c>
      <c r="S181" s="96" t="s">
        <v>101</v>
      </c>
      <c r="T181" s="96" t="s">
        <v>102</v>
      </c>
      <c r="U181" s="96" t="s">
        <v>68</v>
      </c>
      <c r="V181" s="96" t="s">
        <v>68</v>
      </c>
      <c r="W181" s="96" t="s">
        <v>68</v>
      </c>
      <c r="X181" s="109" t="s">
        <v>770</v>
      </c>
      <c r="Y181" s="96" t="n">
        <v>2</v>
      </c>
      <c r="Z181" s="96" t="s">
        <v>68</v>
      </c>
      <c r="AA181" s="96" t="n">
        <v>0.07</v>
      </c>
      <c r="AB181" s="96" t="n">
        <v>303.4</v>
      </c>
      <c r="AC181" s="96" t="n">
        <v>765900</v>
      </c>
      <c r="AD181" s="97" t="s">
        <v>68</v>
      </c>
      <c r="AE181" s="103" t="s">
        <v>84</v>
      </c>
      <c r="AF181" s="104" t="n">
        <f aca="false">$BD181*BE181</f>
        <v>8.205</v>
      </c>
      <c r="AG181" s="104" t="n">
        <f aca="false">$BD181*BF181</f>
        <v>5.715</v>
      </c>
      <c r="AH181" s="104" t="n">
        <f aca="false">$BD181*BG181</f>
        <v>4.755</v>
      </c>
      <c r="AI181" s="104" t="n">
        <f aca="false">$BD181*BH181</f>
        <v>4.215</v>
      </c>
      <c r="AJ181" s="104" t="n">
        <f aca="false">$BD181*BI181</f>
        <v>4.17</v>
      </c>
      <c r="AK181" s="104" t="n">
        <f aca="false">$BD181*BJ181</f>
        <v>4.44</v>
      </c>
      <c r="AL181" s="104" t="n">
        <f aca="false">$BD181*BK181</f>
        <v>7.05</v>
      </c>
      <c r="AM181" s="104" t="n">
        <f aca="false">$BD181*BL181</f>
        <v>7.605</v>
      </c>
      <c r="AN181" s="104" t="n">
        <f aca="false">$BD181*BM181</f>
        <v>7.305</v>
      </c>
      <c r="AO181" s="104" t="n">
        <f aca="false">$BD181*BN181</f>
        <v>8.445</v>
      </c>
      <c r="AP181" s="104" t="n">
        <f aca="false">$BD181*BO181</f>
        <v>10.62</v>
      </c>
      <c r="AQ181" s="104" t="n">
        <f aca="false">$BD181*BP181</f>
        <v>6.945</v>
      </c>
      <c r="AR181" s="104" t="n">
        <f aca="false">$BD181*BQ181</f>
        <v>7.275</v>
      </c>
      <c r="AS181" s="104" t="n">
        <f aca="false">$BD181*BR181</f>
        <v>7.14</v>
      </c>
      <c r="AT181" s="104" t="n">
        <f aca="false">$BD181*BS181</f>
        <v>6.99</v>
      </c>
      <c r="AU181" s="104" t="n">
        <f aca="false">$BD181*BT181</f>
        <v>9.165</v>
      </c>
      <c r="AV181" s="104" t="n">
        <f aca="false">$BD181*BU181</f>
        <v>8.31</v>
      </c>
      <c r="AW181" s="104" t="n">
        <f aca="false">$BD181*BV181</f>
        <v>9.84</v>
      </c>
      <c r="AX181" s="104" t="n">
        <f aca="false">$BD181*BW181</f>
        <v>10.785</v>
      </c>
      <c r="AY181" s="104" t="n">
        <f aca="false">$BD181*BX181</f>
        <v>12.78</v>
      </c>
      <c r="AZ181" s="104" t="n">
        <f aca="false">$BD181*BY181</f>
        <v>14.175</v>
      </c>
      <c r="BA181" s="104" t="n">
        <f aca="false">$BD181*BZ181</f>
        <v>15.045</v>
      </c>
      <c r="BB181" s="104" t="n">
        <f aca="false">$BD181*CA181</f>
        <v>12.75</v>
      </c>
      <c r="BC181" s="104" t="n">
        <f aca="false">$BD181*CB181</f>
        <v>9.585</v>
      </c>
      <c r="BD181" s="9" t="s">
        <v>104</v>
      </c>
      <c r="BE181" s="113" t="n">
        <v>0.2735</v>
      </c>
      <c r="BF181" s="113" t="n">
        <v>0.1905</v>
      </c>
      <c r="BG181" s="113" t="n">
        <v>0.1585</v>
      </c>
      <c r="BH181" s="113" t="n">
        <v>0.1405</v>
      </c>
      <c r="BI181" s="113" t="n">
        <v>0.139</v>
      </c>
      <c r="BJ181" s="113" t="n">
        <v>0.148</v>
      </c>
      <c r="BK181" s="113" t="n">
        <v>0.235</v>
      </c>
      <c r="BL181" s="113" t="n">
        <v>0.2535</v>
      </c>
      <c r="BM181" s="113" t="n">
        <v>0.2435</v>
      </c>
      <c r="BN181" s="113" t="n">
        <v>0.2815</v>
      </c>
      <c r="BO181" s="113" t="n">
        <v>0.354</v>
      </c>
      <c r="BP181" s="113" t="n">
        <v>0.2315</v>
      </c>
      <c r="BQ181" s="113" t="n">
        <v>0.2425</v>
      </c>
      <c r="BR181" s="113" t="n">
        <v>0.238</v>
      </c>
      <c r="BS181" s="113" t="n">
        <v>0.233</v>
      </c>
      <c r="BT181" s="113" t="n">
        <v>0.3055</v>
      </c>
      <c r="BU181" s="113" t="n">
        <v>0.277</v>
      </c>
      <c r="BV181" s="113" t="n">
        <v>0.328</v>
      </c>
      <c r="BW181" s="113" t="n">
        <v>0.3595</v>
      </c>
      <c r="BX181" s="113" t="n">
        <v>0.426</v>
      </c>
      <c r="BY181" s="113" t="n">
        <v>0.4725</v>
      </c>
      <c r="BZ181" s="113" t="n">
        <v>0.5015</v>
      </c>
      <c r="CA181" s="113" t="n">
        <v>0.425</v>
      </c>
      <c r="CB181" s="113" t="n">
        <v>0.3195</v>
      </c>
    </row>
    <row r="182" customFormat="false" ht="22.5" hidden="false" customHeight="false" outlineLevel="0" collapsed="false">
      <c r="A182" s="200"/>
      <c r="B182" s="95"/>
      <c r="C182" s="95"/>
      <c r="D182" s="95"/>
      <c r="E182" s="95"/>
      <c r="F182" s="95"/>
      <c r="G182" s="95"/>
      <c r="H182" s="125"/>
      <c r="I182" s="95"/>
      <c r="J182" s="125"/>
      <c r="K182" s="125"/>
      <c r="L182" s="109" t="s">
        <v>771</v>
      </c>
      <c r="M182" s="96" t="s">
        <v>98</v>
      </c>
      <c r="N182" s="97" t="s">
        <v>768</v>
      </c>
      <c r="O182" s="98" t="n">
        <v>1</v>
      </c>
      <c r="P182" s="99" t="s">
        <v>79</v>
      </c>
      <c r="Q182" s="100" t="s">
        <v>772</v>
      </c>
      <c r="R182" s="96" t="s">
        <v>178</v>
      </c>
      <c r="S182" s="96" t="s">
        <v>101</v>
      </c>
      <c r="T182" s="96" t="s">
        <v>102</v>
      </c>
      <c r="U182" s="96" t="s">
        <v>68</v>
      </c>
      <c r="V182" s="96" t="s">
        <v>68</v>
      </c>
      <c r="W182" s="96" t="s">
        <v>68</v>
      </c>
      <c r="X182" s="109"/>
      <c r="Y182" s="96"/>
      <c r="Z182" s="96" t="s">
        <v>68</v>
      </c>
      <c r="AA182" s="96" t="n">
        <v>0.07</v>
      </c>
      <c r="AB182" s="96"/>
      <c r="AC182" s="96"/>
      <c r="AD182" s="96"/>
      <c r="AE182" s="103"/>
      <c r="AF182" s="104" t="n">
        <f aca="false">$BD182*BE182</f>
        <v>7.635</v>
      </c>
      <c r="AG182" s="104" t="n">
        <f aca="false">$BD182*BF182</f>
        <v>6.81</v>
      </c>
      <c r="AH182" s="104" t="n">
        <f aca="false">$BD182*BG182</f>
        <v>6.915</v>
      </c>
      <c r="AI182" s="104" t="n">
        <f aca="false">$BD182*BH182</f>
        <v>6.54</v>
      </c>
      <c r="AJ182" s="104" t="n">
        <f aca="false">$BD182*BI182</f>
        <v>6.96</v>
      </c>
      <c r="AK182" s="104" t="n">
        <f aca="false">$BD182*BJ182</f>
        <v>8.19</v>
      </c>
      <c r="AL182" s="104" t="n">
        <f aca="false">$BD182*BK182</f>
        <v>11.025</v>
      </c>
      <c r="AM182" s="104" t="n">
        <f aca="false">$BD182*BL182</f>
        <v>11.25</v>
      </c>
      <c r="AN182" s="104" t="n">
        <f aca="false">$BD182*BM182</f>
        <v>8.925</v>
      </c>
      <c r="AO182" s="104" t="n">
        <f aca="false">$BD182*BN182</f>
        <v>9.045</v>
      </c>
      <c r="AP182" s="104" t="n">
        <f aca="false">$BD182*BO182</f>
        <v>9.57</v>
      </c>
      <c r="AQ182" s="104" t="n">
        <f aca="false">$BD182*BP182</f>
        <v>9.3</v>
      </c>
      <c r="AR182" s="104" t="n">
        <f aca="false">$BD182*BQ182</f>
        <v>10.935</v>
      </c>
      <c r="AS182" s="104" t="n">
        <f aca="false">$BD182*BR182</f>
        <v>8.685</v>
      </c>
      <c r="AT182" s="104" t="n">
        <f aca="false">$BD182*BS182</f>
        <v>7.935</v>
      </c>
      <c r="AU182" s="104" t="n">
        <f aca="false">$BD182*BT182</f>
        <v>10.5</v>
      </c>
      <c r="AV182" s="104" t="n">
        <f aca="false">$BD182*BU182</f>
        <v>11.685</v>
      </c>
      <c r="AW182" s="104" t="n">
        <f aca="false">$BD182*BV182</f>
        <v>12.465</v>
      </c>
      <c r="AX182" s="104" t="n">
        <f aca="false">$BD182*BW182</f>
        <v>16.47</v>
      </c>
      <c r="AY182" s="104" t="n">
        <f aca="false">$BD182*BX182</f>
        <v>14.67</v>
      </c>
      <c r="AZ182" s="104" t="n">
        <f aca="false">$BD182*BY182</f>
        <v>16.785</v>
      </c>
      <c r="BA182" s="104" t="n">
        <f aca="false">$BD182*BZ182</f>
        <v>14.535</v>
      </c>
      <c r="BB182" s="104" t="n">
        <f aca="false">$BD182*CA182</f>
        <v>12.435</v>
      </c>
      <c r="BC182" s="104" t="n">
        <f aca="false">$BD182*CB182</f>
        <v>10.23</v>
      </c>
      <c r="BD182" s="9" t="s">
        <v>104</v>
      </c>
      <c r="BE182" s="113" t="n">
        <v>0.2545</v>
      </c>
      <c r="BF182" s="113" t="n">
        <v>0.227</v>
      </c>
      <c r="BG182" s="113" t="n">
        <v>0.2305</v>
      </c>
      <c r="BH182" s="113" t="n">
        <v>0.218</v>
      </c>
      <c r="BI182" s="113" t="n">
        <v>0.232</v>
      </c>
      <c r="BJ182" s="113" t="n">
        <v>0.273</v>
      </c>
      <c r="BK182" s="113" t="n">
        <v>0.3675</v>
      </c>
      <c r="BL182" s="113" t="n">
        <v>0.375</v>
      </c>
      <c r="BM182" s="113" t="n">
        <v>0.2975</v>
      </c>
      <c r="BN182" s="113" t="n">
        <v>0.3015</v>
      </c>
      <c r="BO182" s="113" t="n">
        <v>0.319</v>
      </c>
      <c r="BP182" s="113" t="n">
        <v>0.31</v>
      </c>
      <c r="BQ182" s="113" t="n">
        <v>0.3645</v>
      </c>
      <c r="BR182" s="113" t="n">
        <v>0.2895</v>
      </c>
      <c r="BS182" s="113" t="n">
        <v>0.2645</v>
      </c>
      <c r="BT182" s="113" t="n">
        <v>0.35</v>
      </c>
      <c r="BU182" s="113" t="n">
        <v>0.3895</v>
      </c>
      <c r="BV182" s="113" t="n">
        <v>0.4155</v>
      </c>
      <c r="BW182" s="113" t="n">
        <v>0.549</v>
      </c>
      <c r="BX182" s="113" t="n">
        <v>0.489</v>
      </c>
      <c r="BY182" s="113" t="n">
        <v>0.5595</v>
      </c>
      <c r="BZ182" s="113" t="n">
        <v>0.4845</v>
      </c>
      <c r="CA182" s="113" t="n">
        <v>0.4145</v>
      </c>
      <c r="CB182" s="113" t="n">
        <v>0.341</v>
      </c>
    </row>
    <row r="183" customFormat="false" ht="22.5" hidden="false" customHeight="false" outlineLevel="0" collapsed="false">
      <c r="A183" s="200"/>
      <c r="B183" s="95"/>
      <c r="C183" s="95"/>
      <c r="D183" s="95"/>
      <c r="E183" s="95"/>
      <c r="F183" s="95"/>
      <c r="G183" s="95"/>
      <c r="H183" s="95"/>
      <c r="I183" s="95"/>
      <c r="J183" s="125"/>
      <c r="K183" s="125"/>
      <c r="L183" s="109" t="s">
        <v>757</v>
      </c>
      <c r="M183" s="96" t="s">
        <v>98</v>
      </c>
      <c r="N183" s="97" t="s">
        <v>768</v>
      </c>
      <c r="O183" s="98" t="n">
        <v>1</v>
      </c>
      <c r="P183" s="99" t="s">
        <v>79</v>
      </c>
      <c r="Q183" s="100" t="s">
        <v>773</v>
      </c>
      <c r="R183" s="96" t="s">
        <v>178</v>
      </c>
      <c r="S183" s="96" t="s">
        <v>101</v>
      </c>
      <c r="T183" s="96" t="s">
        <v>102</v>
      </c>
      <c r="U183" s="96" t="s">
        <v>68</v>
      </c>
      <c r="V183" s="96" t="s">
        <v>68</v>
      </c>
      <c r="W183" s="96" t="s">
        <v>68</v>
      </c>
      <c r="X183" s="109"/>
      <c r="Y183" s="96"/>
      <c r="Z183" s="96" t="s">
        <v>68</v>
      </c>
      <c r="AA183" s="96" t="n">
        <v>0.07</v>
      </c>
      <c r="AB183" s="96"/>
      <c r="AC183" s="96"/>
      <c r="AD183" s="96"/>
      <c r="AE183" s="103"/>
      <c r="AF183" s="104" t="n">
        <f aca="false">$BD183*BE183</f>
        <v>6.96</v>
      </c>
      <c r="AG183" s="104" t="n">
        <f aca="false">$BD183*BF183</f>
        <v>5.445</v>
      </c>
      <c r="AH183" s="104" t="n">
        <f aca="false">$BD183*BG183</f>
        <v>5.115</v>
      </c>
      <c r="AI183" s="104" t="n">
        <f aca="false">$BD183*BH183</f>
        <v>3.615</v>
      </c>
      <c r="AJ183" s="104" t="n">
        <f aca="false">$BD183*BI183</f>
        <v>3.63</v>
      </c>
      <c r="AK183" s="104" t="n">
        <f aca="false">$BD183*BJ183</f>
        <v>3.66</v>
      </c>
      <c r="AL183" s="104" t="n">
        <f aca="false">$BD183*BK183</f>
        <v>5.265</v>
      </c>
      <c r="AM183" s="104" t="n">
        <f aca="false">$BD183*BL183</f>
        <v>6.435</v>
      </c>
      <c r="AN183" s="104" t="n">
        <f aca="false">$BD183*BM183</f>
        <v>8.52</v>
      </c>
      <c r="AO183" s="104" t="n">
        <f aca="false">$BD183*BN183</f>
        <v>9.195</v>
      </c>
      <c r="AP183" s="104" t="n">
        <f aca="false">$BD183*BO183</f>
        <v>8.145</v>
      </c>
      <c r="AQ183" s="104" t="n">
        <f aca="false">$BD183*BP183</f>
        <v>8.31</v>
      </c>
      <c r="AR183" s="104" t="n">
        <f aca="false">$BD183*BQ183</f>
        <v>6.705</v>
      </c>
      <c r="AS183" s="104" t="n">
        <f aca="false">$BD183*BR183</f>
        <v>7.125</v>
      </c>
      <c r="AT183" s="104" t="n">
        <f aca="false">$BD183*BS183</f>
        <v>9.24</v>
      </c>
      <c r="AU183" s="104" t="n">
        <f aca="false">$BD183*BT183</f>
        <v>7.86</v>
      </c>
      <c r="AV183" s="104" t="n">
        <f aca="false">$BD183*BU183</f>
        <v>6.99</v>
      </c>
      <c r="AW183" s="104" t="n">
        <f aca="false">$BD183*BV183</f>
        <v>9.78</v>
      </c>
      <c r="AX183" s="104" t="n">
        <f aca="false">$BD183*BW183</f>
        <v>9.945</v>
      </c>
      <c r="AY183" s="104" t="n">
        <f aca="false">$BD183*BX183</f>
        <v>10.185</v>
      </c>
      <c r="AZ183" s="104" t="n">
        <f aca="false">$BD183*BY183</f>
        <v>12.45</v>
      </c>
      <c r="BA183" s="104" t="n">
        <f aca="false">$BD183*BZ183</f>
        <v>15</v>
      </c>
      <c r="BB183" s="104" t="n">
        <f aca="false">$BD183*CA183</f>
        <v>10.68</v>
      </c>
      <c r="BC183" s="104" t="n">
        <f aca="false">$BD183*CB183</f>
        <v>9.105</v>
      </c>
      <c r="BD183" s="9" t="s">
        <v>104</v>
      </c>
      <c r="BE183" s="113" t="n">
        <v>0.232</v>
      </c>
      <c r="BF183" s="113" t="n">
        <v>0.1815</v>
      </c>
      <c r="BG183" s="113" t="n">
        <v>0.1705</v>
      </c>
      <c r="BH183" s="113" t="n">
        <v>0.1205</v>
      </c>
      <c r="BI183" s="113" t="n">
        <v>0.121</v>
      </c>
      <c r="BJ183" s="113" t="n">
        <v>0.122</v>
      </c>
      <c r="BK183" s="113" t="n">
        <v>0.1755</v>
      </c>
      <c r="BL183" s="113" t="n">
        <v>0.2145</v>
      </c>
      <c r="BM183" s="113" t="n">
        <v>0.284</v>
      </c>
      <c r="BN183" s="113" t="n">
        <v>0.3065</v>
      </c>
      <c r="BO183" s="113" t="n">
        <v>0.2715</v>
      </c>
      <c r="BP183" s="113" t="n">
        <v>0.277</v>
      </c>
      <c r="BQ183" s="113" t="n">
        <v>0.2235</v>
      </c>
      <c r="BR183" s="113" t="n">
        <v>0.2375</v>
      </c>
      <c r="BS183" s="113" t="n">
        <v>0.308</v>
      </c>
      <c r="BT183" s="113" t="n">
        <v>0.262</v>
      </c>
      <c r="BU183" s="113" t="n">
        <v>0.233</v>
      </c>
      <c r="BV183" s="113" t="n">
        <v>0.326</v>
      </c>
      <c r="BW183" s="113" t="n">
        <v>0.3315</v>
      </c>
      <c r="BX183" s="113" t="n">
        <v>0.3395</v>
      </c>
      <c r="BY183" s="113" t="n">
        <v>0.415</v>
      </c>
      <c r="BZ183" s="113" t="n">
        <v>0.5</v>
      </c>
      <c r="CA183" s="113" t="n">
        <v>0.356</v>
      </c>
      <c r="CB183" s="113" t="n">
        <v>0.3035</v>
      </c>
    </row>
    <row r="184" customFormat="false" ht="22.5" hidden="false" customHeight="false" outlineLevel="0" collapsed="false">
      <c r="A184" s="200"/>
      <c r="B184" s="95"/>
      <c r="C184" s="95"/>
      <c r="D184" s="95"/>
      <c r="E184" s="95"/>
      <c r="F184" s="95"/>
      <c r="G184" s="95"/>
      <c r="H184" s="95"/>
      <c r="I184" s="95"/>
      <c r="J184" s="125"/>
      <c r="K184" s="125"/>
      <c r="L184" s="109" t="s">
        <v>759</v>
      </c>
      <c r="M184" s="96" t="s">
        <v>98</v>
      </c>
      <c r="N184" s="97" t="s">
        <v>768</v>
      </c>
      <c r="O184" s="98" t="n">
        <v>1</v>
      </c>
      <c r="P184" s="99" t="s">
        <v>79</v>
      </c>
      <c r="Q184" s="100" t="s">
        <v>774</v>
      </c>
      <c r="R184" s="96" t="s">
        <v>178</v>
      </c>
      <c r="S184" s="96" t="s">
        <v>101</v>
      </c>
      <c r="T184" s="96" t="s">
        <v>102</v>
      </c>
      <c r="U184" s="96" t="s">
        <v>68</v>
      </c>
      <c r="V184" s="96" t="s">
        <v>68</v>
      </c>
      <c r="W184" s="96" t="s">
        <v>68</v>
      </c>
      <c r="X184" s="109"/>
      <c r="Y184" s="96"/>
      <c r="Z184" s="96" t="s">
        <v>68</v>
      </c>
      <c r="AA184" s="96" t="n">
        <v>0.07</v>
      </c>
      <c r="AB184" s="96"/>
      <c r="AC184" s="96"/>
      <c r="AD184" s="96"/>
      <c r="AE184" s="103"/>
      <c r="AF184" s="104" t="n">
        <f aca="false">$BD184*BE184</f>
        <v>8.13</v>
      </c>
      <c r="AG184" s="104" t="n">
        <f aca="false">$BD184*BF184</f>
        <v>5.145</v>
      </c>
      <c r="AH184" s="104" t="n">
        <f aca="false">$BD184*BG184</f>
        <v>4.095</v>
      </c>
      <c r="AI184" s="104" t="n">
        <f aca="false">$BD184*BH184</f>
        <v>3.585</v>
      </c>
      <c r="AJ184" s="104" t="n">
        <f aca="false">$BD184*BI184</f>
        <v>3.765</v>
      </c>
      <c r="AK184" s="104" t="n">
        <f aca="false">$BD184*BJ184</f>
        <v>4.71</v>
      </c>
      <c r="AL184" s="104" t="n">
        <f aca="false">$BD184*BK184</f>
        <v>9</v>
      </c>
      <c r="AM184" s="104" t="n">
        <f aca="false">$BD184*BL184</f>
        <v>8.205</v>
      </c>
      <c r="AN184" s="104" t="n">
        <f aca="false">$BD184*BM184</f>
        <v>8.04</v>
      </c>
      <c r="AO184" s="104" t="n">
        <f aca="false">$BD184*BN184</f>
        <v>8.13</v>
      </c>
      <c r="AP184" s="104" t="n">
        <f aca="false">$BD184*BO184</f>
        <v>5.97</v>
      </c>
      <c r="AQ184" s="104" t="n">
        <f aca="false">$BD184*BP184</f>
        <v>5.61</v>
      </c>
      <c r="AR184" s="104" t="n">
        <f aca="false">$BD184*BQ184</f>
        <v>5.52</v>
      </c>
      <c r="AS184" s="104" t="n">
        <f aca="false">$BD184*BR184</f>
        <v>6.6</v>
      </c>
      <c r="AT184" s="104" t="n">
        <f aca="false">$BD184*BS184</f>
        <v>6.15</v>
      </c>
      <c r="AU184" s="104" t="n">
        <f aca="false">$BD184*BT184</f>
        <v>6.75</v>
      </c>
      <c r="AV184" s="104" t="n">
        <f aca="false">$BD184*BU184</f>
        <v>8.745</v>
      </c>
      <c r="AW184" s="104" t="n">
        <f aca="false">$BD184*BV184</f>
        <v>7.92</v>
      </c>
      <c r="AX184" s="104" t="n">
        <f aca="false">$BD184*BW184</f>
        <v>14.355</v>
      </c>
      <c r="AY184" s="104" t="n">
        <f aca="false">$BD184*BX184</f>
        <v>15.27</v>
      </c>
      <c r="AZ184" s="104" t="n">
        <f aca="false">$BD184*BY184</f>
        <v>14.94</v>
      </c>
      <c r="BA184" s="104" t="n">
        <f aca="false">$BD184*BZ184</f>
        <v>14.385</v>
      </c>
      <c r="BB184" s="104" t="n">
        <f aca="false">$BD184*CA184</f>
        <v>12.51</v>
      </c>
      <c r="BC184" s="104" t="n">
        <f aca="false">$BD184*CB184</f>
        <v>10.575</v>
      </c>
      <c r="BD184" s="9" t="s">
        <v>104</v>
      </c>
      <c r="BE184" s="113" t="n">
        <v>0.271</v>
      </c>
      <c r="BF184" s="113" t="n">
        <v>0.1715</v>
      </c>
      <c r="BG184" s="113" t="n">
        <v>0.1365</v>
      </c>
      <c r="BH184" s="113" t="n">
        <v>0.1195</v>
      </c>
      <c r="BI184" s="113" t="n">
        <v>0.1255</v>
      </c>
      <c r="BJ184" s="113" t="n">
        <v>0.157</v>
      </c>
      <c r="BK184" s="113" t="n">
        <v>0.3</v>
      </c>
      <c r="BL184" s="113" t="n">
        <v>0.2735</v>
      </c>
      <c r="BM184" s="113" t="n">
        <v>0.268</v>
      </c>
      <c r="BN184" s="113" t="n">
        <v>0.271</v>
      </c>
      <c r="BO184" s="113" t="n">
        <v>0.199</v>
      </c>
      <c r="BP184" s="113" t="n">
        <v>0.187</v>
      </c>
      <c r="BQ184" s="113" t="n">
        <v>0.184</v>
      </c>
      <c r="BR184" s="113" t="n">
        <v>0.22</v>
      </c>
      <c r="BS184" s="113" t="n">
        <v>0.205</v>
      </c>
      <c r="BT184" s="113" t="n">
        <v>0.225</v>
      </c>
      <c r="BU184" s="113" t="n">
        <v>0.2915</v>
      </c>
      <c r="BV184" s="113" t="n">
        <v>0.264</v>
      </c>
      <c r="BW184" s="113" t="n">
        <v>0.4785</v>
      </c>
      <c r="BX184" s="113" t="n">
        <v>0.509</v>
      </c>
      <c r="BY184" s="113" t="n">
        <v>0.498</v>
      </c>
      <c r="BZ184" s="113" t="n">
        <v>0.4795</v>
      </c>
      <c r="CA184" s="113" t="n">
        <v>0.417</v>
      </c>
      <c r="CB184" s="113" t="n">
        <v>0.3525</v>
      </c>
    </row>
    <row r="185" customFormat="false" ht="22.5" hidden="false" customHeight="false" outlineLevel="0" collapsed="false">
      <c r="A185" s="200"/>
      <c r="B185" s="95"/>
      <c r="C185" s="95"/>
      <c r="D185" s="95"/>
      <c r="E185" s="95"/>
      <c r="F185" s="95"/>
      <c r="G185" s="95"/>
      <c r="H185" s="95"/>
      <c r="I185" s="95"/>
      <c r="J185" s="125"/>
      <c r="K185" s="125"/>
      <c r="L185" s="109" t="s">
        <v>761</v>
      </c>
      <c r="M185" s="96" t="s">
        <v>98</v>
      </c>
      <c r="N185" s="97" t="s">
        <v>768</v>
      </c>
      <c r="O185" s="98" t="n">
        <v>1</v>
      </c>
      <c r="P185" s="99" t="s">
        <v>79</v>
      </c>
      <c r="Q185" s="177" t="n">
        <v>5316051</v>
      </c>
      <c r="R185" s="96" t="s">
        <v>178</v>
      </c>
      <c r="S185" s="96" t="s">
        <v>101</v>
      </c>
      <c r="T185" s="96" t="s">
        <v>102</v>
      </c>
      <c r="U185" s="96" t="s">
        <v>68</v>
      </c>
      <c r="V185" s="96" t="s">
        <v>68</v>
      </c>
      <c r="W185" s="96" t="s">
        <v>68</v>
      </c>
      <c r="X185" s="109"/>
      <c r="Y185" s="96"/>
      <c r="Z185" s="201" t="s">
        <v>68</v>
      </c>
      <c r="AA185" s="96" t="n">
        <v>0.04</v>
      </c>
      <c r="AB185" s="96"/>
      <c r="AC185" s="96"/>
      <c r="AD185" s="96"/>
      <c r="AE185" s="103"/>
      <c r="AF185" s="104" t="n">
        <f aca="false">$BD185*BE185</f>
        <v>4.095</v>
      </c>
      <c r="AG185" s="104" t="n">
        <f aca="false">$BD185*BF185</f>
        <v>3.885</v>
      </c>
      <c r="AH185" s="104" t="n">
        <f aca="false">$BD185*BG185</f>
        <v>3.93</v>
      </c>
      <c r="AI185" s="104" t="n">
        <f aca="false">$BD185*BH185</f>
        <v>3.78</v>
      </c>
      <c r="AJ185" s="104" t="n">
        <f aca="false">$BD185*BI185</f>
        <v>3.705</v>
      </c>
      <c r="AK185" s="104" t="n">
        <f aca="false">$BD185*BJ185</f>
        <v>3.855</v>
      </c>
      <c r="AL185" s="104" t="n">
        <f aca="false">$BD185*BK185</f>
        <v>4.53</v>
      </c>
      <c r="AM185" s="104" t="n">
        <f aca="false">$BD185*BL185</f>
        <v>5.085</v>
      </c>
      <c r="AN185" s="104" t="n">
        <f aca="false">$BD185*BM185</f>
        <v>4.575</v>
      </c>
      <c r="AO185" s="104" t="n">
        <f aca="false">$BD185*BN185</f>
        <v>4.29</v>
      </c>
      <c r="AP185" s="104" t="n">
        <f aca="false">$BD185*BO185</f>
        <v>4.29</v>
      </c>
      <c r="AQ185" s="104" t="n">
        <f aca="false">$BD185*BP185</f>
        <v>4.38</v>
      </c>
      <c r="AR185" s="104" t="n">
        <f aca="false">$BD185*BQ185</f>
        <v>4.245</v>
      </c>
      <c r="AS185" s="104" t="n">
        <f aca="false">$BD185*BR185</f>
        <v>4.395</v>
      </c>
      <c r="AT185" s="104" t="n">
        <f aca="false">$BD185*BS185</f>
        <v>3.96</v>
      </c>
      <c r="AU185" s="104" t="n">
        <f aca="false">$BD185*BT185</f>
        <v>4.395</v>
      </c>
      <c r="AV185" s="104" t="n">
        <f aca="false">$BD185*BU185</f>
        <v>4.155</v>
      </c>
      <c r="AW185" s="104" t="n">
        <f aca="false">$BD185*BV185</f>
        <v>4.56</v>
      </c>
      <c r="AX185" s="104" t="n">
        <f aca="false">$BD185*BW185</f>
        <v>5.505</v>
      </c>
      <c r="AY185" s="104" t="n">
        <f aca="false">$BD185*BX185</f>
        <v>5.415</v>
      </c>
      <c r="AZ185" s="104" t="n">
        <f aca="false">$BD185*BY185</f>
        <v>5.07</v>
      </c>
      <c r="BA185" s="104" t="n">
        <f aca="false">$BD185*BZ185</f>
        <v>5.235</v>
      </c>
      <c r="BB185" s="104" t="n">
        <f aca="false">$BD185*CA185</f>
        <v>4.815</v>
      </c>
      <c r="BC185" s="104" t="n">
        <f aca="false">$BD185*CB185</f>
        <v>4.185</v>
      </c>
      <c r="BD185" s="9" t="s">
        <v>104</v>
      </c>
      <c r="BE185" s="113" t="n">
        <v>0.1365</v>
      </c>
      <c r="BF185" s="113" t="n">
        <v>0.1295</v>
      </c>
      <c r="BG185" s="113" t="n">
        <v>0.131</v>
      </c>
      <c r="BH185" s="113" t="n">
        <v>0.126</v>
      </c>
      <c r="BI185" s="113" t="n">
        <v>0.1235</v>
      </c>
      <c r="BJ185" s="113" t="n">
        <v>0.1285</v>
      </c>
      <c r="BK185" s="113" t="n">
        <v>0.151</v>
      </c>
      <c r="BL185" s="113" t="n">
        <v>0.1695</v>
      </c>
      <c r="BM185" s="113" t="n">
        <v>0.1525</v>
      </c>
      <c r="BN185" s="113" t="n">
        <v>0.143</v>
      </c>
      <c r="BO185" s="113" t="n">
        <v>0.143</v>
      </c>
      <c r="BP185" s="113" t="n">
        <v>0.146</v>
      </c>
      <c r="BQ185" s="113" t="n">
        <v>0.1415</v>
      </c>
      <c r="BR185" s="113" t="n">
        <v>0.1465</v>
      </c>
      <c r="BS185" s="113" t="n">
        <v>0.132</v>
      </c>
      <c r="BT185" s="113" t="n">
        <v>0.1465</v>
      </c>
      <c r="BU185" s="113" t="n">
        <v>0.1385</v>
      </c>
      <c r="BV185" s="113" t="n">
        <v>0.152</v>
      </c>
      <c r="BW185" s="113" t="n">
        <v>0.1835</v>
      </c>
      <c r="BX185" s="113" t="n">
        <v>0.1805</v>
      </c>
      <c r="BY185" s="113" t="n">
        <v>0.169</v>
      </c>
      <c r="BZ185" s="113" t="n">
        <v>0.1745</v>
      </c>
      <c r="CA185" s="113" t="n">
        <v>0.1605</v>
      </c>
      <c r="CB185" s="113" t="n">
        <v>0.1395</v>
      </c>
    </row>
    <row r="186" customFormat="false" ht="22.5" hidden="false" customHeight="false" outlineLevel="0" collapsed="false">
      <c r="A186" s="200"/>
      <c r="B186" s="95"/>
      <c r="C186" s="95"/>
      <c r="D186" s="95"/>
      <c r="E186" s="95"/>
      <c r="F186" s="95"/>
      <c r="G186" s="95"/>
      <c r="H186" s="95"/>
      <c r="I186" s="95"/>
      <c r="J186" s="125"/>
      <c r="K186" s="125"/>
      <c r="L186" s="109" t="s">
        <v>762</v>
      </c>
      <c r="M186" s="96" t="s">
        <v>98</v>
      </c>
      <c r="N186" s="97" t="s">
        <v>768</v>
      </c>
      <c r="O186" s="98" t="n">
        <v>1</v>
      </c>
      <c r="P186" s="99" t="s">
        <v>79</v>
      </c>
      <c r="Q186" s="177" t="n">
        <v>5316061</v>
      </c>
      <c r="R186" s="96" t="s">
        <v>178</v>
      </c>
      <c r="S186" s="96" t="s">
        <v>101</v>
      </c>
      <c r="T186" s="96" t="s">
        <v>102</v>
      </c>
      <c r="U186" s="96" t="s">
        <v>68</v>
      </c>
      <c r="V186" s="96" t="s">
        <v>68</v>
      </c>
      <c r="W186" s="96" t="s">
        <v>68</v>
      </c>
      <c r="X186" s="109"/>
      <c r="Y186" s="96"/>
      <c r="Z186" s="201" t="s">
        <v>68</v>
      </c>
      <c r="AA186" s="96" t="n">
        <v>0.03</v>
      </c>
      <c r="AB186" s="96"/>
      <c r="AC186" s="96"/>
      <c r="AD186" s="96"/>
      <c r="AE186" s="103"/>
      <c r="AF186" s="104" t="n">
        <f aca="false">$BD186*BE186</f>
        <v>4.05</v>
      </c>
      <c r="AG186" s="104" t="n">
        <f aca="false">$BD186*BF186</f>
        <v>3.525</v>
      </c>
      <c r="AH186" s="104" t="n">
        <f aca="false">$BD186*BG186</f>
        <v>3.63</v>
      </c>
      <c r="AI186" s="104" t="n">
        <f aca="false">$BD186*BH186</f>
        <v>3.66</v>
      </c>
      <c r="AJ186" s="104" t="n">
        <f aca="false">$BD186*BI186</f>
        <v>3.585</v>
      </c>
      <c r="AK186" s="104" t="n">
        <f aca="false">$BD186*BJ186</f>
        <v>3.525</v>
      </c>
      <c r="AL186" s="104" t="n">
        <f aca="false">$BD186*BK186</f>
        <v>4.14</v>
      </c>
      <c r="AM186" s="104" t="n">
        <f aca="false">$BD186*BL186</f>
        <v>5.025</v>
      </c>
      <c r="AN186" s="104" t="n">
        <f aca="false">$BD186*BM186</f>
        <v>4.365</v>
      </c>
      <c r="AO186" s="104" t="n">
        <f aca="false">$BD186*BN186</f>
        <v>4.335</v>
      </c>
      <c r="AP186" s="104" t="n">
        <f aca="false">$BD186*BO186</f>
        <v>4.185</v>
      </c>
      <c r="AQ186" s="104" t="n">
        <f aca="false">$BD186*BP186</f>
        <v>4.065</v>
      </c>
      <c r="AR186" s="104" t="n">
        <f aca="false">$BD186*BQ186</f>
        <v>4.47</v>
      </c>
      <c r="AS186" s="104" t="n">
        <f aca="false">$BD186*BR186</f>
        <v>4.08</v>
      </c>
      <c r="AT186" s="104" t="n">
        <f aca="false">$BD186*BS186</f>
        <v>4.29</v>
      </c>
      <c r="AU186" s="104" t="n">
        <f aca="false">$BD186*BT186</f>
        <v>4.59</v>
      </c>
      <c r="AV186" s="104" t="n">
        <f aca="false">$BD186*BU186</f>
        <v>4.5</v>
      </c>
      <c r="AW186" s="104" t="n">
        <f aca="false">$BD186*BV186</f>
        <v>4.74</v>
      </c>
      <c r="AX186" s="104" t="n">
        <f aca="false">$BD186*BW186</f>
        <v>5.235</v>
      </c>
      <c r="AY186" s="104" t="n">
        <f aca="false">$BD186*BX186</f>
        <v>5.145</v>
      </c>
      <c r="AZ186" s="104" t="n">
        <f aca="false">$BD186*BY186</f>
        <v>5.16</v>
      </c>
      <c r="BA186" s="104" t="n">
        <f aca="false">$BD186*BZ186</f>
        <v>4.785</v>
      </c>
      <c r="BB186" s="104" t="n">
        <f aca="false">$BD186*CA186</f>
        <v>4.05</v>
      </c>
      <c r="BC186" s="104" t="n">
        <f aca="false">$BD186*CB186</f>
        <v>4.02</v>
      </c>
      <c r="BD186" s="9" t="s">
        <v>104</v>
      </c>
      <c r="BE186" s="113" t="n">
        <v>0.135</v>
      </c>
      <c r="BF186" s="113" t="n">
        <v>0.1175</v>
      </c>
      <c r="BG186" s="113" t="n">
        <v>0.121</v>
      </c>
      <c r="BH186" s="113" t="n">
        <v>0.122</v>
      </c>
      <c r="BI186" s="113" t="n">
        <v>0.1195</v>
      </c>
      <c r="BJ186" s="113" t="n">
        <v>0.1175</v>
      </c>
      <c r="BK186" s="113" t="n">
        <v>0.138</v>
      </c>
      <c r="BL186" s="113" t="n">
        <v>0.1675</v>
      </c>
      <c r="BM186" s="113" t="n">
        <v>0.1455</v>
      </c>
      <c r="BN186" s="113" t="n">
        <v>0.1445</v>
      </c>
      <c r="BO186" s="113" t="n">
        <v>0.1395</v>
      </c>
      <c r="BP186" s="113" t="n">
        <v>0.1355</v>
      </c>
      <c r="BQ186" s="113" t="n">
        <v>0.149</v>
      </c>
      <c r="BR186" s="113" t="n">
        <v>0.136</v>
      </c>
      <c r="BS186" s="113" t="n">
        <v>0.143</v>
      </c>
      <c r="BT186" s="113" t="n">
        <v>0.153</v>
      </c>
      <c r="BU186" s="113" t="n">
        <v>0.15</v>
      </c>
      <c r="BV186" s="113" t="n">
        <v>0.158</v>
      </c>
      <c r="BW186" s="113" t="n">
        <v>0.1745</v>
      </c>
      <c r="BX186" s="113" t="n">
        <v>0.1715</v>
      </c>
      <c r="BY186" s="113" t="n">
        <v>0.172</v>
      </c>
      <c r="BZ186" s="113" t="n">
        <v>0.1595</v>
      </c>
      <c r="CA186" s="113" t="n">
        <v>0.135</v>
      </c>
      <c r="CB186" s="113" t="n">
        <v>0.134</v>
      </c>
    </row>
    <row r="187" customFormat="false" ht="22.5" hidden="false" customHeight="true" outlineLevel="0" collapsed="false">
      <c r="A187" s="94" t="n">
        <v>45</v>
      </c>
      <c r="B187" s="95" t="s">
        <v>744</v>
      </c>
      <c r="C187" s="95" t="s">
        <v>745</v>
      </c>
      <c r="D187" s="95" t="s">
        <v>746</v>
      </c>
      <c r="E187" s="95" t="s">
        <v>747</v>
      </c>
      <c r="F187" s="95" t="n">
        <v>10</v>
      </c>
      <c r="G187" s="95" t="s">
        <v>570</v>
      </c>
      <c r="H187" s="125" t="s">
        <v>775</v>
      </c>
      <c r="I187" s="95" t="s">
        <v>776</v>
      </c>
      <c r="J187" s="125" t="s">
        <v>750</v>
      </c>
      <c r="K187" s="125" t="s">
        <v>777</v>
      </c>
      <c r="L187" s="109" t="s">
        <v>778</v>
      </c>
      <c r="M187" s="96" t="s">
        <v>779</v>
      </c>
      <c r="N187" s="97" t="s">
        <v>598</v>
      </c>
      <c r="O187" s="98" t="n">
        <v>1</v>
      </c>
      <c r="P187" s="99" t="s">
        <v>79</v>
      </c>
      <c r="Q187" s="100" t="s">
        <v>780</v>
      </c>
      <c r="R187" s="96" t="s">
        <v>158</v>
      </c>
      <c r="S187" s="96" t="s">
        <v>101</v>
      </c>
      <c r="T187" s="96" t="s">
        <v>195</v>
      </c>
      <c r="U187" s="96" t="s">
        <v>68</v>
      </c>
      <c r="V187" s="96" t="s">
        <v>68</v>
      </c>
      <c r="W187" s="96" t="s">
        <v>68</v>
      </c>
      <c r="X187" s="109" t="s">
        <v>770</v>
      </c>
      <c r="Y187" s="96" t="n">
        <v>2</v>
      </c>
      <c r="Z187" s="96" t="s">
        <v>68</v>
      </c>
      <c r="AA187" s="96" t="n">
        <v>0.07</v>
      </c>
      <c r="AB187" s="96" t="n">
        <v>188.3</v>
      </c>
      <c r="AC187" s="96" t="n">
        <v>7658000</v>
      </c>
      <c r="AD187" s="97" t="s">
        <v>68</v>
      </c>
      <c r="AE187" s="103" t="s">
        <v>84</v>
      </c>
      <c r="AF187" s="104" t="n">
        <f aca="false">$BD187*BE187</f>
        <v>7.38</v>
      </c>
      <c r="AG187" s="104" t="n">
        <f aca="false">$BD187*BF187</f>
        <v>6.18</v>
      </c>
      <c r="AH187" s="104" t="n">
        <f aca="false">$BD187*BG187</f>
        <v>5.62</v>
      </c>
      <c r="AI187" s="104" t="n">
        <f aca="false">$BD187*BH187</f>
        <v>6.46</v>
      </c>
      <c r="AJ187" s="104" t="n">
        <f aca="false">$BD187*BI187</f>
        <v>7.48</v>
      </c>
      <c r="AK187" s="104" t="n">
        <f aca="false">$BD187*BJ187</f>
        <v>7.06</v>
      </c>
      <c r="AL187" s="104" t="n">
        <f aca="false">$BD187*BK187</f>
        <v>8.4</v>
      </c>
      <c r="AM187" s="104" t="n">
        <f aca="false">$BD187*BL187</f>
        <v>8.6</v>
      </c>
      <c r="AN187" s="104" t="n">
        <f aca="false">$BD187*BM187</f>
        <v>9.46</v>
      </c>
      <c r="AO187" s="104" t="n">
        <f aca="false">$BD187*BN187</f>
        <v>10.62</v>
      </c>
      <c r="AP187" s="104" t="n">
        <f aca="false">$BD187*BO187</f>
        <v>7.9</v>
      </c>
      <c r="AQ187" s="104" t="n">
        <f aca="false">$BD187*BP187</f>
        <v>9.48</v>
      </c>
      <c r="AR187" s="104" t="n">
        <f aca="false">$BD187*BQ187</f>
        <v>8.26</v>
      </c>
      <c r="AS187" s="104" t="n">
        <f aca="false">$BD187*BR187</f>
        <v>9.3</v>
      </c>
      <c r="AT187" s="104" t="n">
        <f aca="false">$BD187*BS187</f>
        <v>7.94</v>
      </c>
      <c r="AU187" s="104" t="n">
        <f aca="false">$BD187*BT187</f>
        <v>11.02</v>
      </c>
      <c r="AV187" s="104" t="n">
        <f aca="false">$BD187*BU187</f>
        <v>13.22</v>
      </c>
      <c r="AW187" s="104" t="n">
        <f aca="false">$BD187*BV187</f>
        <v>14.22</v>
      </c>
      <c r="AX187" s="104" t="n">
        <f aca="false">$BD187*BW187</f>
        <v>13.76</v>
      </c>
      <c r="AY187" s="104" t="n">
        <f aca="false">$BD187*BX187</f>
        <v>17.04</v>
      </c>
      <c r="AZ187" s="104" t="n">
        <f aca="false">$BD187*BY187</f>
        <v>16.82</v>
      </c>
      <c r="BA187" s="104" t="n">
        <f aca="false">$BD187*BZ187</f>
        <v>13.88</v>
      </c>
      <c r="BB187" s="104" t="n">
        <f aca="false">$BD187*CA187</f>
        <v>13.12</v>
      </c>
      <c r="BC187" s="104" t="n">
        <f aca="false">$BD187*CB187</f>
        <v>9.66</v>
      </c>
      <c r="BD187" s="9" t="s">
        <v>196</v>
      </c>
      <c r="BE187" s="113" t="n">
        <v>0.1845</v>
      </c>
      <c r="BF187" s="113" t="n">
        <v>0.1545</v>
      </c>
      <c r="BG187" s="113" t="n">
        <v>0.1405</v>
      </c>
      <c r="BH187" s="113" t="n">
        <v>0.1615</v>
      </c>
      <c r="BI187" s="113" t="n">
        <v>0.187</v>
      </c>
      <c r="BJ187" s="113" t="n">
        <v>0.1765</v>
      </c>
      <c r="BK187" s="113" t="n">
        <v>0.21</v>
      </c>
      <c r="BL187" s="113" t="n">
        <v>0.215</v>
      </c>
      <c r="BM187" s="113" t="n">
        <v>0.2365</v>
      </c>
      <c r="BN187" s="113" t="n">
        <v>0.2655</v>
      </c>
      <c r="BO187" s="113" t="n">
        <v>0.1975</v>
      </c>
      <c r="BP187" s="113" t="n">
        <v>0.237</v>
      </c>
      <c r="BQ187" s="113" t="n">
        <v>0.2065</v>
      </c>
      <c r="BR187" s="113" t="n">
        <v>0.2325</v>
      </c>
      <c r="BS187" s="113" t="n">
        <v>0.1985</v>
      </c>
      <c r="BT187" s="113" t="n">
        <v>0.2755</v>
      </c>
      <c r="BU187" s="113" t="n">
        <v>0.3305</v>
      </c>
      <c r="BV187" s="113" t="n">
        <v>0.3555</v>
      </c>
      <c r="BW187" s="113" t="n">
        <v>0.344</v>
      </c>
      <c r="BX187" s="113" t="n">
        <v>0.426</v>
      </c>
      <c r="BY187" s="113" t="n">
        <v>0.4205</v>
      </c>
      <c r="BZ187" s="113" t="n">
        <v>0.347</v>
      </c>
      <c r="CA187" s="113" t="n">
        <v>0.328</v>
      </c>
      <c r="CB187" s="113" t="n">
        <v>0.2415</v>
      </c>
    </row>
    <row r="188" customFormat="false" ht="22.5" hidden="false" customHeight="false" outlineLevel="0" collapsed="false">
      <c r="A188" s="94"/>
      <c r="B188" s="95"/>
      <c r="C188" s="95"/>
      <c r="D188" s="95"/>
      <c r="E188" s="95"/>
      <c r="F188" s="95"/>
      <c r="G188" s="95"/>
      <c r="H188" s="125"/>
      <c r="I188" s="95"/>
      <c r="J188" s="125"/>
      <c r="K188" s="125"/>
      <c r="L188" s="109" t="s">
        <v>755</v>
      </c>
      <c r="M188" s="96" t="s">
        <v>779</v>
      </c>
      <c r="N188" s="97" t="s">
        <v>598</v>
      </c>
      <c r="O188" s="98" t="n">
        <v>1</v>
      </c>
      <c r="P188" s="99" t="s">
        <v>79</v>
      </c>
      <c r="Q188" s="100" t="s">
        <v>781</v>
      </c>
      <c r="R188" s="96" t="s">
        <v>158</v>
      </c>
      <c r="S188" s="96" t="s">
        <v>101</v>
      </c>
      <c r="T188" s="96" t="s">
        <v>195</v>
      </c>
      <c r="U188" s="96" t="s">
        <v>68</v>
      </c>
      <c r="V188" s="96" t="s">
        <v>68</v>
      </c>
      <c r="W188" s="96" t="s">
        <v>68</v>
      </c>
      <c r="X188" s="109"/>
      <c r="Y188" s="96"/>
      <c r="Z188" s="96" t="s">
        <v>68</v>
      </c>
      <c r="AA188" s="96" t="n">
        <v>0.07</v>
      </c>
      <c r="AB188" s="96"/>
      <c r="AC188" s="96"/>
      <c r="AD188" s="96"/>
      <c r="AE188" s="103"/>
      <c r="AF188" s="104" t="n">
        <f aca="false">$BD188*BE188</f>
        <v>10.92</v>
      </c>
      <c r="AG188" s="104" t="n">
        <f aca="false">$BD188*BF188</f>
        <v>9.48</v>
      </c>
      <c r="AH188" s="104" t="n">
        <f aca="false">$BD188*BG188</f>
        <v>9.08</v>
      </c>
      <c r="AI188" s="104" t="n">
        <f aca="false">$BD188*BH188</f>
        <v>8.76</v>
      </c>
      <c r="AJ188" s="104" t="n">
        <f aca="false">$BD188*BI188</f>
        <v>7.98</v>
      </c>
      <c r="AK188" s="104" t="n">
        <f aca="false">$BD188*BJ188</f>
        <v>10.5</v>
      </c>
      <c r="AL188" s="104" t="n">
        <f aca="false">$BD188*BK188</f>
        <v>13.18</v>
      </c>
      <c r="AM188" s="104" t="n">
        <f aca="false">$BD188*BL188</f>
        <v>14.44</v>
      </c>
      <c r="AN188" s="104" t="n">
        <f aca="false">$BD188*BM188</f>
        <v>15.8</v>
      </c>
      <c r="AO188" s="104" t="n">
        <f aca="false">$BD188*BN188</f>
        <v>14.54</v>
      </c>
      <c r="AP188" s="104" t="n">
        <f aca="false">$BD188*BO188</f>
        <v>14.04</v>
      </c>
      <c r="AQ188" s="104" t="n">
        <f aca="false">$BD188*BP188</f>
        <v>17.6</v>
      </c>
      <c r="AR188" s="104" t="n">
        <f aca="false">$BD188*BQ188</f>
        <v>15.12</v>
      </c>
      <c r="AS188" s="104" t="n">
        <f aca="false">$BD188*BR188</f>
        <v>13.98</v>
      </c>
      <c r="AT188" s="104" t="n">
        <f aca="false">$BD188*BS188</f>
        <v>15.78</v>
      </c>
      <c r="AU188" s="104" t="n">
        <f aca="false">$BD188*BT188</f>
        <v>17.04</v>
      </c>
      <c r="AV188" s="104" t="n">
        <f aca="false">$BD188*BU188</f>
        <v>19.7</v>
      </c>
      <c r="AW188" s="104" t="n">
        <f aca="false">$BD188*BV188</f>
        <v>22.4</v>
      </c>
      <c r="AX188" s="104" t="n">
        <f aca="false">$BD188*BW188</f>
        <v>24.64</v>
      </c>
      <c r="AY188" s="104" t="n">
        <f aca="false">$BD188*BX188</f>
        <v>24.4</v>
      </c>
      <c r="AZ188" s="104" t="n">
        <f aca="false">$BD188*BY188</f>
        <v>22.92</v>
      </c>
      <c r="BA188" s="104" t="n">
        <f aca="false">$BD188*BZ188</f>
        <v>19.84</v>
      </c>
      <c r="BB188" s="104" t="n">
        <f aca="false">$BD188*CA188</f>
        <v>19.28</v>
      </c>
      <c r="BC188" s="104" t="n">
        <f aca="false">$BD188*CB188</f>
        <v>14.94</v>
      </c>
      <c r="BD188" s="9" t="s">
        <v>196</v>
      </c>
      <c r="BE188" s="113" t="n">
        <v>0.273</v>
      </c>
      <c r="BF188" s="113" t="n">
        <v>0.237</v>
      </c>
      <c r="BG188" s="113" t="n">
        <v>0.227</v>
      </c>
      <c r="BH188" s="113" t="n">
        <v>0.219</v>
      </c>
      <c r="BI188" s="113" t="n">
        <v>0.1995</v>
      </c>
      <c r="BJ188" s="113" t="n">
        <v>0.2625</v>
      </c>
      <c r="BK188" s="113" t="n">
        <v>0.3295</v>
      </c>
      <c r="BL188" s="113" t="n">
        <v>0.361</v>
      </c>
      <c r="BM188" s="113" t="n">
        <v>0.395</v>
      </c>
      <c r="BN188" s="113" t="n">
        <v>0.3635</v>
      </c>
      <c r="BO188" s="113" t="n">
        <v>0.351</v>
      </c>
      <c r="BP188" s="113" t="n">
        <v>0.44</v>
      </c>
      <c r="BQ188" s="113" t="n">
        <v>0.378</v>
      </c>
      <c r="BR188" s="113" t="n">
        <v>0.3495</v>
      </c>
      <c r="BS188" s="113" t="n">
        <v>0.3945</v>
      </c>
      <c r="BT188" s="113" t="n">
        <v>0.426</v>
      </c>
      <c r="BU188" s="113" t="n">
        <v>0.4925</v>
      </c>
      <c r="BV188" s="113" t="n">
        <v>0.56</v>
      </c>
      <c r="BW188" s="113" t="n">
        <v>0.616</v>
      </c>
      <c r="BX188" s="113" t="n">
        <v>0.61</v>
      </c>
      <c r="BY188" s="113" t="n">
        <v>0.573</v>
      </c>
      <c r="BZ188" s="113" t="n">
        <v>0.496</v>
      </c>
      <c r="CA188" s="113" t="n">
        <v>0.482</v>
      </c>
      <c r="CB188" s="113" t="n">
        <v>0.3735</v>
      </c>
    </row>
    <row r="189" customFormat="false" ht="79.5" hidden="false" customHeight="true" outlineLevel="0" collapsed="false">
      <c r="A189" s="94"/>
      <c r="B189" s="95"/>
      <c r="C189" s="95"/>
      <c r="D189" s="95"/>
      <c r="E189" s="95"/>
      <c r="F189" s="95"/>
      <c r="G189" s="95"/>
      <c r="H189" s="95"/>
      <c r="I189" s="95"/>
      <c r="J189" s="125"/>
      <c r="K189" s="125"/>
      <c r="L189" s="109" t="s">
        <v>782</v>
      </c>
      <c r="M189" s="96" t="s">
        <v>779</v>
      </c>
      <c r="N189" s="97" t="s">
        <v>598</v>
      </c>
      <c r="O189" s="98" t="n">
        <v>1</v>
      </c>
      <c r="P189" s="99" t="s">
        <v>79</v>
      </c>
      <c r="Q189" s="100" t="s">
        <v>783</v>
      </c>
      <c r="R189" s="96" t="s">
        <v>158</v>
      </c>
      <c r="S189" s="96" t="s">
        <v>101</v>
      </c>
      <c r="T189" s="96" t="s">
        <v>102</v>
      </c>
      <c r="U189" s="96" t="s">
        <v>68</v>
      </c>
      <c r="V189" s="96" t="s">
        <v>68</v>
      </c>
      <c r="W189" s="96" t="s">
        <v>68</v>
      </c>
      <c r="X189" s="109"/>
      <c r="Y189" s="96"/>
      <c r="Z189" s="96" t="s">
        <v>68</v>
      </c>
      <c r="AA189" s="96" t="n">
        <v>0.03</v>
      </c>
      <c r="AB189" s="96"/>
      <c r="AC189" s="96"/>
      <c r="AD189" s="96"/>
      <c r="AE189" s="103"/>
      <c r="AF189" s="104" t="n">
        <f aca="false">$BD189*BE189</f>
        <v>4.56</v>
      </c>
      <c r="AG189" s="104" t="n">
        <f aca="false">$BD189*BF189</f>
        <v>4.08</v>
      </c>
      <c r="AH189" s="104" t="n">
        <f aca="false">$BD189*BG189</f>
        <v>4.125</v>
      </c>
      <c r="AI189" s="104" t="n">
        <f aca="false">$BD189*BH189</f>
        <v>4.08</v>
      </c>
      <c r="AJ189" s="104" t="n">
        <f aca="false">$BD189*BI189</f>
        <v>3.96</v>
      </c>
      <c r="AK189" s="104" t="n">
        <f aca="false">$BD189*BJ189</f>
        <v>4.35</v>
      </c>
      <c r="AL189" s="104" t="n">
        <f aca="false">$BD189*BK189</f>
        <v>5.265</v>
      </c>
      <c r="AM189" s="104" t="n">
        <f aca="false">$BD189*BL189</f>
        <v>5.85</v>
      </c>
      <c r="AN189" s="104" t="n">
        <f aca="false">$BD189*BM189</f>
        <v>5.565</v>
      </c>
      <c r="AO189" s="104" t="n">
        <f aca="false">$BD189*BN189</f>
        <v>4.995</v>
      </c>
      <c r="AP189" s="104" t="n">
        <f aca="false">$BD189*BO189</f>
        <v>5.13</v>
      </c>
      <c r="AQ189" s="104" t="n">
        <f aca="false">$BD189*BP189</f>
        <v>5.13</v>
      </c>
      <c r="AR189" s="104" t="n">
        <f aca="false">$BD189*BQ189</f>
        <v>5.16</v>
      </c>
      <c r="AS189" s="104" t="n">
        <f aca="false">$BD189*BR189</f>
        <v>4.785</v>
      </c>
      <c r="AT189" s="104" t="n">
        <f aca="false">$BD189*BS189</f>
        <v>4.95</v>
      </c>
      <c r="AU189" s="104" t="n">
        <f aca="false">$BD189*BT189</f>
        <v>5.715</v>
      </c>
      <c r="AV189" s="104" t="n">
        <f aca="false">$BD189*BU189</f>
        <v>5.34</v>
      </c>
      <c r="AW189" s="104" t="n">
        <f aca="false">$BD189*BV189</f>
        <v>5.82</v>
      </c>
      <c r="AX189" s="104" t="n">
        <f aca="false">$BD189*BW189</f>
        <v>6.06</v>
      </c>
      <c r="AY189" s="104" t="n">
        <f aca="false">$BD189*BX189</f>
        <v>6.405</v>
      </c>
      <c r="AZ189" s="104" t="n">
        <f aca="false">$BD189*BY189</f>
        <v>6.015</v>
      </c>
      <c r="BA189" s="104" t="n">
        <f aca="false">$BD189*BZ189</f>
        <v>5.22</v>
      </c>
      <c r="BB189" s="104" t="n">
        <f aca="false">$BD189*CA189</f>
        <v>5.235</v>
      </c>
      <c r="BC189" s="104" t="n">
        <f aca="false">$BD189*CB189</f>
        <v>4.395</v>
      </c>
      <c r="BD189" s="9" t="s">
        <v>104</v>
      </c>
      <c r="BE189" s="113" t="n">
        <v>0.152</v>
      </c>
      <c r="BF189" s="113" t="n">
        <v>0.136</v>
      </c>
      <c r="BG189" s="113" t="n">
        <v>0.1375</v>
      </c>
      <c r="BH189" s="113" t="n">
        <v>0.136</v>
      </c>
      <c r="BI189" s="113" t="n">
        <v>0.132</v>
      </c>
      <c r="BJ189" s="113" t="n">
        <v>0.145</v>
      </c>
      <c r="BK189" s="113" t="n">
        <v>0.1755</v>
      </c>
      <c r="BL189" s="113" t="n">
        <v>0.195</v>
      </c>
      <c r="BM189" s="113" t="n">
        <v>0.1855</v>
      </c>
      <c r="BN189" s="113" t="n">
        <v>0.1665</v>
      </c>
      <c r="BO189" s="113" t="n">
        <v>0.171</v>
      </c>
      <c r="BP189" s="113" t="n">
        <v>0.171</v>
      </c>
      <c r="BQ189" s="113" t="n">
        <v>0.172</v>
      </c>
      <c r="BR189" s="113" t="n">
        <v>0.1595</v>
      </c>
      <c r="BS189" s="113" t="n">
        <v>0.165</v>
      </c>
      <c r="BT189" s="113" t="n">
        <v>0.1905</v>
      </c>
      <c r="BU189" s="113" t="n">
        <v>0.178</v>
      </c>
      <c r="BV189" s="113" t="n">
        <v>0.194</v>
      </c>
      <c r="BW189" s="113" t="n">
        <v>0.202</v>
      </c>
      <c r="BX189" s="113" t="n">
        <v>0.2135</v>
      </c>
      <c r="BY189" s="113" t="n">
        <v>0.2005</v>
      </c>
      <c r="BZ189" s="113" t="n">
        <v>0.174</v>
      </c>
      <c r="CA189" s="113" t="n">
        <v>0.1745</v>
      </c>
      <c r="CB189" s="113" t="n">
        <v>0.1465</v>
      </c>
    </row>
    <row r="190" customFormat="false" ht="15.75" hidden="false" customHeight="true" outlineLevel="0" collapsed="false">
      <c r="A190" s="94" t="n">
        <v>46</v>
      </c>
      <c r="B190" s="95" t="s">
        <v>744</v>
      </c>
      <c r="C190" s="95" t="s">
        <v>745</v>
      </c>
      <c r="D190" s="95" t="s">
        <v>784</v>
      </c>
      <c r="E190" s="95" t="s">
        <v>785</v>
      </c>
      <c r="F190" s="95" t="n">
        <v>10</v>
      </c>
      <c r="G190" s="95" t="s">
        <v>570</v>
      </c>
      <c r="H190" s="125" t="s">
        <v>786</v>
      </c>
      <c r="I190" s="95" t="s">
        <v>787</v>
      </c>
      <c r="J190" s="125" t="s">
        <v>750</v>
      </c>
      <c r="K190" s="125" t="s">
        <v>788</v>
      </c>
      <c r="L190" s="109" t="s">
        <v>778</v>
      </c>
      <c r="M190" s="96" t="s">
        <v>597</v>
      </c>
      <c r="N190" s="97" t="s">
        <v>665</v>
      </c>
      <c r="O190" s="98" t="n">
        <v>1</v>
      </c>
      <c r="P190" s="99" t="s">
        <v>79</v>
      </c>
      <c r="Q190" s="100" t="s">
        <v>789</v>
      </c>
      <c r="R190" s="96" t="s">
        <v>158</v>
      </c>
      <c r="S190" s="96" t="s">
        <v>101</v>
      </c>
      <c r="T190" s="96" t="s">
        <v>102</v>
      </c>
      <c r="U190" s="96" t="s">
        <v>68</v>
      </c>
      <c r="V190" s="96" t="s">
        <v>68</v>
      </c>
      <c r="W190" s="96" t="s">
        <v>68</v>
      </c>
      <c r="X190" s="109" t="s">
        <v>790</v>
      </c>
      <c r="Y190" s="96" t="n">
        <v>2</v>
      </c>
      <c r="Z190" s="96" t="s">
        <v>68</v>
      </c>
      <c r="AA190" s="96" t="s">
        <v>68</v>
      </c>
      <c r="AB190" s="96" t="n">
        <v>186.4</v>
      </c>
      <c r="AC190" s="96" t="n">
        <v>9429000</v>
      </c>
      <c r="AD190" s="97" t="n">
        <v>41614</v>
      </c>
      <c r="AE190" s="103" t="s">
        <v>84</v>
      </c>
      <c r="AF190" s="104" t="n">
        <f aca="false">$BD190*BE190</f>
        <v>6.45</v>
      </c>
      <c r="AG190" s="104" t="n">
        <f aca="false">$BD190*BF190</f>
        <v>4.86</v>
      </c>
      <c r="AH190" s="104" t="n">
        <f aca="false">$BD190*BG190</f>
        <v>4.92</v>
      </c>
      <c r="AI190" s="104" t="n">
        <f aca="false">$BD190*BH190</f>
        <v>4.77</v>
      </c>
      <c r="AJ190" s="104" t="n">
        <f aca="false">$BD190*BI190</f>
        <v>4.86</v>
      </c>
      <c r="AK190" s="104" t="n">
        <f aca="false">$BD190*BJ190</f>
        <v>8.1</v>
      </c>
      <c r="AL190" s="104" t="n">
        <f aca="false">$BD190*BK190</f>
        <v>11.07</v>
      </c>
      <c r="AM190" s="104" t="n">
        <f aca="false">$BD190*BL190</f>
        <v>8.82</v>
      </c>
      <c r="AN190" s="104" t="n">
        <f aca="false">$BD190*BM190</f>
        <v>9.36</v>
      </c>
      <c r="AO190" s="104" t="n">
        <f aca="false">$BD190*BN190</f>
        <v>9.03</v>
      </c>
      <c r="AP190" s="104" t="n">
        <f aca="false">$BD190*BO190</f>
        <v>8.22</v>
      </c>
      <c r="AQ190" s="104" t="n">
        <f aca="false">$BD190*BP190</f>
        <v>7.5</v>
      </c>
      <c r="AR190" s="104" t="n">
        <f aca="false">$BD190*BQ190</f>
        <v>7.29</v>
      </c>
      <c r="AS190" s="104" t="n">
        <f aca="false">$BD190*BR190</f>
        <v>8.37</v>
      </c>
      <c r="AT190" s="104" t="n">
        <f aca="false">$BD190*BS190</f>
        <v>6.99</v>
      </c>
      <c r="AU190" s="104" t="n">
        <f aca="false">$BD190*BT190</f>
        <v>8.52</v>
      </c>
      <c r="AV190" s="104" t="n">
        <f aca="false">$BD190*BU190</f>
        <v>9.12</v>
      </c>
      <c r="AW190" s="104" t="n">
        <f aca="false">$BD190*BV190</f>
        <v>13.56</v>
      </c>
      <c r="AX190" s="104" t="n">
        <f aca="false">$BD190*BW190</f>
        <v>19.47</v>
      </c>
      <c r="AY190" s="104" t="n">
        <f aca="false">$BD190*BX190</f>
        <v>17.94</v>
      </c>
      <c r="AZ190" s="104" t="n">
        <f aca="false">$BD190*BY190</f>
        <v>18.45</v>
      </c>
      <c r="BA190" s="104" t="n">
        <f aca="false">$BD190*BZ190</f>
        <v>12.09</v>
      </c>
      <c r="BB190" s="104" t="n">
        <f aca="false">$BD190*CA190</f>
        <v>8.97</v>
      </c>
      <c r="BC190" s="104" t="n">
        <f aca="false">$BD190*CB190</f>
        <v>9.3</v>
      </c>
      <c r="BD190" s="9" t="s">
        <v>104</v>
      </c>
      <c r="BE190" s="113" t="n">
        <v>0.215</v>
      </c>
      <c r="BF190" s="113" t="n">
        <v>0.162</v>
      </c>
      <c r="BG190" s="113" t="n">
        <v>0.164</v>
      </c>
      <c r="BH190" s="113" t="n">
        <v>0.159</v>
      </c>
      <c r="BI190" s="113" t="n">
        <v>0.162</v>
      </c>
      <c r="BJ190" s="113" t="n">
        <v>0.27</v>
      </c>
      <c r="BK190" s="113" t="n">
        <v>0.369</v>
      </c>
      <c r="BL190" s="113" t="n">
        <v>0.294</v>
      </c>
      <c r="BM190" s="113" t="n">
        <v>0.312</v>
      </c>
      <c r="BN190" s="113" t="n">
        <v>0.301</v>
      </c>
      <c r="BO190" s="113" t="n">
        <v>0.274</v>
      </c>
      <c r="BP190" s="113" t="n">
        <v>0.25</v>
      </c>
      <c r="BQ190" s="113" t="n">
        <v>0.243</v>
      </c>
      <c r="BR190" s="113" t="n">
        <v>0.279</v>
      </c>
      <c r="BS190" s="113" t="n">
        <v>0.233</v>
      </c>
      <c r="BT190" s="113" t="n">
        <v>0.284</v>
      </c>
      <c r="BU190" s="113" t="n">
        <v>0.304</v>
      </c>
      <c r="BV190" s="113" t="n">
        <v>0.452</v>
      </c>
      <c r="BW190" s="113" t="n">
        <v>0.649</v>
      </c>
      <c r="BX190" s="113" t="n">
        <v>0.598</v>
      </c>
      <c r="BY190" s="113" t="n">
        <v>0.615</v>
      </c>
      <c r="BZ190" s="113" t="n">
        <v>0.403</v>
      </c>
      <c r="CA190" s="113" t="n">
        <v>0.299</v>
      </c>
      <c r="CB190" s="113" t="n">
        <v>0.31</v>
      </c>
    </row>
    <row r="191" customFormat="false" ht="15.75" hidden="false" customHeight="false" outlineLevel="0" collapsed="false">
      <c r="A191" s="94"/>
      <c r="B191" s="95"/>
      <c r="C191" s="95"/>
      <c r="D191" s="95"/>
      <c r="E191" s="95"/>
      <c r="F191" s="95"/>
      <c r="G191" s="95"/>
      <c r="H191" s="125"/>
      <c r="I191" s="95"/>
      <c r="J191" s="125"/>
      <c r="K191" s="125"/>
      <c r="L191" s="109" t="s">
        <v>791</v>
      </c>
      <c r="M191" s="96" t="s">
        <v>597</v>
      </c>
      <c r="N191" s="97" t="s">
        <v>665</v>
      </c>
      <c r="O191" s="98" t="n">
        <v>1</v>
      </c>
      <c r="P191" s="99" t="s">
        <v>79</v>
      </c>
      <c r="Q191" s="100" t="s">
        <v>792</v>
      </c>
      <c r="R191" s="96" t="s">
        <v>158</v>
      </c>
      <c r="S191" s="96" t="s">
        <v>101</v>
      </c>
      <c r="T191" s="96" t="s">
        <v>102</v>
      </c>
      <c r="U191" s="96" t="s">
        <v>68</v>
      </c>
      <c r="V191" s="96" t="s">
        <v>68</v>
      </c>
      <c r="W191" s="96" t="s">
        <v>68</v>
      </c>
      <c r="X191" s="109"/>
      <c r="Y191" s="96"/>
      <c r="Z191" s="96" t="s">
        <v>68</v>
      </c>
      <c r="AA191" s="96" t="s">
        <v>68</v>
      </c>
      <c r="AB191" s="96"/>
      <c r="AC191" s="96"/>
      <c r="AD191" s="96"/>
      <c r="AE191" s="103"/>
      <c r="AF191" s="104" t="n">
        <f aca="false">$BD191*BE191</f>
        <v>7.11</v>
      </c>
      <c r="AG191" s="104" t="n">
        <f aca="false">$BD191*BF191</f>
        <v>5.73</v>
      </c>
      <c r="AH191" s="104" t="n">
        <f aca="false">$BD191*BG191</f>
        <v>4.29</v>
      </c>
      <c r="AI191" s="104" t="n">
        <f aca="false">$BD191*BH191</f>
        <v>3.78</v>
      </c>
      <c r="AJ191" s="104" t="n">
        <f aca="false">$BD191*BI191</f>
        <v>4.86</v>
      </c>
      <c r="AK191" s="104" t="n">
        <f aca="false">$BD191*BJ191</f>
        <v>4.23</v>
      </c>
      <c r="AL191" s="104" t="n">
        <f aca="false">$BD191*BK191</f>
        <v>7.35</v>
      </c>
      <c r="AM191" s="104" t="n">
        <f aca="false">$BD191*BL191</f>
        <v>10.98</v>
      </c>
      <c r="AN191" s="104" t="n">
        <f aca="false">$BD191*BM191</f>
        <v>9.12</v>
      </c>
      <c r="AO191" s="104" t="n">
        <f aca="false">$BD191*BN191</f>
        <v>10.65</v>
      </c>
      <c r="AP191" s="104" t="n">
        <f aca="false">$BD191*BO191</f>
        <v>7.95</v>
      </c>
      <c r="AQ191" s="104" t="n">
        <f aca="false">$BD191*BP191</f>
        <v>7.89</v>
      </c>
      <c r="AR191" s="104" t="n">
        <f aca="false">$BD191*BQ191</f>
        <v>9.69</v>
      </c>
      <c r="AS191" s="104" t="n">
        <f aca="false">$BD191*BR191</f>
        <v>10.29</v>
      </c>
      <c r="AT191" s="104" t="n">
        <f aca="false">$BD191*BS191</f>
        <v>9.48</v>
      </c>
      <c r="AU191" s="104" t="n">
        <f aca="false">$BD191*BT191</f>
        <v>8.58</v>
      </c>
      <c r="AV191" s="104" t="n">
        <f aca="false">$BD191*BU191</f>
        <v>10.89</v>
      </c>
      <c r="AW191" s="104" t="n">
        <f aca="false">$BD191*BV191</f>
        <v>11.04</v>
      </c>
      <c r="AX191" s="104" t="n">
        <f aca="false">$BD191*BW191</f>
        <v>10.98</v>
      </c>
      <c r="AY191" s="104" t="n">
        <f aca="false">$BD191*BX191</f>
        <v>15.51</v>
      </c>
      <c r="AZ191" s="104" t="n">
        <f aca="false">$BD191*BY191</f>
        <v>17.76</v>
      </c>
      <c r="BA191" s="104" t="n">
        <f aca="false">$BD191*BZ191</f>
        <v>16.11</v>
      </c>
      <c r="BB191" s="104" t="n">
        <f aca="false">$BD191*CA191</f>
        <v>10.86</v>
      </c>
      <c r="BC191" s="104" t="n">
        <f aca="false">$BD191*CB191</f>
        <v>5.61</v>
      </c>
      <c r="BD191" s="9" t="s">
        <v>104</v>
      </c>
      <c r="BE191" s="113" t="n">
        <v>0.237</v>
      </c>
      <c r="BF191" s="113" t="n">
        <v>0.191</v>
      </c>
      <c r="BG191" s="113" t="n">
        <v>0.143</v>
      </c>
      <c r="BH191" s="113" t="n">
        <v>0.126</v>
      </c>
      <c r="BI191" s="113" t="n">
        <v>0.162</v>
      </c>
      <c r="BJ191" s="113" t="n">
        <v>0.141</v>
      </c>
      <c r="BK191" s="113" t="n">
        <v>0.245</v>
      </c>
      <c r="BL191" s="113" t="n">
        <v>0.366</v>
      </c>
      <c r="BM191" s="113" t="n">
        <v>0.304</v>
      </c>
      <c r="BN191" s="113" t="n">
        <v>0.355</v>
      </c>
      <c r="BO191" s="113" t="n">
        <v>0.265</v>
      </c>
      <c r="BP191" s="113" t="n">
        <v>0.263</v>
      </c>
      <c r="BQ191" s="113" t="n">
        <v>0.323</v>
      </c>
      <c r="BR191" s="113" t="n">
        <v>0.343</v>
      </c>
      <c r="BS191" s="113" t="n">
        <v>0.316</v>
      </c>
      <c r="BT191" s="113" t="n">
        <v>0.286</v>
      </c>
      <c r="BU191" s="113" t="n">
        <v>0.363</v>
      </c>
      <c r="BV191" s="113" t="n">
        <v>0.368</v>
      </c>
      <c r="BW191" s="113" t="n">
        <v>0.366</v>
      </c>
      <c r="BX191" s="113" t="n">
        <v>0.517</v>
      </c>
      <c r="BY191" s="113" t="n">
        <v>0.592</v>
      </c>
      <c r="BZ191" s="113" t="n">
        <v>0.537</v>
      </c>
      <c r="CA191" s="113" t="n">
        <v>0.362</v>
      </c>
      <c r="CB191" s="113" t="n">
        <v>0.187</v>
      </c>
    </row>
    <row r="192" customFormat="false" ht="82.5" hidden="false" customHeight="true" outlineLevel="0" collapsed="false">
      <c r="A192" s="94"/>
      <c r="B192" s="95"/>
      <c r="C192" s="95"/>
      <c r="D192" s="95"/>
      <c r="E192" s="95"/>
      <c r="F192" s="95"/>
      <c r="G192" s="95"/>
      <c r="H192" s="95"/>
      <c r="I192" s="95"/>
      <c r="J192" s="125"/>
      <c r="K192" s="125"/>
      <c r="L192" s="109" t="s">
        <v>782</v>
      </c>
      <c r="M192" s="96" t="s">
        <v>597</v>
      </c>
      <c r="N192" s="97" t="s">
        <v>665</v>
      </c>
      <c r="O192" s="98" t="n">
        <v>1</v>
      </c>
      <c r="P192" s="99" t="s">
        <v>79</v>
      </c>
      <c r="Q192" s="100" t="s">
        <v>793</v>
      </c>
      <c r="R192" s="96" t="s">
        <v>158</v>
      </c>
      <c r="S192" s="96" t="s">
        <v>101</v>
      </c>
      <c r="T192" s="96" t="s">
        <v>102</v>
      </c>
      <c r="U192" s="96" t="s">
        <v>68</v>
      </c>
      <c r="V192" s="96" t="s">
        <v>68</v>
      </c>
      <c r="W192" s="96" t="s">
        <v>68</v>
      </c>
      <c r="X192" s="109"/>
      <c r="Y192" s="96"/>
      <c r="Z192" s="96" t="s">
        <v>68</v>
      </c>
      <c r="AA192" s="96" t="s">
        <v>68</v>
      </c>
      <c r="AB192" s="96"/>
      <c r="AC192" s="96"/>
      <c r="AD192" s="96"/>
      <c r="AE192" s="103"/>
      <c r="AF192" s="104" t="n">
        <f aca="false">$BD192*BE192</f>
        <v>3.75</v>
      </c>
      <c r="AG192" s="104" t="n">
        <f aca="false">$BD192*BF192</f>
        <v>3.45</v>
      </c>
      <c r="AH192" s="104" t="n">
        <f aca="false">$BD192*BG192</f>
        <v>3.48</v>
      </c>
      <c r="AI192" s="104" t="n">
        <f aca="false">$BD192*BH192</f>
        <v>3.45</v>
      </c>
      <c r="AJ192" s="104" t="n">
        <f aca="false">$BD192*BI192</f>
        <v>3.54</v>
      </c>
      <c r="AK192" s="104" t="n">
        <f aca="false">$BD192*BJ192</f>
        <v>3.69</v>
      </c>
      <c r="AL192" s="104" t="n">
        <f aca="false">$BD192*BK192</f>
        <v>4.56</v>
      </c>
      <c r="AM192" s="104" t="n">
        <f aca="false">$BD192*BL192</f>
        <v>5.52</v>
      </c>
      <c r="AN192" s="104" t="n">
        <f aca="false">$BD192*BM192</f>
        <v>4.71</v>
      </c>
      <c r="AO192" s="104" t="n">
        <f aca="false">$BD192*BN192</f>
        <v>6.81</v>
      </c>
      <c r="AP192" s="104" t="n">
        <f aca="false">$BD192*BO192</f>
        <v>6.6</v>
      </c>
      <c r="AQ192" s="104" t="n">
        <f aca="false">$BD192*BP192</f>
        <v>4.86</v>
      </c>
      <c r="AR192" s="104" t="n">
        <f aca="false">$BD192*BQ192</f>
        <v>5.19</v>
      </c>
      <c r="AS192" s="104" t="n">
        <f aca="false">$BD192*BR192</f>
        <v>4.35</v>
      </c>
      <c r="AT192" s="104" t="n">
        <f aca="false">$BD192*BS192</f>
        <v>4.92</v>
      </c>
      <c r="AU192" s="104" t="n">
        <f aca="false">$BD192*BT192</f>
        <v>6.06</v>
      </c>
      <c r="AV192" s="104" t="n">
        <f aca="false">$BD192*BU192</f>
        <v>4.32</v>
      </c>
      <c r="AW192" s="104" t="n">
        <f aca="false">$BD192*BV192</f>
        <v>4.89</v>
      </c>
      <c r="AX192" s="104" t="n">
        <f aca="false">$BD192*BW192</f>
        <v>5.82</v>
      </c>
      <c r="AY192" s="104" t="n">
        <f aca="false">$BD192*BX192</f>
        <v>5.94</v>
      </c>
      <c r="AZ192" s="104" t="n">
        <f aca="false">$BD192*BY192</f>
        <v>6.39</v>
      </c>
      <c r="BA192" s="104" t="n">
        <f aca="false">$BD192*BZ192</f>
        <v>4.86</v>
      </c>
      <c r="BB192" s="104" t="n">
        <f aca="false">$BD192*CA192</f>
        <v>3.93</v>
      </c>
      <c r="BC192" s="104" t="n">
        <f aca="false">$BD192*CB192</f>
        <v>5.01</v>
      </c>
      <c r="BD192" s="9" t="s">
        <v>104</v>
      </c>
      <c r="BE192" s="113" t="n">
        <v>0.125</v>
      </c>
      <c r="BF192" s="113" t="n">
        <v>0.115</v>
      </c>
      <c r="BG192" s="113" t="n">
        <v>0.116</v>
      </c>
      <c r="BH192" s="113" t="n">
        <v>0.115</v>
      </c>
      <c r="BI192" s="113" t="n">
        <v>0.118</v>
      </c>
      <c r="BJ192" s="113" t="n">
        <v>0.123</v>
      </c>
      <c r="BK192" s="113" t="n">
        <v>0.152</v>
      </c>
      <c r="BL192" s="113" t="n">
        <v>0.184</v>
      </c>
      <c r="BM192" s="113" t="n">
        <v>0.157</v>
      </c>
      <c r="BN192" s="113" t="n">
        <v>0.227</v>
      </c>
      <c r="BO192" s="113" t="n">
        <v>0.22</v>
      </c>
      <c r="BP192" s="113" t="n">
        <v>0.162</v>
      </c>
      <c r="BQ192" s="113" t="n">
        <v>0.173</v>
      </c>
      <c r="BR192" s="113" t="n">
        <v>0.145</v>
      </c>
      <c r="BS192" s="113" t="n">
        <v>0.164</v>
      </c>
      <c r="BT192" s="113" t="n">
        <v>0.202</v>
      </c>
      <c r="BU192" s="113" t="n">
        <v>0.144</v>
      </c>
      <c r="BV192" s="113" t="n">
        <v>0.163</v>
      </c>
      <c r="BW192" s="113" t="n">
        <v>0.194</v>
      </c>
      <c r="BX192" s="113" t="n">
        <v>0.198</v>
      </c>
      <c r="BY192" s="113" t="n">
        <v>0.213</v>
      </c>
      <c r="BZ192" s="113" t="n">
        <v>0.162</v>
      </c>
      <c r="CA192" s="113" t="n">
        <v>0.131</v>
      </c>
      <c r="CB192" s="113" t="n">
        <v>0.167</v>
      </c>
    </row>
    <row r="193" customFormat="false" ht="65.25" hidden="false" customHeight="true" outlineLevel="0" collapsed="false">
      <c r="A193" s="94" t="n">
        <v>47</v>
      </c>
      <c r="B193" s="95" t="s">
        <v>744</v>
      </c>
      <c r="C193" s="95" t="s">
        <v>794</v>
      </c>
      <c r="D193" s="95" t="s">
        <v>784</v>
      </c>
      <c r="E193" s="95" t="s">
        <v>785</v>
      </c>
      <c r="F193" s="95" t="n">
        <v>10</v>
      </c>
      <c r="G193" s="95" t="s">
        <v>570</v>
      </c>
      <c r="H193" s="125" t="s">
        <v>795</v>
      </c>
      <c r="I193" s="95" t="s">
        <v>796</v>
      </c>
      <c r="J193" s="125" t="s">
        <v>750</v>
      </c>
      <c r="K193" s="125" t="s">
        <v>797</v>
      </c>
      <c r="L193" s="109" t="s">
        <v>798</v>
      </c>
      <c r="M193" s="96" t="s">
        <v>98</v>
      </c>
      <c r="N193" s="97" t="s">
        <v>665</v>
      </c>
      <c r="O193" s="98" t="n">
        <v>1</v>
      </c>
      <c r="P193" s="99" t="s">
        <v>79</v>
      </c>
      <c r="Q193" s="100" t="s">
        <v>799</v>
      </c>
      <c r="R193" s="96" t="s">
        <v>158</v>
      </c>
      <c r="S193" s="96" t="s">
        <v>101</v>
      </c>
      <c r="T193" s="96" t="s">
        <v>102</v>
      </c>
      <c r="U193" s="96" t="s">
        <v>68</v>
      </c>
      <c r="V193" s="96" t="s">
        <v>68</v>
      </c>
      <c r="W193" s="96" t="s">
        <v>68</v>
      </c>
      <c r="X193" s="109" t="s">
        <v>800</v>
      </c>
      <c r="Y193" s="96" t="n">
        <v>3</v>
      </c>
      <c r="Z193" s="96" t="s">
        <v>68</v>
      </c>
      <c r="AA193" s="96" t="s">
        <v>68</v>
      </c>
      <c r="AB193" s="96" t="n">
        <v>186.4</v>
      </c>
      <c r="AC193" s="96" t="n">
        <v>9460000</v>
      </c>
      <c r="AD193" s="97" t="n">
        <v>40800</v>
      </c>
      <c r="AE193" s="103" t="s">
        <v>84</v>
      </c>
      <c r="AF193" s="104" t="n">
        <f aca="false">$BD193*BE193</f>
        <v>5.475</v>
      </c>
      <c r="AG193" s="104" t="n">
        <f aca="false">$BD193*BF193</f>
        <v>4.935</v>
      </c>
      <c r="AH193" s="104" t="n">
        <f aca="false">$BD193*BG193</f>
        <v>5.04</v>
      </c>
      <c r="AI193" s="104" t="n">
        <f aca="false">$BD193*BH193</f>
        <v>4.545</v>
      </c>
      <c r="AJ193" s="104" t="n">
        <f aca="false">$BD193*BI193</f>
        <v>4.905</v>
      </c>
      <c r="AK193" s="104" t="n">
        <f aca="false">$BD193*BJ193</f>
        <v>4.245</v>
      </c>
      <c r="AL193" s="104" t="n">
        <f aca="false">$BD193*BK193</f>
        <v>5.145</v>
      </c>
      <c r="AM193" s="104" t="n">
        <f aca="false">$BD193*BL193</f>
        <v>5.76</v>
      </c>
      <c r="AN193" s="104" t="n">
        <f aca="false">$BD193*BM193</f>
        <v>7.71</v>
      </c>
      <c r="AO193" s="104" t="n">
        <f aca="false">$BD193*BN193</f>
        <v>8.97</v>
      </c>
      <c r="AP193" s="104" t="n">
        <f aca="false">$BD193*BO193</f>
        <v>9.165</v>
      </c>
      <c r="AQ193" s="104" t="n">
        <f aca="false">$BD193*BP193</f>
        <v>10.74</v>
      </c>
      <c r="AR193" s="104" t="n">
        <f aca="false">$BD193*BQ193</f>
        <v>7.62</v>
      </c>
      <c r="AS193" s="104" t="n">
        <f aca="false">$BD193*BR193</f>
        <v>8.745</v>
      </c>
      <c r="AT193" s="104" t="n">
        <f aca="false">$BD193*BS193</f>
        <v>9.27</v>
      </c>
      <c r="AU193" s="104" t="n">
        <f aca="false">$BD193*BT193</f>
        <v>7.95</v>
      </c>
      <c r="AV193" s="104" t="n">
        <f aca="false">$BD193*BU193</f>
        <v>8.085</v>
      </c>
      <c r="AW193" s="104" t="n">
        <f aca="false">$BD193*BV193</f>
        <v>9.435</v>
      </c>
      <c r="AX193" s="104" t="n">
        <f aca="false">$BD193*BW193</f>
        <v>12.42</v>
      </c>
      <c r="AY193" s="104" t="n">
        <f aca="false">$BD193*BX193</f>
        <v>12.435</v>
      </c>
      <c r="AZ193" s="104" t="n">
        <f aca="false">$BD193*BY193</f>
        <v>10.77</v>
      </c>
      <c r="BA193" s="104" t="n">
        <f aca="false">$BD193*BZ193</f>
        <v>12.66</v>
      </c>
      <c r="BB193" s="104" t="n">
        <f aca="false">$BD193*CA193</f>
        <v>9.84</v>
      </c>
      <c r="BC193" s="104" t="n">
        <f aca="false">$BD193*CB193</f>
        <v>8.895</v>
      </c>
      <c r="BD193" s="9" t="s">
        <v>104</v>
      </c>
      <c r="BE193" s="113" t="n">
        <v>0.1825</v>
      </c>
      <c r="BF193" s="113" t="n">
        <v>0.1645</v>
      </c>
      <c r="BG193" s="113" t="n">
        <v>0.168</v>
      </c>
      <c r="BH193" s="113" t="n">
        <v>0.1515</v>
      </c>
      <c r="BI193" s="113" t="n">
        <v>0.1635</v>
      </c>
      <c r="BJ193" s="113" t="n">
        <v>0.1415</v>
      </c>
      <c r="BK193" s="113" t="n">
        <v>0.1715</v>
      </c>
      <c r="BL193" s="113" t="n">
        <v>0.192</v>
      </c>
      <c r="BM193" s="113" t="n">
        <v>0.257</v>
      </c>
      <c r="BN193" s="113" t="n">
        <v>0.299</v>
      </c>
      <c r="BO193" s="113" t="n">
        <v>0.3055</v>
      </c>
      <c r="BP193" s="113" t="n">
        <v>0.358</v>
      </c>
      <c r="BQ193" s="113" t="n">
        <v>0.254</v>
      </c>
      <c r="BR193" s="113" t="n">
        <v>0.2915</v>
      </c>
      <c r="BS193" s="113" t="n">
        <v>0.309</v>
      </c>
      <c r="BT193" s="113" t="n">
        <v>0.265</v>
      </c>
      <c r="BU193" s="113" t="n">
        <v>0.2695</v>
      </c>
      <c r="BV193" s="113" t="n">
        <v>0.3145</v>
      </c>
      <c r="BW193" s="113" t="n">
        <v>0.414</v>
      </c>
      <c r="BX193" s="113" t="n">
        <v>0.4145</v>
      </c>
      <c r="BY193" s="113" t="n">
        <v>0.359</v>
      </c>
      <c r="BZ193" s="113" t="n">
        <v>0.422</v>
      </c>
      <c r="CA193" s="113" t="n">
        <v>0.328</v>
      </c>
      <c r="CB193" s="113" t="n">
        <v>0.2965</v>
      </c>
    </row>
    <row r="194" customFormat="false" ht="36" hidden="false" customHeight="true" outlineLevel="0" collapsed="false">
      <c r="A194" s="94"/>
      <c r="B194" s="95"/>
      <c r="C194" s="95"/>
      <c r="D194" s="95"/>
      <c r="E194" s="95"/>
      <c r="F194" s="95"/>
      <c r="G194" s="95"/>
      <c r="H194" s="125"/>
      <c r="I194" s="95"/>
      <c r="J194" s="125"/>
      <c r="K194" s="125"/>
      <c r="L194" s="109" t="s">
        <v>755</v>
      </c>
      <c r="M194" s="96" t="s">
        <v>98</v>
      </c>
      <c r="N194" s="97" t="s">
        <v>665</v>
      </c>
      <c r="O194" s="98" t="n">
        <v>1</v>
      </c>
      <c r="P194" s="99" t="s">
        <v>79</v>
      </c>
      <c r="Q194" s="100" t="s">
        <v>801</v>
      </c>
      <c r="R194" s="96" t="s">
        <v>158</v>
      </c>
      <c r="S194" s="96" t="s">
        <v>101</v>
      </c>
      <c r="T194" s="96" t="s">
        <v>102</v>
      </c>
      <c r="U194" s="96" t="s">
        <v>68</v>
      </c>
      <c r="V194" s="96" t="s">
        <v>68</v>
      </c>
      <c r="W194" s="96" t="s">
        <v>68</v>
      </c>
      <c r="X194" s="109"/>
      <c r="Y194" s="96"/>
      <c r="Z194" s="96" t="s">
        <v>68</v>
      </c>
      <c r="AA194" s="96" t="s">
        <v>68</v>
      </c>
      <c r="AB194" s="96"/>
      <c r="AC194" s="96"/>
      <c r="AD194" s="96"/>
      <c r="AE194" s="103"/>
      <c r="AF194" s="104" t="n">
        <f aca="false">$BD194*BE194</f>
        <v>7.74</v>
      </c>
      <c r="AG194" s="104" t="n">
        <f aca="false">$BD194*BF194</f>
        <v>5.88</v>
      </c>
      <c r="AH194" s="104" t="n">
        <f aca="false">$BD194*BG194</f>
        <v>5.13</v>
      </c>
      <c r="AI194" s="104" t="n">
        <f aca="false">$BD194*BH194</f>
        <v>4.53</v>
      </c>
      <c r="AJ194" s="104" t="n">
        <f aca="false">$BD194*BI194</f>
        <v>4.26</v>
      </c>
      <c r="AK194" s="104" t="n">
        <f aca="false">$BD194*BJ194</f>
        <v>4.74</v>
      </c>
      <c r="AL194" s="104" t="n">
        <f aca="false">$BD194*BK194</f>
        <v>6.915</v>
      </c>
      <c r="AM194" s="104" t="n">
        <f aca="false">$BD194*BL194</f>
        <v>6.795</v>
      </c>
      <c r="AN194" s="104" t="n">
        <f aca="false">$BD194*BM194</f>
        <v>9.825</v>
      </c>
      <c r="AO194" s="104" t="n">
        <f aca="false">$BD194*BN194</f>
        <v>9.06</v>
      </c>
      <c r="AP194" s="104" t="n">
        <f aca="false">$BD194*BO194</f>
        <v>12.135</v>
      </c>
      <c r="AQ194" s="104" t="n">
        <f aca="false">$BD194*BP194</f>
        <v>9.99</v>
      </c>
      <c r="AR194" s="104" t="n">
        <f aca="false">$BD194*BQ194</f>
        <v>8.85</v>
      </c>
      <c r="AS194" s="104" t="n">
        <f aca="false">$BD194*BR194</f>
        <v>8.7</v>
      </c>
      <c r="AT194" s="104" t="n">
        <f aca="false">$BD194*BS194</f>
        <v>7.47</v>
      </c>
      <c r="AU194" s="104" t="n">
        <f aca="false">$BD194*BT194</f>
        <v>9.21</v>
      </c>
      <c r="AV194" s="104" t="n">
        <f aca="false">$BD194*BU194</f>
        <v>9.27</v>
      </c>
      <c r="AW194" s="104" t="n">
        <f aca="false">$BD194*BV194</f>
        <v>9.975</v>
      </c>
      <c r="AX194" s="104" t="n">
        <f aca="false">$BD194*BW194</f>
        <v>13.29</v>
      </c>
      <c r="AY194" s="104" t="n">
        <f aca="false">$BD194*BX194</f>
        <v>12.33</v>
      </c>
      <c r="AZ194" s="104" t="n">
        <f aca="false">$BD194*BY194</f>
        <v>16.26</v>
      </c>
      <c r="BA194" s="104" t="n">
        <f aca="false">$BD194*BZ194</f>
        <v>15.27</v>
      </c>
      <c r="BB194" s="104" t="n">
        <f aca="false">$BD194*CA194</f>
        <v>12.78</v>
      </c>
      <c r="BC194" s="104" t="n">
        <f aca="false">$BD194*CB194</f>
        <v>11.13</v>
      </c>
      <c r="BD194" s="9" t="s">
        <v>104</v>
      </c>
      <c r="BE194" s="113" t="n">
        <v>0.258</v>
      </c>
      <c r="BF194" s="113" t="n">
        <v>0.196</v>
      </c>
      <c r="BG194" s="113" t="n">
        <v>0.171</v>
      </c>
      <c r="BH194" s="113" t="n">
        <v>0.151</v>
      </c>
      <c r="BI194" s="113" t="n">
        <v>0.142</v>
      </c>
      <c r="BJ194" s="113" t="n">
        <v>0.158</v>
      </c>
      <c r="BK194" s="113" t="n">
        <v>0.2305</v>
      </c>
      <c r="BL194" s="113" t="n">
        <v>0.2265</v>
      </c>
      <c r="BM194" s="113" t="n">
        <v>0.3275</v>
      </c>
      <c r="BN194" s="113" t="n">
        <v>0.302</v>
      </c>
      <c r="BO194" s="113" t="n">
        <v>0.4045</v>
      </c>
      <c r="BP194" s="113" t="n">
        <v>0.333</v>
      </c>
      <c r="BQ194" s="113" t="n">
        <v>0.295</v>
      </c>
      <c r="BR194" s="113" t="n">
        <v>0.29</v>
      </c>
      <c r="BS194" s="113" t="n">
        <v>0.249</v>
      </c>
      <c r="BT194" s="113" t="n">
        <v>0.307</v>
      </c>
      <c r="BU194" s="113" t="n">
        <v>0.309</v>
      </c>
      <c r="BV194" s="113" t="n">
        <v>0.3325</v>
      </c>
      <c r="BW194" s="113" t="n">
        <v>0.443</v>
      </c>
      <c r="BX194" s="113" t="n">
        <v>0.411</v>
      </c>
      <c r="BY194" s="113" t="n">
        <v>0.542</v>
      </c>
      <c r="BZ194" s="113" t="n">
        <v>0.509</v>
      </c>
      <c r="CA194" s="113" t="n">
        <v>0.426</v>
      </c>
      <c r="CB194" s="113" t="n">
        <v>0.371</v>
      </c>
    </row>
    <row r="195" customFormat="false" ht="36.75" hidden="false" customHeight="true" outlineLevel="0" collapsed="false">
      <c r="A195" s="94"/>
      <c r="B195" s="95"/>
      <c r="C195" s="95"/>
      <c r="D195" s="95"/>
      <c r="E195" s="95"/>
      <c r="F195" s="95"/>
      <c r="G195" s="95"/>
      <c r="H195" s="95"/>
      <c r="I195" s="95"/>
      <c r="J195" s="125"/>
      <c r="K195" s="125"/>
      <c r="L195" s="109" t="s">
        <v>802</v>
      </c>
      <c r="M195" s="96" t="s">
        <v>98</v>
      </c>
      <c r="N195" s="97" t="s">
        <v>665</v>
      </c>
      <c r="O195" s="98" t="n">
        <v>1</v>
      </c>
      <c r="P195" s="99" t="s">
        <v>79</v>
      </c>
      <c r="Q195" s="100" t="s">
        <v>803</v>
      </c>
      <c r="R195" s="96" t="s">
        <v>158</v>
      </c>
      <c r="S195" s="96" t="s">
        <v>101</v>
      </c>
      <c r="T195" s="96" t="s">
        <v>102</v>
      </c>
      <c r="U195" s="96" t="s">
        <v>68</v>
      </c>
      <c r="V195" s="96" t="s">
        <v>68</v>
      </c>
      <c r="W195" s="96" t="s">
        <v>68</v>
      </c>
      <c r="X195" s="109"/>
      <c r="Y195" s="96"/>
      <c r="Z195" s="96" t="s">
        <v>68</v>
      </c>
      <c r="AA195" s="96" t="s">
        <v>68</v>
      </c>
      <c r="AB195" s="96"/>
      <c r="AC195" s="96"/>
      <c r="AD195" s="96"/>
      <c r="AE195" s="103"/>
      <c r="AF195" s="104" t="n">
        <f aca="false">$BD195*BE195</f>
        <v>2.49</v>
      </c>
      <c r="AG195" s="104" t="n">
        <f aca="false">$BD195*BF195</f>
        <v>2.22</v>
      </c>
      <c r="AH195" s="104" t="n">
        <f aca="false">$BD195*BG195</f>
        <v>2.13</v>
      </c>
      <c r="AI195" s="104" t="n">
        <f aca="false">$BD195*BH195</f>
        <v>2.22</v>
      </c>
      <c r="AJ195" s="104" t="n">
        <f aca="false">$BD195*BI195</f>
        <v>2.28</v>
      </c>
      <c r="AK195" s="104" t="n">
        <f aca="false">$BD195*BJ195</f>
        <v>2.385</v>
      </c>
      <c r="AL195" s="104" t="n">
        <f aca="false">$BD195*BK195</f>
        <v>2.595</v>
      </c>
      <c r="AM195" s="104" t="n">
        <f aca="false">$BD195*BL195</f>
        <v>3.63</v>
      </c>
      <c r="AN195" s="104" t="n">
        <f aca="false">$BD195*BM195</f>
        <v>3.645</v>
      </c>
      <c r="AO195" s="104" t="n">
        <f aca="false">$BD195*BN195</f>
        <v>3.315</v>
      </c>
      <c r="AP195" s="104" t="n">
        <f aca="false">$BD195*BO195</f>
        <v>3.57</v>
      </c>
      <c r="AQ195" s="104" t="n">
        <f aca="false">$BD195*BP195</f>
        <v>3.255</v>
      </c>
      <c r="AR195" s="104" t="n">
        <f aca="false">$BD195*BQ195</f>
        <v>3.435</v>
      </c>
      <c r="AS195" s="104" t="n">
        <f aca="false">$BD195*BR195</f>
        <v>3.345</v>
      </c>
      <c r="AT195" s="104" t="n">
        <f aca="false">$BD195*BS195</f>
        <v>3.285</v>
      </c>
      <c r="AU195" s="104" t="n">
        <f aca="false">$BD195*BT195</f>
        <v>3.555</v>
      </c>
      <c r="AV195" s="104" t="n">
        <f aca="false">$BD195*BU195</f>
        <v>3.69</v>
      </c>
      <c r="AW195" s="104" t="n">
        <f aca="false">$BD195*BV195</f>
        <v>3.87</v>
      </c>
      <c r="AX195" s="104" t="n">
        <f aca="false">$BD195*BW195</f>
        <v>3.9</v>
      </c>
      <c r="AY195" s="104" t="n">
        <f aca="false">$BD195*BX195</f>
        <v>4.605</v>
      </c>
      <c r="AZ195" s="104" t="n">
        <f aca="false">$BD195*BY195</f>
        <v>3.84</v>
      </c>
      <c r="BA195" s="104" t="n">
        <f aca="false">$BD195*BZ195</f>
        <v>3.885</v>
      </c>
      <c r="BB195" s="104" t="n">
        <f aca="false">$BD195*CA195</f>
        <v>3.075</v>
      </c>
      <c r="BC195" s="104" t="n">
        <f aca="false">$BD195*CB195</f>
        <v>3.075</v>
      </c>
      <c r="BD195" s="9" t="s">
        <v>104</v>
      </c>
      <c r="BE195" s="113" t="n">
        <v>0.083</v>
      </c>
      <c r="BF195" s="113" t="n">
        <v>0.074</v>
      </c>
      <c r="BG195" s="113" t="n">
        <v>0.071</v>
      </c>
      <c r="BH195" s="113" t="n">
        <v>0.074</v>
      </c>
      <c r="BI195" s="113" t="n">
        <v>0.076</v>
      </c>
      <c r="BJ195" s="113" t="n">
        <v>0.0795</v>
      </c>
      <c r="BK195" s="113" t="n">
        <v>0.0865</v>
      </c>
      <c r="BL195" s="113" t="n">
        <v>0.121</v>
      </c>
      <c r="BM195" s="113" t="n">
        <v>0.1215</v>
      </c>
      <c r="BN195" s="113" t="n">
        <v>0.1105</v>
      </c>
      <c r="BO195" s="113" t="n">
        <v>0.119</v>
      </c>
      <c r="BP195" s="113" t="n">
        <v>0.1085</v>
      </c>
      <c r="BQ195" s="113" t="n">
        <v>0.1145</v>
      </c>
      <c r="BR195" s="113" t="n">
        <v>0.1115</v>
      </c>
      <c r="BS195" s="113" t="n">
        <v>0.1095</v>
      </c>
      <c r="BT195" s="113" t="n">
        <v>0.1185</v>
      </c>
      <c r="BU195" s="113" t="n">
        <v>0.123</v>
      </c>
      <c r="BV195" s="113" t="n">
        <v>0.129</v>
      </c>
      <c r="BW195" s="113" t="n">
        <v>0.13</v>
      </c>
      <c r="BX195" s="113" t="n">
        <v>0.1535</v>
      </c>
      <c r="BY195" s="113" t="n">
        <v>0.128</v>
      </c>
      <c r="BZ195" s="113" t="n">
        <v>0.1295</v>
      </c>
      <c r="CA195" s="113" t="n">
        <v>0.1025</v>
      </c>
      <c r="CB195" s="113" t="n">
        <v>0.1025</v>
      </c>
    </row>
    <row r="196" customFormat="false" ht="22.5" hidden="false" customHeight="true" outlineLevel="0" collapsed="false">
      <c r="A196" s="94" t="n">
        <v>48</v>
      </c>
      <c r="B196" s="95" t="s">
        <v>744</v>
      </c>
      <c r="C196" s="95" t="s">
        <v>745</v>
      </c>
      <c r="D196" s="95" t="s">
        <v>784</v>
      </c>
      <c r="E196" s="95" t="s">
        <v>785</v>
      </c>
      <c r="F196" s="95" t="n">
        <v>10</v>
      </c>
      <c r="G196" s="95" t="s">
        <v>570</v>
      </c>
      <c r="H196" s="125" t="s">
        <v>795</v>
      </c>
      <c r="I196" s="95" t="s">
        <v>796</v>
      </c>
      <c r="J196" s="125" t="s">
        <v>750</v>
      </c>
      <c r="K196" s="125" t="s">
        <v>804</v>
      </c>
      <c r="L196" s="109" t="s">
        <v>778</v>
      </c>
      <c r="M196" s="96" t="s">
        <v>98</v>
      </c>
      <c r="N196" s="97" t="s">
        <v>665</v>
      </c>
      <c r="O196" s="98" t="n">
        <v>1</v>
      </c>
      <c r="P196" s="99" t="s">
        <v>79</v>
      </c>
      <c r="Q196" s="100" t="s">
        <v>805</v>
      </c>
      <c r="R196" s="96" t="s">
        <v>158</v>
      </c>
      <c r="S196" s="96" t="s">
        <v>101</v>
      </c>
      <c r="T196" s="96" t="s">
        <v>102</v>
      </c>
      <c r="U196" s="96" t="s">
        <v>68</v>
      </c>
      <c r="V196" s="96" t="s">
        <v>68</v>
      </c>
      <c r="W196" s="96" t="s">
        <v>68</v>
      </c>
      <c r="X196" s="109" t="s">
        <v>800</v>
      </c>
      <c r="Y196" s="96" t="n">
        <v>2</v>
      </c>
      <c r="Z196" s="96" t="s">
        <v>68</v>
      </c>
      <c r="AA196" s="96" t="s">
        <v>68</v>
      </c>
      <c r="AB196" s="96" t="n">
        <v>194</v>
      </c>
      <c r="AC196" s="96" t="n">
        <v>9460000</v>
      </c>
      <c r="AD196" s="97" t="n">
        <v>40800</v>
      </c>
      <c r="AE196" s="103" t="s">
        <v>84</v>
      </c>
      <c r="AF196" s="104" t="n">
        <f aca="false">$BD196*BE196</f>
        <v>21.525</v>
      </c>
      <c r="AG196" s="104" t="n">
        <f aca="false">$BD196*BF196</f>
        <v>19.68</v>
      </c>
      <c r="AH196" s="104" t="n">
        <f aca="false">$BD196*BG196</f>
        <v>19.86</v>
      </c>
      <c r="AI196" s="104" t="n">
        <f aca="false">$BD196*BH196</f>
        <v>18.87</v>
      </c>
      <c r="AJ196" s="104" t="n">
        <f aca="false">$BD196*BI196</f>
        <v>16.56</v>
      </c>
      <c r="AK196" s="104" t="n">
        <f aca="false">$BD196*BJ196</f>
        <v>14.97</v>
      </c>
      <c r="AL196" s="104" t="n">
        <f aca="false">$BD196*BK196</f>
        <v>19.02</v>
      </c>
      <c r="AM196" s="104" t="n">
        <f aca="false">$BD196*BL196</f>
        <v>22.56</v>
      </c>
      <c r="AN196" s="104" t="n">
        <f aca="false">$BD196*BM196</f>
        <v>21.945</v>
      </c>
      <c r="AO196" s="104" t="n">
        <f aca="false">$BD196*BN196</f>
        <v>22.14</v>
      </c>
      <c r="AP196" s="104" t="n">
        <f aca="false">$BD196*BO196</f>
        <v>19.02</v>
      </c>
      <c r="AQ196" s="104" t="n">
        <f aca="false">$BD196*BP196</f>
        <v>22.695</v>
      </c>
      <c r="AR196" s="104" t="n">
        <f aca="false">$BD196*BQ196</f>
        <v>23.985</v>
      </c>
      <c r="AS196" s="104" t="n">
        <f aca="false">$BD196*BR196</f>
        <v>21.675</v>
      </c>
      <c r="AT196" s="104" t="n">
        <f aca="false">$BD196*BS196</f>
        <v>20.97</v>
      </c>
      <c r="AU196" s="104" t="n">
        <f aca="false">$BD196*BT196</f>
        <v>24.135</v>
      </c>
      <c r="AV196" s="104" t="n">
        <f aca="false">$BD196*BU196</f>
        <v>24.72</v>
      </c>
      <c r="AW196" s="104" t="n">
        <f aca="false">$BD196*BV196</f>
        <v>24.21</v>
      </c>
      <c r="AX196" s="104" t="n">
        <f aca="false">$BD196*BW196</f>
        <v>27.06</v>
      </c>
      <c r="AY196" s="104" t="n">
        <f aca="false">$BD196*BX196</f>
        <v>28.785</v>
      </c>
      <c r="AZ196" s="104" t="n">
        <f aca="false">$BD196*BY196</f>
        <v>28.275</v>
      </c>
      <c r="BA196" s="104" t="n">
        <f aca="false">$BD196*BZ196</f>
        <v>30.48</v>
      </c>
      <c r="BB196" s="104" t="n">
        <f aca="false">$BD196*CA196</f>
        <v>27.915</v>
      </c>
      <c r="BC196" s="104" t="n">
        <f aca="false">$BD196*CB196</f>
        <v>25.575</v>
      </c>
      <c r="BD196" s="9" t="s">
        <v>104</v>
      </c>
      <c r="BE196" s="113" t="n">
        <v>0.7175</v>
      </c>
      <c r="BF196" s="113" t="n">
        <v>0.656</v>
      </c>
      <c r="BG196" s="113" t="n">
        <v>0.662</v>
      </c>
      <c r="BH196" s="113" t="n">
        <v>0.629</v>
      </c>
      <c r="BI196" s="113" t="n">
        <v>0.552</v>
      </c>
      <c r="BJ196" s="113" t="n">
        <v>0.499</v>
      </c>
      <c r="BK196" s="113" t="n">
        <v>0.634</v>
      </c>
      <c r="BL196" s="113" t="n">
        <v>0.752</v>
      </c>
      <c r="BM196" s="113" t="n">
        <v>0.7315</v>
      </c>
      <c r="BN196" s="113" t="n">
        <v>0.738</v>
      </c>
      <c r="BO196" s="113" t="n">
        <v>0.634</v>
      </c>
      <c r="BP196" s="113" t="n">
        <v>0.7565</v>
      </c>
      <c r="BQ196" s="113" t="n">
        <v>0.7995</v>
      </c>
      <c r="BR196" s="113" t="n">
        <v>0.7225</v>
      </c>
      <c r="BS196" s="113" t="n">
        <v>0.699</v>
      </c>
      <c r="BT196" s="113" t="n">
        <v>0.8045</v>
      </c>
      <c r="BU196" s="113" t="n">
        <v>0.824</v>
      </c>
      <c r="BV196" s="113" t="n">
        <v>0.807</v>
      </c>
      <c r="BW196" s="113" t="n">
        <v>0.902</v>
      </c>
      <c r="BX196" s="113" t="n">
        <v>0.9595</v>
      </c>
      <c r="BY196" s="113" t="n">
        <v>0.9425</v>
      </c>
      <c r="BZ196" s="113" t="n">
        <v>1.016</v>
      </c>
      <c r="CA196" s="113" t="n">
        <v>0.9305</v>
      </c>
      <c r="CB196" s="113" t="n">
        <v>0.8525</v>
      </c>
    </row>
    <row r="197" customFormat="false" ht="22.5" hidden="false" customHeight="false" outlineLevel="0" collapsed="false">
      <c r="A197" s="94"/>
      <c r="B197" s="95"/>
      <c r="C197" s="95"/>
      <c r="D197" s="95"/>
      <c r="E197" s="95"/>
      <c r="F197" s="95"/>
      <c r="G197" s="95"/>
      <c r="H197" s="125"/>
      <c r="I197" s="95"/>
      <c r="J197" s="125"/>
      <c r="K197" s="125"/>
      <c r="L197" s="109" t="s">
        <v>755</v>
      </c>
      <c r="M197" s="96" t="s">
        <v>98</v>
      </c>
      <c r="N197" s="97" t="s">
        <v>665</v>
      </c>
      <c r="O197" s="98" t="n">
        <v>1</v>
      </c>
      <c r="P197" s="99" t="s">
        <v>79</v>
      </c>
      <c r="Q197" s="100" t="s">
        <v>806</v>
      </c>
      <c r="R197" s="96" t="s">
        <v>158</v>
      </c>
      <c r="S197" s="96" t="s">
        <v>101</v>
      </c>
      <c r="T197" s="96" t="s">
        <v>102</v>
      </c>
      <c r="U197" s="96" t="s">
        <v>68</v>
      </c>
      <c r="V197" s="96" t="s">
        <v>68</v>
      </c>
      <c r="W197" s="96" t="s">
        <v>68</v>
      </c>
      <c r="X197" s="109"/>
      <c r="Y197" s="96"/>
      <c r="Z197" s="96" t="s">
        <v>68</v>
      </c>
      <c r="AA197" s="96" t="s">
        <v>68</v>
      </c>
      <c r="AB197" s="96"/>
      <c r="AC197" s="96"/>
      <c r="AD197" s="96"/>
      <c r="AE197" s="103"/>
      <c r="AF197" s="104" t="n">
        <f aca="false">$BD197*BE197</f>
        <v>10.5</v>
      </c>
      <c r="AG197" s="104" t="n">
        <f aca="false">$BD197*BF197</f>
        <v>9.225</v>
      </c>
      <c r="AH197" s="104" t="n">
        <f aca="false">$BD197*BG197</f>
        <v>8.055</v>
      </c>
      <c r="AI197" s="104" t="n">
        <f aca="false">$BD197*BH197</f>
        <v>7.845</v>
      </c>
      <c r="AJ197" s="104" t="n">
        <f aca="false">$BD197*BI197</f>
        <v>7.635</v>
      </c>
      <c r="AK197" s="104" t="n">
        <f aca="false">$BD197*BJ197</f>
        <v>8.4</v>
      </c>
      <c r="AL197" s="104" t="n">
        <f aca="false">$BD197*BK197</f>
        <v>9.15</v>
      </c>
      <c r="AM197" s="104" t="n">
        <f aca="false">$BD197*BL197</f>
        <v>12.06</v>
      </c>
      <c r="AN197" s="104" t="n">
        <f aca="false">$BD197*BM197</f>
        <v>14.4</v>
      </c>
      <c r="AO197" s="104" t="n">
        <f aca="false">$BD197*BN197</f>
        <v>14.28</v>
      </c>
      <c r="AP197" s="104" t="n">
        <f aca="false">$BD197*BO197</f>
        <v>12.93</v>
      </c>
      <c r="AQ197" s="104" t="n">
        <f aca="false">$BD197*BP197</f>
        <v>15.075</v>
      </c>
      <c r="AR197" s="104" t="n">
        <f aca="false">$BD197*BQ197</f>
        <v>13.59</v>
      </c>
      <c r="AS197" s="104" t="n">
        <f aca="false">$BD197*BR197</f>
        <v>11.91</v>
      </c>
      <c r="AT197" s="104" t="n">
        <f aca="false">$BD197*BS197</f>
        <v>13.59</v>
      </c>
      <c r="AU197" s="104" t="n">
        <f aca="false">$BD197*BT197</f>
        <v>12.87</v>
      </c>
      <c r="AV197" s="104" t="n">
        <f aca="false">$BD197*BU197</f>
        <v>11.925</v>
      </c>
      <c r="AW197" s="104" t="n">
        <f aca="false">$BD197*BV197</f>
        <v>11.88</v>
      </c>
      <c r="AX197" s="104" t="n">
        <f aca="false">$BD197*BW197</f>
        <v>13.725</v>
      </c>
      <c r="AY197" s="104" t="n">
        <f aca="false">$BD197*BX197</f>
        <v>15.66</v>
      </c>
      <c r="AZ197" s="104" t="n">
        <f aca="false">$BD197*BY197</f>
        <v>14.73</v>
      </c>
      <c r="BA197" s="104" t="n">
        <f aca="false">$BD197*BZ197</f>
        <v>14.88</v>
      </c>
      <c r="BB197" s="104" t="n">
        <f aca="false">$BD197*CA197</f>
        <v>15.39</v>
      </c>
      <c r="BC197" s="104" t="n">
        <f aca="false">$BD197*CB197</f>
        <v>13.71</v>
      </c>
      <c r="BD197" s="9" t="s">
        <v>104</v>
      </c>
      <c r="BE197" s="113" t="n">
        <v>0.35</v>
      </c>
      <c r="BF197" s="113" t="n">
        <v>0.3075</v>
      </c>
      <c r="BG197" s="113" t="n">
        <v>0.2685</v>
      </c>
      <c r="BH197" s="113" t="n">
        <v>0.2615</v>
      </c>
      <c r="BI197" s="113" t="n">
        <v>0.2545</v>
      </c>
      <c r="BJ197" s="113" t="n">
        <v>0.28</v>
      </c>
      <c r="BK197" s="113" t="n">
        <v>0.305</v>
      </c>
      <c r="BL197" s="113" t="n">
        <v>0.402</v>
      </c>
      <c r="BM197" s="113" t="n">
        <v>0.48</v>
      </c>
      <c r="BN197" s="113" t="n">
        <v>0.476</v>
      </c>
      <c r="BO197" s="113" t="n">
        <v>0.431</v>
      </c>
      <c r="BP197" s="113" t="n">
        <v>0.5025</v>
      </c>
      <c r="BQ197" s="113" t="n">
        <v>0.453</v>
      </c>
      <c r="BR197" s="113" t="n">
        <v>0.397</v>
      </c>
      <c r="BS197" s="113" t="n">
        <v>0.453</v>
      </c>
      <c r="BT197" s="113" t="n">
        <v>0.429</v>
      </c>
      <c r="BU197" s="113" t="n">
        <v>0.3975</v>
      </c>
      <c r="BV197" s="113" t="n">
        <v>0.396</v>
      </c>
      <c r="BW197" s="113" t="n">
        <v>0.4575</v>
      </c>
      <c r="BX197" s="113" t="n">
        <v>0.522</v>
      </c>
      <c r="BY197" s="113" t="n">
        <v>0.491</v>
      </c>
      <c r="BZ197" s="113" t="n">
        <v>0.496</v>
      </c>
      <c r="CA197" s="113" t="n">
        <v>0.513</v>
      </c>
      <c r="CB197" s="113" t="n">
        <v>0.457</v>
      </c>
    </row>
    <row r="198" customFormat="false" ht="55.5" hidden="false" customHeight="true" outlineLevel="0" collapsed="false">
      <c r="A198" s="94"/>
      <c r="B198" s="95"/>
      <c r="C198" s="95"/>
      <c r="D198" s="95"/>
      <c r="E198" s="95"/>
      <c r="F198" s="95"/>
      <c r="G198" s="95"/>
      <c r="H198" s="95"/>
      <c r="I198" s="95"/>
      <c r="J198" s="125"/>
      <c r="K198" s="125"/>
      <c r="L198" s="109" t="s">
        <v>782</v>
      </c>
      <c r="M198" s="96" t="s">
        <v>98</v>
      </c>
      <c r="N198" s="97" t="s">
        <v>665</v>
      </c>
      <c r="O198" s="98" t="n">
        <v>1</v>
      </c>
      <c r="P198" s="99" t="s">
        <v>79</v>
      </c>
      <c r="Q198" s="100" t="s">
        <v>807</v>
      </c>
      <c r="R198" s="96" t="s">
        <v>158</v>
      </c>
      <c r="S198" s="96" t="s">
        <v>101</v>
      </c>
      <c r="T198" s="96" t="s">
        <v>102</v>
      </c>
      <c r="U198" s="96" t="s">
        <v>68</v>
      </c>
      <c r="V198" s="96" t="s">
        <v>68</v>
      </c>
      <c r="W198" s="96" t="s">
        <v>68</v>
      </c>
      <c r="X198" s="109"/>
      <c r="Y198" s="96"/>
      <c r="Z198" s="96" t="s">
        <v>68</v>
      </c>
      <c r="AA198" s="96"/>
      <c r="AB198" s="96"/>
      <c r="AC198" s="96"/>
      <c r="AD198" s="96"/>
      <c r="AE198" s="103"/>
      <c r="AF198" s="104" t="n">
        <f aca="false">$BD198*BE198</f>
        <v>7.695</v>
      </c>
      <c r="AG198" s="104" t="n">
        <f aca="false">$BD198*BF198</f>
        <v>7.71</v>
      </c>
      <c r="AH198" s="104" t="n">
        <f aca="false">$BD198*BG198</f>
        <v>7.53</v>
      </c>
      <c r="AI198" s="104" t="n">
        <f aca="false">$BD198*BH198</f>
        <v>7.425</v>
      </c>
      <c r="AJ198" s="104" t="n">
        <f aca="false">$BD198*BI198</f>
        <v>7.47</v>
      </c>
      <c r="AK198" s="104" t="n">
        <f aca="false">$BD198*BJ198</f>
        <v>7.635</v>
      </c>
      <c r="AL198" s="104" t="n">
        <f aca="false">$BD198*BK198</f>
        <v>8.1</v>
      </c>
      <c r="AM198" s="104" t="n">
        <f aca="false">$BD198*BL198</f>
        <v>8.73</v>
      </c>
      <c r="AN198" s="104" t="n">
        <f aca="false">$BD198*BM198</f>
        <v>8.985</v>
      </c>
      <c r="AO198" s="104" t="n">
        <f aca="false">$BD198*BN198</f>
        <v>8.73</v>
      </c>
      <c r="AP198" s="104" t="n">
        <f aca="false">$BD198*BO198</f>
        <v>9.015</v>
      </c>
      <c r="AQ198" s="104" t="n">
        <f aca="false">$BD198*BP198</f>
        <v>8.64</v>
      </c>
      <c r="AR198" s="104" t="n">
        <f aca="false">$BD198*BQ198</f>
        <v>9.09</v>
      </c>
      <c r="AS198" s="104" t="n">
        <f aca="false">$BD198*BR198</f>
        <v>9.105</v>
      </c>
      <c r="AT198" s="104" t="n">
        <f aca="false">$BD198*BS198</f>
        <v>8.565</v>
      </c>
      <c r="AU198" s="104" t="n">
        <f aca="false">$BD198*BT198</f>
        <v>9.675</v>
      </c>
      <c r="AV198" s="104" t="n">
        <f aca="false">$BD198*BU198</f>
        <v>9.21</v>
      </c>
      <c r="AW198" s="104" t="n">
        <f aca="false">$BD198*BV198</f>
        <v>9.465</v>
      </c>
      <c r="AX198" s="104" t="n">
        <f aca="false">$BD198*BW198</f>
        <v>9.81</v>
      </c>
      <c r="AY198" s="104" t="n">
        <f aca="false">$BD198*BX198</f>
        <v>9.78</v>
      </c>
      <c r="AZ198" s="104" t="n">
        <f aca="false">$BD198*BY198</f>
        <v>9.585</v>
      </c>
      <c r="BA198" s="104" t="n">
        <f aca="false">$BD198*BZ198</f>
        <v>9.54</v>
      </c>
      <c r="BB198" s="104" t="n">
        <f aca="false">$BD198*CA198</f>
        <v>9.045</v>
      </c>
      <c r="BC198" s="104" t="n">
        <f aca="false">$BD198*CB198</f>
        <v>8.79</v>
      </c>
      <c r="BD198" s="9" t="s">
        <v>104</v>
      </c>
      <c r="BE198" s="113" t="n">
        <v>0.2565</v>
      </c>
      <c r="BF198" s="113" t="n">
        <v>0.257</v>
      </c>
      <c r="BG198" s="113" t="n">
        <v>0.251</v>
      </c>
      <c r="BH198" s="113" t="n">
        <v>0.2475</v>
      </c>
      <c r="BI198" s="113" t="n">
        <v>0.249</v>
      </c>
      <c r="BJ198" s="113" t="n">
        <v>0.2545</v>
      </c>
      <c r="BK198" s="113" t="n">
        <v>0.27</v>
      </c>
      <c r="BL198" s="113" t="n">
        <v>0.291</v>
      </c>
      <c r="BM198" s="113" t="n">
        <v>0.2995</v>
      </c>
      <c r="BN198" s="113" t="n">
        <v>0.291</v>
      </c>
      <c r="BO198" s="113" t="n">
        <v>0.3005</v>
      </c>
      <c r="BP198" s="113" t="n">
        <v>0.288</v>
      </c>
      <c r="BQ198" s="113" t="n">
        <v>0.303</v>
      </c>
      <c r="BR198" s="113" t="n">
        <v>0.3035</v>
      </c>
      <c r="BS198" s="113" t="n">
        <v>0.2855</v>
      </c>
      <c r="BT198" s="113" t="n">
        <v>0.3225</v>
      </c>
      <c r="BU198" s="113" t="n">
        <v>0.307</v>
      </c>
      <c r="BV198" s="113" t="n">
        <v>0.3155</v>
      </c>
      <c r="BW198" s="113" t="n">
        <v>0.327</v>
      </c>
      <c r="BX198" s="113" t="n">
        <v>0.326</v>
      </c>
      <c r="BY198" s="113" t="n">
        <v>0.3195</v>
      </c>
      <c r="BZ198" s="113" t="n">
        <v>0.318</v>
      </c>
      <c r="CA198" s="113" t="n">
        <v>0.3015</v>
      </c>
      <c r="CB198" s="113" t="n">
        <v>0.293</v>
      </c>
    </row>
    <row r="199" customFormat="false" ht="31.5" hidden="false" customHeight="true" outlineLevel="0" collapsed="false">
      <c r="A199" s="94" t="n">
        <v>49</v>
      </c>
      <c r="B199" s="95" t="s">
        <v>744</v>
      </c>
      <c r="C199" s="95" t="s">
        <v>794</v>
      </c>
      <c r="D199" s="95" t="s">
        <v>784</v>
      </c>
      <c r="E199" s="95" t="s">
        <v>785</v>
      </c>
      <c r="F199" s="95" t="n">
        <v>10</v>
      </c>
      <c r="G199" s="95" t="s">
        <v>570</v>
      </c>
      <c r="H199" s="125" t="s">
        <v>808</v>
      </c>
      <c r="I199" s="95" t="s">
        <v>809</v>
      </c>
      <c r="J199" s="125" t="s">
        <v>750</v>
      </c>
      <c r="K199" s="125" t="s">
        <v>810</v>
      </c>
      <c r="L199" s="109" t="s">
        <v>798</v>
      </c>
      <c r="M199" s="96" t="s">
        <v>98</v>
      </c>
      <c r="N199" s="97" t="s">
        <v>665</v>
      </c>
      <c r="O199" s="98" t="n">
        <v>1</v>
      </c>
      <c r="P199" s="99" t="s">
        <v>79</v>
      </c>
      <c r="Q199" s="100" t="s">
        <v>811</v>
      </c>
      <c r="R199" s="96" t="s">
        <v>158</v>
      </c>
      <c r="S199" s="96" t="s">
        <v>101</v>
      </c>
      <c r="T199" s="96" t="s">
        <v>102</v>
      </c>
      <c r="U199" s="96" t="s">
        <v>68</v>
      </c>
      <c r="V199" s="96" t="s">
        <v>68</v>
      </c>
      <c r="W199" s="96" t="s">
        <v>68</v>
      </c>
      <c r="X199" s="109" t="s">
        <v>812</v>
      </c>
      <c r="Y199" s="96" t="n">
        <v>2</v>
      </c>
      <c r="Z199" s="96" t="s">
        <v>68</v>
      </c>
      <c r="AA199" s="96" t="s">
        <v>68</v>
      </c>
      <c r="AB199" s="96" t="n">
        <v>173.4</v>
      </c>
      <c r="AC199" s="96" t="n">
        <v>9492000</v>
      </c>
      <c r="AD199" s="97" t="n">
        <v>41409</v>
      </c>
      <c r="AE199" s="103" t="s">
        <v>84</v>
      </c>
      <c r="AF199" s="104" t="n">
        <f aca="false">$BD199*BE199</f>
        <v>8.025</v>
      </c>
      <c r="AG199" s="104" t="n">
        <f aca="false">$BD199*BF199</f>
        <v>6.6</v>
      </c>
      <c r="AH199" s="104" t="n">
        <f aca="false">$BD199*BG199</f>
        <v>5.265</v>
      </c>
      <c r="AI199" s="104" t="n">
        <f aca="false">$BD199*BH199</f>
        <v>5.115</v>
      </c>
      <c r="AJ199" s="104" t="n">
        <f aca="false">$BD199*BI199</f>
        <v>5.895</v>
      </c>
      <c r="AK199" s="104" t="n">
        <f aca="false">$BD199*BJ199</f>
        <v>5.265</v>
      </c>
      <c r="AL199" s="104" t="n">
        <f aca="false">$BD199*BK199</f>
        <v>7.515</v>
      </c>
      <c r="AM199" s="104" t="n">
        <f aca="false">$BD199*BL199</f>
        <v>8.82</v>
      </c>
      <c r="AN199" s="104" t="n">
        <f aca="false">$BD199*BM199</f>
        <v>11.805</v>
      </c>
      <c r="AO199" s="104" t="n">
        <f aca="false">$BD199*BN199</f>
        <v>10.92</v>
      </c>
      <c r="AP199" s="104" t="n">
        <f aca="false">$BD199*BO199</f>
        <v>9.96</v>
      </c>
      <c r="AQ199" s="104" t="n">
        <f aca="false">$BD199*BP199</f>
        <v>12.42</v>
      </c>
      <c r="AR199" s="104" t="n">
        <f aca="false">$BD199*BQ199</f>
        <v>11.685</v>
      </c>
      <c r="AS199" s="104" t="n">
        <f aca="false">$BD199*BR199</f>
        <v>11.31</v>
      </c>
      <c r="AT199" s="104" t="n">
        <f aca="false">$BD199*BS199</f>
        <v>11.25</v>
      </c>
      <c r="AU199" s="104" t="n">
        <f aca="false">$BD199*BT199</f>
        <v>10.785</v>
      </c>
      <c r="AV199" s="104" t="n">
        <f aca="false">$BD199*BU199</f>
        <v>11.955</v>
      </c>
      <c r="AW199" s="104" t="n">
        <f aca="false">$BD199*BV199</f>
        <v>12.345</v>
      </c>
      <c r="AX199" s="104" t="n">
        <f aca="false">$BD199*BW199</f>
        <v>12.6</v>
      </c>
      <c r="AY199" s="104" t="n">
        <f aca="false">$BD199*BX199</f>
        <v>14.505</v>
      </c>
      <c r="AZ199" s="104" t="n">
        <f aca="false">$BD199*BY199</f>
        <v>19.605</v>
      </c>
      <c r="BA199" s="104" t="n">
        <f aca="false">$BD199*BZ199</f>
        <v>16.26</v>
      </c>
      <c r="BB199" s="104" t="n">
        <f aca="false">$BD199*CA199</f>
        <v>17.4</v>
      </c>
      <c r="BC199" s="104" t="n">
        <f aca="false">$BD199*CB199</f>
        <v>0</v>
      </c>
      <c r="BD199" s="9" t="s">
        <v>104</v>
      </c>
      <c r="BE199" s="113" t="n">
        <v>0.2675</v>
      </c>
      <c r="BF199" s="113" t="n">
        <v>0.22</v>
      </c>
      <c r="BG199" s="113" t="n">
        <v>0.1755</v>
      </c>
      <c r="BH199" s="113" t="n">
        <v>0.1705</v>
      </c>
      <c r="BI199" s="113" t="n">
        <v>0.1965</v>
      </c>
      <c r="BJ199" s="113" t="n">
        <v>0.1755</v>
      </c>
      <c r="BK199" s="113" t="n">
        <v>0.2505</v>
      </c>
      <c r="BL199" s="113" t="n">
        <v>0.294</v>
      </c>
      <c r="BM199" s="113" t="n">
        <v>0.3935</v>
      </c>
      <c r="BN199" s="113" t="n">
        <v>0.364</v>
      </c>
      <c r="BO199" s="113" t="n">
        <v>0.332</v>
      </c>
      <c r="BP199" s="113" t="n">
        <v>0.414</v>
      </c>
      <c r="BQ199" s="113" t="n">
        <v>0.3895</v>
      </c>
      <c r="BR199" s="113" t="n">
        <v>0.377</v>
      </c>
      <c r="BS199" s="113" t="n">
        <v>0.375</v>
      </c>
      <c r="BT199" s="113" t="n">
        <v>0.3595</v>
      </c>
      <c r="BU199" s="113" t="n">
        <v>0.3985</v>
      </c>
      <c r="BV199" s="113" t="n">
        <v>0.4115</v>
      </c>
      <c r="BW199" s="113" t="n">
        <v>0.42</v>
      </c>
      <c r="BX199" s="113" t="n">
        <v>0.4835</v>
      </c>
      <c r="BY199" s="113" t="n">
        <v>0.6535</v>
      </c>
      <c r="BZ199" s="113" t="n">
        <v>0.542</v>
      </c>
      <c r="CA199" s="113" t="n">
        <v>0.58</v>
      </c>
    </row>
    <row r="200" customFormat="false" ht="30.75" hidden="false" customHeight="true" outlineLevel="0" collapsed="false">
      <c r="A200" s="94"/>
      <c r="B200" s="95"/>
      <c r="C200" s="95"/>
      <c r="D200" s="95"/>
      <c r="E200" s="95"/>
      <c r="F200" s="95"/>
      <c r="G200" s="95"/>
      <c r="H200" s="125"/>
      <c r="I200" s="95"/>
      <c r="J200" s="125"/>
      <c r="K200" s="125"/>
      <c r="L200" s="109" t="s">
        <v>755</v>
      </c>
      <c r="M200" s="96" t="s">
        <v>98</v>
      </c>
      <c r="N200" s="97" t="s">
        <v>665</v>
      </c>
      <c r="O200" s="98" t="n">
        <v>1</v>
      </c>
      <c r="P200" s="99" t="s">
        <v>79</v>
      </c>
      <c r="Q200" s="100" t="s">
        <v>813</v>
      </c>
      <c r="R200" s="96" t="s">
        <v>158</v>
      </c>
      <c r="S200" s="96" t="s">
        <v>101</v>
      </c>
      <c r="T200" s="96" t="s">
        <v>102</v>
      </c>
      <c r="U200" s="96" t="s">
        <v>68</v>
      </c>
      <c r="V200" s="96" t="s">
        <v>68</v>
      </c>
      <c r="W200" s="96" t="s">
        <v>68</v>
      </c>
      <c r="X200" s="109"/>
      <c r="Y200" s="96"/>
      <c r="Z200" s="96" t="s">
        <v>68</v>
      </c>
      <c r="AA200" s="96" t="s">
        <v>68</v>
      </c>
      <c r="AB200" s="96"/>
      <c r="AC200" s="96"/>
      <c r="AD200" s="96"/>
      <c r="AE200" s="103"/>
      <c r="AF200" s="104" t="n">
        <f aca="false">$BD200*BE200</f>
        <v>9.135</v>
      </c>
      <c r="AG200" s="104" t="n">
        <f aca="false">$BD200*BF200</f>
        <v>7.02</v>
      </c>
      <c r="AH200" s="104" t="n">
        <f aca="false">$BD200*BG200</f>
        <v>5.955</v>
      </c>
      <c r="AI200" s="104" t="n">
        <f aca="false">$BD200*BH200</f>
        <v>5.37</v>
      </c>
      <c r="AJ200" s="104" t="n">
        <f aca="false">$BD200*BI200</f>
        <v>5.25</v>
      </c>
      <c r="AK200" s="104" t="n">
        <f aca="false">$BD200*BJ200</f>
        <v>6.075</v>
      </c>
      <c r="AL200" s="104" t="n">
        <f aca="false">$BD200*BK200</f>
        <v>7.17</v>
      </c>
      <c r="AM200" s="104" t="n">
        <f aca="false">$BD200*BL200</f>
        <v>8.415</v>
      </c>
      <c r="AN200" s="104" t="n">
        <f aca="false">$BD200*BM200</f>
        <v>12.045</v>
      </c>
      <c r="AO200" s="104" t="n">
        <f aca="false">$BD200*BN200</f>
        <v>13.92</v>
      </c>
      <c r="AP200" s="104" t="n">
        <f aca="false">$BD200*BO200</f>
        <v>11.64</v>
      </c>
      <c r="AQ200" s="104" t="n">
        <f aca="false">$BD200*BP200</f>
        <v>12.495</v>
      </c>
      <c r="AR200" s="104" t="n">
        <f aca="false">$BD200*BQ200</f>
        <v>11.01</v>
      </c>
      <c r="AS200" s="104" t="n">
        <f aca="false">$BD200*BR200</f>
        <v>12.375</v>
      </c>
      <c r="AT200" s="104" t="n">
        <f aca="false">$BD200*BS200</f>
        <v>11.505</v>
      </c>
      <c r="AU200" s="104" t="n">
        <f aca="false">$BD200*BT200</f>
        <v>12.405</v>
      </c>
      <c r="AV200" s="104" t="n">
        <f aca="false">$BD200*BU200</f>
        <v>12.045</v>
      </c>
      <c r="AW200" s="104" t="n">
        <f aca="false">$BD200*BV200</f>
        <v>11.865</v>
      </c>
      <c r="AX200" s="104" t="n">
        <f aca="false">$BD200*BW200</f>
        <v>13.56</v>
      </c>
      <c r="AY200" s="104" t="n">
        <f aca="false">$BD200*BX200</f>
        <v>13.695</v>
      </c>
      <c r="AZ200" s="104" t="n">
        <f aca="false">$BD200*BY200</f>
        <v>16.83</v>
      </c>
      <c r="BA200" s="104" t="n">
        <f aca="false">$BD200*BZ200</f>
        <v>15.81</v>
      </c>
      <c r="BB200" s="104" t="n">
        <f aca="false">$BD200*CA200</f>
        <v>12.375</v>
      </c>
      <c r="BC200" s="104" t="n">
        <f aca="false">$BD200*CB200</f>
        <v>0</v>
      </c>
      <c r="BD200" s="9" t="s">
        <v>104</v>
      </c>
      <c r="BE200" s="113" t="n">
        <v>0.3045</v>
      </c>
      <c r="BF200" s="113" t="n">
        <v>0.234</v>
      </c>
      <c r="BG200" s="113" t="n">
        <v>0.1985</v>
      </c>
      <c r="BH200" s="113" t="n">
        <v>0.179</v>
      </c>
      <c r="BI200" s="113" t="n">
        <v>0.175</v>
      </c>
      <c r="BJ200" s="113" t="n">
        <v>0.2025</v>
      </c>
      <c r="BK200" s="113" t="n">
        <v>0.239</v>
      </c>
      <c r="BL200" s="113" t="n">
        <v>0.2805</v>
      </c>
      <c r="BM200" s="113" t="n">
        <v>0.4015</v>
      </c>
      <c r="BN200" s="113" t="n">
        <v>0.464</v>
      </c>
      <c r="BO200" s="113" t="n">
        <v>0.388</v>
      </c>
      <c r="BP200" s="113" t="n">
        <v>0.4165</v>
      </c>
      <c r="BQ200" s="113" t="n">
        <v>0.367</v>
      </c>
      <c r="BR200" s="113" t="n">
        <v>0.4125</v>
      </c>
      <c r="BS200" s="113" t="n">
        <v>0.3835</v>
      </c>
      <c r="BT200" s="113" t="n">
        <v>0.4135</v>
      </c>
      <c r="BU200" s="113" t="n">
        <v>0.4015</v>
      </c>
      <c r="BV200" s="113" t="n">
        <v>0.3955</v>
      </c>
      <c r="BW200" s="113" t="n">
        <v>0.452</v>
      </c>
      <c r="BX200" s="113" t="n">
        <v>0.4565</v>
      </c>
      <c r="BY200" s="113" t="n">
        <v>0.561</v>
      </c>
      <c r="BZ200" s="113" t="n">
        <v>0.527</v>
      </c>
      <c r="CA200" s="113" t="n">
        <v>0.4125</v>
      </c>
    </row>
    <row r="201" customFormat="false" ht="50.25" hidden="false" customHeight="true" outlineLevel="0" collapsed="false">
      <c r="A201" s="94"/>
      <c r="B201" s="95"/>
      <c r="C201" s="95"/>
      <c r="D201" s="95"/>
      <c r="E201" s="95"/>
      <c r="F201" s="95"/>
      <c r="G201" s="95"/>
      <c r="H201" s="95"/>
      <c r="I201" s="95"/>
      <c r="J201" s="125"/>
      <c r="K201" s="125"/>
      <c r="L201" s="109" t="s">
        <v>782</v>
      </c>
      <c r="M201" s="96" t="s">
        <v>98</v>
      </c>
      <c r="N201" s="97" t="s">
        <v>665</v>
      </c>
      <c r="O201" s="98" t="n">
        <v>1</v>
      </c>
      <c r="P201" s="99" t="s">
        <v>79</v>
      </c>
      <c r="Q201" s="100" t="s">
        <v>814</v>
      </c>
      <c r="R201" s="96" t="s">
        <v>158</v>
      </c>
      <c r="S201" s="96" t="s">
        <v>101</v>
      </c>
      <c r="T201" s="96" t="s">
        <v>102</v>
      </c>
      <c r="U201" s="96" t="s">
        <v>68</v>
      </c>
      <c r="V201" s="96" t="s">
        <v>68</v>
      </c>
      <c r="W201" s="96" t="s">
        <v>68</v>
      </c>
      <c r="X201" s="109"/>
      <c r="Y201" s="96"/>
      <c r="Z201" s="96" t="s">
        <v>68</v>
      </c>
      <c r="AA201" s="96" t="s">
        <v>68</v>
      </c>
      <c r="AB201" s="96"/>
      <c r="AC201" s="96"/>
      <c r="AD201" s="96"/>
      <c r="AE201" s="103"/>
      <c r="AF201" s="104" t="n">
        <f aca="false">$BD201*BE201</f>
        <v>2.91</v>
      </c>
      <c r="AG201" s="104" t="n">
        <f aca="false">$BD201*BF201</f>
        <v>2.67</v>
      </c>
      <c r="AH201" s="104" t="n">
        <f aca="false">$BD201*BG201</f>
        <v>2.475</v>
      </c>
      <c r="AI201" s="104" t="n">
        <f aca="false">$BD201*BH201</f>
        <v>2.43</v>
      </c>
      <c r="AJ201" s="104" t="n">
        <f aca="false">$BD201*BI201</f>
        <v>2.43</v>
      </c>
      <c r="AK201" s="104" t="n">
        <f aca="false">$BD201*BJ201</f>
        <v>2.52</v>
      </c>
      <c r="AL201" s="104" t="n">
        <f aca="false">$BD201*BK201</f>
        <v>3.15</v>
      </c>
      <c r="AM201" s="104" t="n">
        <f aca="false">$BD201*BL201</f>
        <v>3.66</v>
      </c>
      <c r="AN201" s="104" t="n">
        <f aca="false">$BD201*BM201</f>
        <v>3.75</v>
      </c>
      <c r="AO201" s="104" t="n">
        <f aca="false">$BD201*BN201</f>
        <v>4.335</v>
      </c>
      <c r="AP201" s="104" t="n">
        <f aca="false">$BD201*BO201</f>
        <v>3.465</v>
      </c>
      <c r="AQ201" s="104" t="n">
        <f aca="false">$BD201*BP201</f>
        <v>4.02</v>
      </c>
      <c r="AR201" s="104" t="n">
        <f aca="false">$BD201*BQ201</f>
        <v>4.47</v>
      </c>
      <c r="AS201" s="104" t="n">
        <f aca="false">$BD201*BR201</f>
        <v>3.81</v>
      </c>
      <c r="AT201" s="104" t="n">
        <f aca="false">$BD201*BS201</f>
        <v>3.585</v>
      </c>
      <c r="AU201" s="104" t="n">
        <f aca="false">$BD201*BT201</f>
        <v>3.075</v>
      </c>
      <c r="AV201" s="104" t="n">
        <f aca="false">$BD201*BU201</f>
        <v>4.11</v>
      </c>
      <c r="AW201" s="104" t="n">
        <f aca="false">$BD201*BV201</f>
        <v>4.185</v>
      </c>
      <c r="AX201" s="104" t="n">
        <f aca="false">$BD201*BW201</f>
        <v>3.75</v>
      </c>
      <c r="AY201" s="104" t="n">
        <f aca="false">$BD201*BX201</f>
        <v>4.86</v>
      </c>
      <c r="AZ201" s="104" t="n">
        <f aca="false">$BD201*BY201</f>
        <v>4.755</v>
      </c>
      <c r="BA201" s="104" t="n">
        <f aca="false">$BD201*BZ201</f>
        <v>3.765</v>
      </c>
      <c r="BB201" s="104" t="n">
        <f aca="false">$BD201*CA201</f>
        <v>3.45</v>
      </c>
      <c r="BC201" s="104" t="n">
        <f aca="false">$BD201*CB201</f>
        <v>3.195</v>
      </c>
      <c r="BD201" s="9" t="s">
        <v>104</v>
      </c>
      <c r="BE201" s="113" t="n">
        <v>0.097</v>
      </c>
      <c r="BF201" s="113" t="n">
        <v>0.089</v>
      </c>
      <c r="BG201" s="113" t="n">
        <v>0.0825</v>
      </c>
      <c r="BH201" s="113" t="n">
        <v>0.081</v>
      </c>
      <c r="BI201" s="113" t="n">
        <v>0.081</v>
      </c>
      <c r="BJ201" s="113" t="n">
        <v>0.084</v>
      </c>
      <c r="BK201" s="113" t="n">
        <v>0.105</v>
      </c>
      <c r="BL201" s="113" t="n">
        <v>0.122</v>
      </c>
      <c r="BM201" s="113" t="n">
        <v>0.125</v>
      </c>
      <c r="BN201" s="113" t="n">
        <v>0.1445</v>
      </c>
      <c r="BO201" s="113" t="n">
        <v>0.1155</v>
      </c>
      <c r="BP201" s="113" t="n">
        <v>0.134</v>
      </c>
      <c r="BQ201" s="113" t="n">
        <v>0.149</v>
      </c>
      <c r="BR201" s="113" t="n">
        <v>0.127</v>
      </c>
      <c r="BS201" s="113" t="n">
        <v>0.1195</v>
      </c>
      <c r="BT201" s="113" t="n">
        <v>0.1025</v>
      </c>
      <c r="BU201" s="113" t="n">
        <v>0.137</v>
      </c>
      <c r="BV201" s="113" t="n">
        <v>0.1395</v>
      </c>
      <c r="BW201" s="113" t="n">
        <v>0.125</v>
      </c>
      <c r="BX201" s="113" t="n">
        <v>0.162</v>
      </c>
      <c r="BY201" s="113" t="n">
        <v>0.1585</v>
      </c>
      <c r="BZ201" s="113" t="n">
        <v>0.1255</v>
      </c>
      <c r="CA201" s="113" t="n">
        <v>0.115</v>
      </c>
      <c r="CB201" s="113" t="n">
        <v>0.1065</v>
      </c>
    </row>
    <row r="202" s="20" customFormat="true" ht="42" hidden="false" customHeight="true" outlineLevel="0" collapsed="false">
      <c r="A202" s="202"/>
      <c r="B202" s="202"/>
      <c r="C202" s="203"/>
      <c r="D202" s="203"/>
      <c r="E202" s="203"/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3" t="s">
        <v>815</v>
      </c>
      <c r="T202" s="203"/>
      <c r="U202" s="203"/>
      <c r="V202" s="202"/>
      <c r="W202" s="202"/>
      <c r="X202" s="202"/>
      <c r="Y202" s="202"/>
      <c r="Z202" s="202"/>
      <c r="AA202" s="202"/>
      <c r="AB202" s="202"/>
      <c r="AC202" s="12"/>
      <c r="AD202" s="12"/>
      <c r="AE202" s="204"/>
      <c r="AF202" s="19"/>
      <c r="AG202" s="19"/>
      <c r="AH202" s="19"/>
      <c r="AI202" s="19"/>
      <c r="AJ202" s="19"/>
      <c r="AK202" s="19"/>
      <c r="AL202" s="205" t="s">
        <v>816</v>
      </c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</row>
    <row r="203" s="20" customFormat="true" ht="57" hidden="false" customHeight="true" outlineLevel="0" collapsed="false">
      <c r="A203" s="11"/>
      <c r="B203" s="11"/>
      <c r="C203" s="206"/>
      <c r="D203" s="206"/>
      <c r="E203" s="206"/>
      <c r="F203" s="206"/>
      <c r="G203" s="206"/>
      <c r="H203" s="207"/>
      <c r="I203" s="15"/>
      <c r="J203" s="15"/>
      <c r="K203" s="15"/>
      <c r="L203" s="15"/>
      <c r="M203" s="12"/>
      <c r="N203" s="15"/>
      <c r="O203" s="12"/>
      <c r="P203" s="12"/>
      <c r="Q203" s="16"/>
      <c r="R203" s="13"/>
      <c r="S203" s="208" t="s">
        <v>817</v>
      </c>
      <c r="T203" s="208"/>
      <c r="U203" s="208"/>
      <c r="V203" s="208"/>
      <c r="W203" s="208"/>
      <c r="X203" s="12"/>
      <c r="Y203" s="12"/>
      <c r="Z203" s="12"/>
      <c r="AA203" s="12"/>
      <c r="AB203" s="12"/>
      <c r="AC203" s="12"/>
      <c r="AD203" s="12"/>
      <c r="AE203" s="204"/>
      <c r="AF203" s="209"/>
      <c r="AG203" s="209"/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5" t="s">
        <v>818</v>
      </c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7"/>
      <c r="BE203" s="207"/>
      <c r="BF203" s="207"/>
      <c r="BG203" s="207"/>
      <c r="BH203" s="207"/>
      <c r="BI203" s="207"/>
      <c r="BJ203" s="207"/>
      <c r="BK203" s="207"/>
      <c r="BL203" s="207"/>
      <c r="BM203" s="207"/>
      <c r="BN203" s="207"/>
      <c r="BO203" s="207"/>
      <c r="BP203" s="207"/>
      <c r="BQ203" s="207"/>
      <c r="BR203" s="207"/>
      <c r="BS203" s="207"/>
      <c r="BT203" s="207"/>
      <c r="BU203" s="207"/>
      <c r="BV203" s="207"/>
      <c r="BW203" s="207"/>
      <c r="BX203" s="207"/>
      <c r="BY203" s="207"/>
      <c r="BZ203" s="207"/>
      <c r="CA203" s="207"/>
      <c r="CB203" s="207"/>
    </row>
    <row r="204" customFormat="false" ht="15.75" hidden="false" customHeight="false" outlineLevel="0" collapsed="false">
      <c r="A204" s="210"/>
      <c r="B204" s="211"/>
      <c r="C204" s="211"/>
      <c r="D204" s="212"/>
      <c r="E204" s="212"/>
      <c r="F204" s="212"/>
      <c r="G204" s="212"/>
      <c r="H204" s="212"/>
      <c r="I204" s="213"/>
      <c r="J204" s="213"/>
      <c r="K204" s="213"/>
      <c r="L204" s="213"/>
      <c r="M204" s="214"/>
      <c r="N204" s="215"/>
      <c r="O204" s="216"/>
      <c r="P204" s="214"/>
      <c r="Q204" s="213"/>
      <c r="R204" s="213"/>
      <c r="S204" s="216"/>
      <c r="T204" s="213"/>
      <c r="U204" s="213"/>
      <c r="V204" s="214"/>
      <c r="W204" s="213"/>
      <c r="X204" s="213"/>
      <c r="Y204" s="213"/>
      <c r="Z204" s="213"/>
      <c r="AA204" s="213"/>
      <c r="AB204" s="213"/>
      <c r="AC204" s="213"/>
      <c r="AD204" s="213"/>
      <c r="AE204" s="217"/>
    </row>
    <row r="205" customFormat="false" ht="24.75" hidden="false" customHeight="true" outlineLevel="0" collapsed="false">
      <c r="A205" s="210"/>
      <c r="B205" s="212"/>
      <c r="C205" s="210"/>
      <c r="D205" s="212"/>
      <c r="E205" s="212"/>
      <c r="F205" s="212"/>
      <c r="G205" s="212"/>
      <c r="H205" s="212"/>
      <c r="I205" s="218"/>
      <c r="J205" s="218"/>
      <c r="K205" s="218"/>
      <c r="L205" s="218"/>
      <c r="M205" s="218"/>
      <c r="N205" s="218"/>
      <c r="O205" s="219"/>
      <c r="P205" s="218"/>
      <c r="Q205" s="218"/>
      <c r="R205" s="218"/>
      <c r="S205" s="218"/>
      <c r="T205" s="220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</row>
    <row r="206" customFormat="false" ht="15.75" hidden="false" customHeight="false" outlineLevel="0" collapsed="false">
      <c r="A206" s="210"/>
      <c r="B206" s="212"/>
      <c r="C206" s="210"/>
      <c r="D206" s="212"/>
      <c r="E206" s="212"/>
      <c r="F206" s="212"/>
      <c r="G206" s="212"/>
      <c r="H206" s="212"/>
      <c r="I206" s="218"/>
      <c r="J206" s="218"/>
      <c r="K206" s="218"/>
      <c r="L206" s="218"/>
      <c r="M206" s="218"/>
      <c r="N206" s="218"/>
      <c r="O206" s="219"/>
      <c r="P206" s="218"/>
      <c r="Q206" s="218"/>
      <c r="R206" s="218"/>
      <c r="S206" s="218"/>
      <c r="T206" s="220"/>
      <c r="U206" s="218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</row>
    <row r="207" customFormat="false" ht="15.75" hidden="false" customHeight="false" outlineLevel="0" collapsed="false">
      <c r="A207" s="210"/>
      <c r="B207" s="212"/>
      <c r="C207" s="210"/>
      <c r="D207" s="212"/>
      <c r="E207" s="212"/>
      <c r="F207" s="212"/>
      <c r="G207" s="212"/>
      <c r="H207" s="212"/>
      <c r="I207" s="218"/>
      <c r="J207" s="218"/>
      <c r="K207" s="218"/>
      <c r="L207" s="218"/>
      <c r="M207" s="218"/>
      <c r="N207" s="218"/>
      <c r="O207" s="219"/>
      <c r="P207" s="218"/>
      <c r="Q207" s="218"/>
      <c r="R207" s="218"/>
      <c r="S207" s="218"/>
      <c r="T207" s="220"/>
      <c r="U207" s="218"/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</row>
    <row r="208" customFormat="false" ht="15.75" hidden="false" customHeight="false" outlineLevel="0" collapsed="false">
      <c r="A208" s="210"/>
      <c r="B208" s="212"/>
      <c r="C208" s="210"/>
      <c r="D208" s="212"/>
      <c r="E208" s="212"/>
      <c r="F208" s="212"/>
      <c r="G208" s="212"/>
      <c r="H208" s="212"/>
      <c r="I208" s="218"/>
      <c r="J208" s="218"/>
      <c r="K208" s="218"/>
      <c r="L208" s="218"/>
      <c r="M208" s="218"/>
      <c r="N208" s="218"/>
      <c r="O208" s="219"/>
      <c r="P208" s="218"/>
      <c r="Q208" s="218"/>
      <c r="R208" s="218"/>
      <c r="S208" s="218"/>
      <c r="T208" s="220"/>
      <c r="U208" s="218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</row>
    <row r="209" customFormat="false" ht="15.75" hidden="false" customHeight="false" outlineLevel="0" collapsed="false">
      <c r="A209" s="210"/>
      <c r="B209" s="221"/>
      <c r="C209" s="210"/>
      <c r="D209" s="212"/>
      <c r="E209" s="212"/>
      <c r="F209" s="212"/>
      <c r="G209" s="212"/>
      <c r="H209" s="212"/>
      <c r="I209" s="218"/>
      <c r="J209" s="218"/>
      <c r="K209" s="218"/>
      <c r="L209" s="218"/>
      <c r="M209" s="218"/>
      <c r="N209" s="218"/>
      <c r="O209" s="219"/>
      <c r="P209" s="218"/>
      <c r="Q209" s="218"/>
      <c r="R209" s="218"/>
      <c r="S209" s="218"/>
      <c r="T209" s="220"/>
      <c r="U209" s="218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</row>
    <row r="210" customFormat="false" ht="15.75" hidden="false" customHeight="false" outlineLevel="0" collapsed="false">
      <c r="A210" s="210"/>
      <c r="B210" s="212"/>
      <c r="C210" s="210"/>
      <c r="D210" s="212"/>
      <c r="E210" s="212"/>
      <c r="F210" s="212"/>
      <c r="G210" s="212"/>
      <c r="H210" s="212"/>
      <c r="I210" s="218"/>
      <c r="J210" s="218"/>
      <c r="K210" s="218"/>
      <c r="L210" s="218"/>
      <c r="M210" s="218"/>
      <c r="N210" s="218"/>
      <c r="O210" s="219"/>
      <c r="P210" s="218"/>
      <c r="Q210" s="218"/>
      <c r="R210" s="218"/>
      <c r="S210" s="218"/>
      <c r="T210" s="220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</row>
    <row r="211" customFormat="false" ht="15.75" hidden="false" customHeight="false" outlineLevel="0" collapsed="false">
      <c r="A211" s="210"/>
      <c r="B211" s="212"/>
      <c r="C211" s="210"/>
      <c r="D211" s="212"/>
      <c r="E211" s="212"/>
      <c r="F211" s="212"/>
      <c r="G211" s="212"/>
      <c r="H211" s="212"/>
      <c r="I211" s="218"/>
      <c r="J211" s="218"/>
      <c r="K211" s="218"/>
      <c r="L211" s="218"/>
      <c r="M211" s="218"/>
      <c r="N211" s="218"/>
      <c r="O211" s="219"/>
      <c r="P211" s="218"/>
      <c r="Q211" s="218"/>
      <c r="R211" s="218"/>
      <c r="S211" s="218"/>
      <c r="T211" s="220"/>
      <c r="U211" s="218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</row>
    <row r="212" customFormat="false" ht="15.75" hidden="false" customHeight="false" outlineLevel="0" collapsed="false">
      <c r="A212" s="210"/>
      <c r="B212" s="212"/>
      <c r="C212" s="210"/>
      <c r="D212" s="212"/>
      <c r="E212" s="212"/>
      <c r="F212" s="212"/>
      <c r="G212" s="212"/>
      <c r="H212" s="212"/>
      <c r="I212" s="213"/>
      <c r="J212" s="213"/>
      <c r="K212" s="213"/>
      <c r="L212" s="213"/>
      <c r="M212" s="214"/>
      <c r="N212" s="218"/>
      <c r="O212" s="219"/>
      <c r="P212" s="218"/>
      <c r="Q212" s="218"/>
      <c r="R212" s="218"/>
      <c r="S212" s="218"/>
      <c r="T212" s="220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</row>
    <row r="213" customFormat="false" ht="15.75" hidden="false" customHeight="false" outlineLevel="0" collapsed="false">
      <c r="A213" s="210"/>
      <c r="B213" s="212"/>
      <c r="C213" s="210"/>
      <c r="D213" s="212"/>
      <c r="E213" s="212"/>
      <c r="F213" s="212"/>
      <c r="G213" s="212"/>
      <c r="H213" s="212"/>
      <c r="I213" s="213"/>
      <c r="J213" s="213"/>
      <c r="K213" s="213"/>
      <c r="L213" s="213"/>
      <c r="M213" s="214"/>
      <c r="N213" s="215"/>
      <c r="O213" s="216"/>
      <c r="P213" s="214"/>
      <c r="Q213" s="213"/>
      <c r="R213" s="213"/>
      <c r="S213" s="216"/>
      <c r="T213" s="213"/>
      <c r="U213" s="213"/>
      <c r="V213" s="214"/>
      <c r="W213" s="213"/>
      <c r="X213" s="213"/>
      <c r="Y213" s="213"/>
      <c r="Z213" s="213"/>
      <c r="AA213" s="213"/>
      <c r="AB213" s="213"/>
      <c r="AC213" s="213"/>
      <c r="AD213" s="213"/>
      <c r="AE213" s="217"/>
    </row>
    <row r="214" customFormat="false" ht="15.75" hidden="false" customHeight="false" outlineLevel="0" collapsed="false">
      <c r="A214" s="210"/>
      <c r="B214" s="212"/>
      <c r="C214" s="210"/>
      <c r="D214" s="212"/>
      <c r="E214" s="212"/>
      <c r="F214" s="212"/>
      <c r="G214" s="212"/>
      <c r="H214" s="212"/>
      <c r="I214" s="213"/>
      <c r="J214" s="213"/>
      <c r="K214" s="213"/>
      <c r="L214" s="213"/>
      <c r="M214" s="214"/>
      <c r="N214" s="215"/>
      <c r="O214" s="216"/>
      <c r="P214" s="214"/>
      <c r="Q214" s="213"/>
      <c r="R214" s="213"/>
      <c r="S214" s="216"/>
      <c r="T214" s="213"/>
      <c r="U214" s="213"/>
      <c r="V214" s="214"/>
      <c r="W214" s="213"/>
      <c r="X214" s="213"/>
      <c r="Y214" s="213"/>
      <c r="Z214" s="213"/>
      <c r="AA214" s="213"/>
      <c r="AB214" s="213"/>
      <c r="AC214" s="213"/>
      <c r="AD214" s="213"/>
      <c r="AE214" s="217"/>
    </row>
    <row r="215" customFormat="false" ht="15.75" hidden="false" customHeight="false" outlineLevel="0" collapsed="false">
      <c r="A215" s="210"/>
      <c r="B215" s="221"/>
      <c r="C215" s="210"/>
      <c r="D215" s="212"/>
      <c r="E215" s="212"/>
      <c r="F215" s="212"/>
      <c r="G215" s="212"/>
      <c r="H215" s="212"/>
      <c r="I215" s="213"/>
      <c r="J215" s="213"/>
      <c r="K215" s="213"/>
      <c r="L215" s="213"/>
      <c r="M215" s="214"/>
      <c r="N215" s="215"/>
      <c r="O215" s="216"/>
      <c r="P215" s="214"/>
      <c r="Q215" s="213"/>
      <c r="R215" s="213"/>
      <c r="S215" s="216"/>
      <c r="T215" s="213"/>
      <c r="U215" s="213"/>
      <c r="V215" s="214"/>
      <c r="W215" s="213"/>
      <c r="X215" s="213"/>
      <c r="Y215" s="213"/>
      <c r="Z215" s="213"/>
      <c r="AA215" s="213"/>
      <c r="AB215" s="213"/>
      <c r="AC215" s="213"/>
      <c r="AD215" s="213"/>
      <c r="AE215" s="217"/>
    </row>
    <row r="216" customFormat="false" ht="15.75" hidden="false" customHeight="false" outlineLevel="0" collapsed="false">
      <c r="A216" s="210"/>
      <c r="B216" s="212"/>
      <c r="C216" s="210"/>
      <c r="D216" s="212"/>
      <c r="E216" s="212"/>
      <c r="F216" s="212"/>
      <c r="G216" s="212"/>
      <c r="H216" s="212"/>
      <c r="I216" s="213"/>
      <c r="J216" s="213"/>
      <c r="K216" s="213"/>
      <c r="L216" s="213"/>
      <c r="M216" s="214"/>
      <c r="N216" s="215"/>
      <c r="O216" s="216"/>
      <c r="P216" s="214"/>
      <c r="Q216" s="213"/>
      <c r="R216" s="213"/>
      <c r="S216" s="216"/>
      <c r="T216" s="213"/>
      <c r="U216" s="213"/>
      <c r="V216" s="214"/>
      <c r="W216" s="213"/>
      <c r="X216" s="213"/>
      <c r="Y216" s="213"/>
      <c r="Z216" s="213"/>
      <c r="AA216" s="213"/>
      <c r="AB216" s="213"/>
      <c r="AC216" s="213"/>
      <c r="AD216" s="213"/>
      <c r="AE216" s="217"/>
    </row>
    <row r="217" customFormat="false" ht="15.75" hidden="false" customHeight="false" outlineLevel="0" collapsed="false">
      <c r="A217" s="210"/>
      <c r="B217" s="211"/>
      <c r="C217" s="211"/>
      <c r="D217" s="212"/>
      <c r="E217" s="212"/>
      <c r="F217" s="212"/>
      <c r="G217" s="212"/>
      <c r="H217" s="212"/>
      <c r="I217" s="213"/>
      <c r="J217" s="213"/>
      <c r="K217" s="213"/>
      <c r="L217" s="213"/>
      <c r="M217" s="214"/>
      <c r="N217" s="215"/>
      <c r="O217" s="216"/>
      <c r="P217" s="214"/>
      <c r="Q217" s="213"/>
      <c r="R217" s="213"/>
      <c r="S217" s="216"/>
      <c r="T217" s="213"/>
      <c r="U217" s="213"/>
      <c r="V217" s="214"/>
      <c r="W217" s="213"/>
      <c r="X217" s="213"/>
      <c r="Y217" s="213"/>
      <c r="Z217" s="213"/>
      <c r="AA217" s="213"/>
      <c r="AB217" s="213"/>
      <c r="AC217" s="213"/>
      <c r="AD217" s="213"/>
      <c r="AE217" s="217"/>
    </row>
    <row r="218" customFormat="false" ht="15.75" hidden="false" customHeight="false" outlineLevel="0" collapsed="false">
      <c r="A218" s="210"/>
      <c r="B218" s="212"/>
      <c r="C218" s="210"/>
      <c r="D218" s="212"/>
      <c r="E218" s="212"/>
      <c r="F218" s="212"/>
      <c r="G218" s="212"/>
      <c r="H218" s="212"/>
      <c r="I218" s="213"/>
      <c r="J218" s="213"/>
      <c r="K218" s="213"/>
      <c r="L218" s="213"/>
      <c r="M218" s="214"/>
      <c r="N218" s="215"/>
      <c r="O218" s="216"/>
      <c r="P218" s="214"/>
      <c r="Q218" s="213"/>
      <c r="R218" s="213"/>
      <c r="S218" s="216"/>
      <c r="T218" s="213"/>
      <c r="U218" s="213"/>
      <c r="V218" s="214"/>
      <c r="W218" s="213"/>
      <c r="X218" s="213"/>
      <c r="Y218" s="213"/>
      <c r="Z218" s="213"/>
      <c r="AA218" s="213"/>
      <c r="AB218" s="213"/>
      <c r="AC218" s="213"/>
      <c r="AD218" s="213"/>
      <c r="AE218" s="217"/>
    </row>
    <row r="219" customFormat="false" ht="15.75" hidden="false" customHeight="false" outlineLevel="0" collapsed="false">
      <c r="A219" s="210"/>
      <c r="B219" s="212"/>
      <c r="C219" s="210"/>
      <c r="D219" s="212"/>
      <c r="E219" s="212"/>
      <c r="F219" s="212"/>
      <c r="G219" s="212"/>
      <c r="H219" s="212"/>
      <c r="I219" s="213"/>
      <c r="J219" s="213"/>
      <c r="K219" s="213"/>
      <c r="L219" s="213"/>
      <c r="M219" s="214"/>
      <c r="N219" s="215"/>
      <c r="O219" s="216"/>
      <c r="P219" s="214"/>
      <c r="Q219" s="213"/>
      <c r="R219" s="213"/>
      <c r="S219" s="216"/>
      <c r="T219" s="213"/>
      <c r="U219" s="213"/>
      <c r="V219" s="214"/>
      <c r="W219" s="213"/>
      <c r="X219" s="213"/>
      <c r="Y219" s="213"/>
      <c r="Z219" s="213"/>
      <c r="AA219" s="213"/>
      <c r="AB219" s="213"/>
      <c r="AC219" s="213"/>
      <c r="AD219" s="213"/>
      <c r="AE219" s="217"/>
    </row>
    <row r="220" customFormat="false" ht="15.75" hidden="false" customHeight="false" outlineLevel="0" collapsed="false">
      <c r="A220" s="210"/>
      <c r="B220" s="212"/>
      <c r="C220" s="210"/>
      <c r="D220" s="212"/>
      <c r="E220" s="212"/>
      <c r="F220" s="212"/>
      <c r="G220" s="212"/>
      <c r="H220" s="212"/>
      <c r="I220" s="213"/>
      <c r="J220" s="213"/>
      <c r="K220" s="213"/>
      <c r="L220" s="213"/>
      <c r="M220" s="214"/>
      <c r="N220" s="215"/>
      <c r="O220" s="216"/>
      <c r="P220" s="214"/>
      <c r="Q220" s="213"/>
      <c r="R220" s="213"/>
      <c r="S220" s="216"/>
      <c r="T220" s="213"/>
      <c r="U220" s="213"/>
      <c r="V220" s="214"/>
      <c r="W220" s="213"/>
      <c r="X220" s="213"/>
      <c r="Y220" s="213"/>
      <c r="Z220" s="213"/>
      <c r="AA220" s="213"/>
      <c r="AB220" s="213"/>
      <c r="AC220" s="213"/>
      <c r="AD220" s="213"/>
      <c r="AE220" s="217"/>
    </row>
    <row r="221" customFormat="false" ht="15.75" hidden="false" customHeight="false" outlineLevel="0" collapsed="false">
      <c r="A221" s="210"/>
      <c r="B221" s="211"/>
      <c r="C221" s="211"/>
      <c r="D221" s="212"/>
      <c r="E221" s="212"/>
      <c r="F221" s="212"/>
      <c r="G221" s="212"/>
      <c r="H221" s="212"/>
      <c r="I221" s="213"/>
      <c r="J221" s="213"/>
      <c r="K221" s="213"/>
      <c r="L221" s="213"/>
      <c r="M221" s="214"/>
      <c r="N221" s="215"/>
      <c r="O221" s="216"/>
      <c r="P221" s="214"/>
      <c r="Q221" s="213"/>
      <c r="R221" s="213"/>
      <c r="S221" s="216"/>
      <c r="T221" s="213"/>
      <c r="U221" s="213"/>
      <c r="V221" s="214"/>
      <c r="W221" s="213"/>
      <c r="X221" s="213"/>
      <c r="Y221" s="213"/>
      <c r="Z221" s="213"/>
      <c r="AA221" s="213"/>
      <c r="AB221" s="213"/>
      <c r="AC221" s="213"/>
      <c r="AD221" s="213"/>
      <c r="AE221" s="217"/>
    </row>
    <row r="222" customFormat="false" ht="15.75" hidden="false" customHeight="false" outlineLevel="0" collapsed="false">
      <c r="A222" s="210"/>
      <c r="B222" s="212"/>
      <c r="C222" s="211"/>
      <c r="D222" s="212"/>
      <c r="E222" s="212"/>
      <c r="F222" s="212"/>
      <c r="G222" s="212"/>
      <c r="H222" s="212"/>
      <c r="I222" s="213"/>
      <c r="J222" s="213"/>
      <c r="K222" s="213"/>
      <c r="L222" s="213"/>
      <c r="M222" s="214"/>
      <c r="N222" s="215"/>
      <c r="O222" s="216"/>
      <c r="P222" s="214"/>
      <c r="Q222" s="213"/>
      <c r="R222" s="213"/>
      <c r="S222" s="216"/>
      <c r="T222" s="213"/>
      <c r="U222" s="213"/>
      <c r="V222" s="214"/>
      <c r="W222" s="213"/>
      <c r="X222" s="213"/>
      <c r="Y222" s="213"/>
      <c r="Z222" s="213"/>
      <c r="AA222" s="213"/>
      <c r="AB222" s="213"/>
      <c r="AC222" s="213"/>
      <c r="AD222" s="213"/>
      <c r="AE222" s="217"/>
    </row>
    <row r="223" customFormat="false" ht="15.75" hidden="false" customHeight="false" outlineLevel="0" collapsed="false">
      <c r="A223" s="210"/>
      <c r="B223" s="212"/>
      <c r="C223" s="210"/>
      <c r="D223" s="212"/>
      <c r="E223" s="212"/>
      <c r="F223" s="212"/>
      <c r="G223" s="212"/>
      <c r="H223" s="212"/>
      <c r="I223" s="213"/>
      <c r="J223" s="213"/>
      <c r="K223" s="213"/>
      <c r="L223" s="213"/>
      <c r="M223" s="214"/>
      <c r="N223" s="215"/>
      <c r="O223" s="216"/>
      <c r="P223" s="214"/>
      <c r="Q223" s="213"/>
      <c r="R223" s="213"/>
      <c r="S223" s="216"/>
      <c r="T223" s="213"/>
      <c r="U223" s="213"/>
      <c r="V223" s="214"/>
      <c r="W223" s="213"/>
      <c r="X223" s="213"/>
      <c r="Y223" s="213"/>
      <c r="Z223" s="213"/>
      <c r="AA223" s="213"/>
      <c r="AB223" s="213"/>
      <c r="AC223" s="213"/>
      <c r="AD223" s="213"/>
      <c r="AE223" s="217"/>
    </row>
    <row r="224" customFormat="false" ht="15.75" hidden="false" customHeight="false" outlineLevel="0" collapsed="false">
      <c r="A224" s="210"/>
      <c r="B224" s="212"/>
      <c r="C224" s="210"/>
      <c r="D224" s="212"/>
      <c r="E224" s="212"/>
      <c r="F224" s="212"/>
      <c r="G224" s="212"/>
      <c r="H224" s="212"/>
      <c r="I224" s="213"/>
      <c r="J224" s="213"/>
      <c r="K224" s="213"/>
      <c r="L224" s="213"/>
      <c r="M224" s="214"/>
      <c r="N224" s="215"/>
      <c r="O224" s="216"/>
      <c r="P224" s="214"/>
      <c r="Q224" s="213"/>
      <c r="R224" s="213"/>
      <c r="S224" s="216"/>
      <c r="T224" s="213"/>
      <c r="U224" s="213"/>
      <c r="V224" s="214"/>
      <c r="W224" s="213"/>
      <c r="X224" s="213"/>
      <c r="Y224" s="213"/>
      <c r="Z224" s="213"/>
      <c r="AA224" s="213"/>
      <c r="AB224" s="213"/>
      <c r="AC224" s="213"/>
      <c r="AD224" s="213"/>
      <c r="AE224" s="217"/>
    </row>
    <row r="225" customFormat="false" ht="15.75" hidden="false" customHeight="false" outlineLevel="0" collapsed="false">
      <c r="A225" s="210"/>
      <c r="B225" s="212"/>
      <c r="C225" s="210"/>
      <c r="D225" s="212"/>
      <c r="E225" s="212"/>
      <c r="F225" s="212"/>
      <c r="G225" s="212"/>
      <c r="H225" s="212"/>
      <c r="I225" s="213"/>
      <c r="J225" s="213"/>
      <c r="K225" s="213"/>
      <c r="L225" s="213"/>
      <c r="M225" s="214"/>
      <c r="N225" s="215"/>
      <c r="O225" s="216"/>
      <c r="P225" s="214"/>
      <c r="Q225" s="213"/>
      <c r="R225" s="213"/>
      <c r="S225" s="216"/>
      <c r="T225" s="213"/>
      <c r="U225" s="213"/>
      <c r="V225" s="214"/>
      <c r="W225" s="213"/>
      <c r="X225" s="213"/>
      <c r="Y225" s="213"/>
      <c r="Z225" s="213"/>
      <c r="AA225" s="213"/>
      <c r="AB225" s="213"/>
      <c r="AC225" s="213"/>
      <c r="AD225" s="213"/>
      <c r="AE225" s="217"/>
    </row>
    <row r="226" customFormat="false" ht="15.75" hidden="false" customHeight="false" outlineLevel="0" collapsed="false">
      <c r="A226" s="210"/>
      <c r="B226" s="211"/>
      <c r="C226" s="211"/>
      <c r="D226" s="212"/>
      <c r="E226" s="212"/>
      <c r="F226" s="212"/>
      <c r="G226" s="212"/>
      <c r="H226" s="212"/>
      <c r="I226" s="213"/>
      <c r="J226" s="213"/>
      <c r="K226" s="213"/>
      <c r="L226" s="213"/>
      <c r="M226" s="214"/>
      <c r="N226" s="215"/>
      <c r="O226" s="216"/>
      <c r="P226" s="214"/>
      <c r="Q226" s="213"/>
      <c r="R226" s="213"/>
      <c r="S226" s="216"/>
      <c r="T226" s="213"/>
      <c r="U226" s="213"/>
      <c r="V226" s="214"/>
      <c r="W226" s="213"/>
      <c r="X226" s="213"/>
      <c r="Y226" s="213"/>
      <c r="Z226" s="213"/>
      <c r="AA226" s="213"/>
      <c r="AB226" s="213"/>
      <c r="AC226" s="213"/>
      <c r="AD226" s="213"/>
      <c r="AE226" s="217"/>
    </row>
    <row r="227" customFormat="false" ht="15.75" hidden="false" customHeight="false" outlineLevel="0" collapsed="false">
      <c r="A227" s="210"/>
      <c r="B227" s="212"/>
      <c r="C227" s="210"/>
      <c r="D227" s="212"/>
      <c r="E227" s="212"/>
      <c r="F227" s="212"/>
      <c r="G227" s="212"/>
      <c r="H227" s="212"/>
      <c r="I227" s="213"/>
      <c r="J227" s="213"/>
      <c r="K227" s="213"/>
      <c r="L227" s="213"/>
      <c r="M227" s="214"/>
      <c r="N227" s="215"/>
      <c r="O227" s="216"/>
      <c r="P227" s="214"/>
      <c r="Q227" s="213"/>
      <c r="R227" s="213"/>
      <c r="S227" s="216"/>
      <c r="T227" s="213"/>
      <c r="U227" s="213"/>
      <c r="V227" s="214"/>
      <c r="W227" s="213"/>
      <c r="X227" s="213"/>
      <c r="Y227" s="213"/>
      <c r="Z227" s="213"/>
      <c r="AA227" s="213"/>
      <c r="AB227" s="213"/>
      <c r="AC227" s="213"/>
      <c r="AD227" s="213"/>
      <c r="AE227" s="217"/>
    </row>
    <row r="228" customFormat="false" ht="15.75" hidden="false" customHeight="false" outlineLevel="0" collapsed="false">
      <c r="A228" s="210"/>
      <c r="B228" s="212"/>
      <c r="C228" s="210"/>
      <c r="D228" s="212"/>
      <c r="E228" s="212"/>
      <c r="F228" s="212"/>
      <c r="G228" s="212"/>
      <c r="H228" s="212"/>
      <c r="I228" s="213"/>
      <c r="J228" s="213"/>
      <c r="K228" s="213"/>
      <c r="L228" s="213"/>
      <c r="M228" s="214"/>
      <c r="N228" s="215"/>
      <c r="O228" s="216"/>
      <c r="P228" s="214"/>
      <c r="Q228" s="213"/>
      <c r="R228" s="213"/>
      <c r="S228" s="216"/>
      <c r="T228" s="213"/>
      <c r="U228" s="213"/>
      <c r="V228" s="214"/>
      <c r="W228" s="213"/>
      <c r="X228" s="213"/>
      <c r="Y228" s="213"/>
      <c r="Z228" s="213"/>
      <c r="AA228" s="213"/>
      <c r="AB228" s="213"/>
      <c r="AC228" s="213"/>
      <c r="AD228" s="213"/>
      <c r="AE228" s="217"/>
    </row>
  </sheetData>
  <mergeCells count="784">
    <mergeCell ref="AA1:AE1"/>
    <mergeCell ref="AA2:AE2"/>
    <mergeCell ref="AA3:AE3"/>
    <mergeCell ref="A6:BC6"/>
    <mergeCell ref="B8:C8"/>
    <mergeCell ref="D8:L8"/>
    <mergeCell ref="M8:Q8"/>
    <mergeCell ref="AR8:BC8"/>
    <mergeCell ref="A9:B9"/>
    <mergeCell ref="C9:J9"/>
    <mergeCell ref="L9:R9"/>
    <mergeCell ref="A10:A13"/>
    <mergeCell ref="B10:E10"/>
    <mergeCell ref="F10:F13"/>
    <mergeCell ref="G10:G13"/>
    <mergeCell ref="H10:H13"/>
    <mergeCell ref="I10:I13"/>
    <mergeCell ref="J10:J13"/>
    <mergeCell ref="K10:K13"/>
    <mergeCell ref="L10:L13"/>
    <mergeCell ref="M10:W10"/>
    <mergeCell ref="X10:X13"/>
    <mergeCell ref="Y10:Y13"/>
    <mergeCell ref="Z10:AA10"/>
    <mergeCell ref="AB10:AB13"/>
    <mergeCell ref="AC10:AE10"/>
    <mergeCell ref="AF10:AF16"/>
    <mergeCell ref="AG10:AG16"/>
    <mergeCell ref="AH10:AH16"/>
    <mergeCell ref="AI10:AI16"/>
    <mergeCell ref="AJ10:AJ16"/>
    <mergeCell ref="AK10:AK16"/>
    <mergeCell ref="AL10:AL16"/>
    <mergeCell ref="AM10:AM16"/>
    <mergeCell ref="AN10:AN16"/>
    <mergeCell ref="AO10:AO16"/>
    <mergeCell ref="AP10:AP16"/>
    <mergeCell ref="AQ10:AQ16"/>
    <mergeCell ref="AR10:AR16"/>
    <mergeCell ref="AS10:AS16"/>
    <mergeCell ref="AT10:AT16"/>
    <mergeCell ref="AU10:AU16"/>
    <mergeCell ref="AV10:AV16"/>
    <mergeCell ref="AW10:AW16"/>
    <mergeCell ref="AX10:AX16"/>
    <mergeCell ref="AY10:AY16"/>
    <mergeCell ref="AZ10:AZ16"/>
    <mergeCell ref="BA10:BA16"/>
    <mergeCell ref="BB10:BB16"/>
    <mergeCell ref="BC10:BC16"/>
    <mergeCell ref="B11:B13"/>
    <mergeCell ref="C11:C13"/>
    <mergeCell ref="D11:D13"/>
    <mergeCell ref="E11:E13"/>
    <mergeCell ref="M11:Q11"/>
    <mergeCell ref="R11:T11"/>
    <mergeCell ref="U11:W11"/>
    <mergeCell ref="Z11:Z13"/>
    <mergeCell ref="AA11:AA13"/>
    <mergeCell ref="AC11:AC13"/>
    <mergeCell ref="AD11:AD13"/>
    <mergeCell ref="AE11:AE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Y17:Y18"/>
    <mergeCell ref="Z17:Z18"/>
    <mergeCell ref="AB17:AB18"/>
    <mergeCell ref="AC17:AC18"/>
    <mergeCell ref="AD17:AD18"/>
    <mergeCell ref="AE17:AE18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X19:X23"/>
    <mergeCell ref="Y19:Y23"/>
    <mergeCell ref="AB19:AB23"/>
    <mergeCell ref="AC19:AC23"/>
    <mergeCell ref="AD19:AD23"/>
    <mergeCell ref="AE19:AE23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K24:K28"/>
    <mergeCell ref="X24:X28"/>
    <mergeCell ref="Y24:Y28"/>
    <mergeCell ref="AB24:AB28"/>
    <mergeCell ref="AC24:AC28"/>
    <mergeCell ref="AD24:AD28"/>
    <mergeCell ref="AE24:AE28"/>
    <mergeCell ref="A29:A34"/>
    <mergeCell ref="B29:B34"/>
    <mergeCell ref="C29:C34"/>
    <mergeCell ref="D29:D34"/>
    <mergeCell ref="E29:E34"/>
    <mergeCell ref="F29:F34"/>
    <mergeCell ref="G29:G34"/>
    <mergeCell ref="H29:H34"/>
    <mergeCell ref="I29:I34"/>
    <mergeCell ref="J29:J34"/>
    <mergeCell ref="K29:K34"/>
    <mergeCell ref="X29:X33"/>
    <mergeCell ref="Y29:Y34"/>
    <mergeCell ref="AB29:AB34"/>
    <mergeCell ref="AC29:AC34"/>
    <mergeCell ref="AD29:AD34"/>
    <mergeCell ref="AE29:AE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X35:X37"/>
    <mergeCell ref="Y35:Y37"/>
    <mergeCell ref="AB35:AB37"/>
    <mergeCell ref="AC35:AC37"/>
    <mergeCell ref="AD35:AD37"/>
    <mergeCell ref="AE35:AE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X38:X40"/>
    <mergeCell ref="Y38:Y40"/>
    <mergeCell ref="AB38:AB40"/>
    <mergeCell ref="AC38:AC40"/>
    <mergeCell ref="AD38:AD40"/>
    <mergeCell ref="AE38:AE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X41:X43"/>
    <mergeCell ref="Y41:Y43"/>
    <mergeCell ref="AB41:AB43"/>
    <mergeCell ref="AC41:AC43"/>
    <mergeCell ref="AD41:AD43"/>
    <mergeCell ref="AE41:AE43"/>
    <mergeCell ref="A44:A50"/>
    <mergeCell ref="B44:B50"/>
    <mergeCell ref="C44:C50"/>
    <mergeCell ref="D44:D50"/>
    <mergeCell ref="E44:E50"/>
    <mergeCell ref="F44:F50"/>
    <mergeCell ref="G44:G50"/>
    <mergeCell ref="H44:H50"/>
    <mergeCell ref="I44:I50"/>
    <mergeCell ref="J44:J50"/>
    <mergeCell ref="K44:K50"/>
    <mergeCell ref="X44:X50"/>
    <mergeCell ref="Y44:Y50"/>
    <mergeCell ref="AB44:AB50"/>
    <mergeCell ref="AC44:AC50"/>
    <mergeCell ref="AD44:AD50"/>
    <mergeCell ref="AE44:AE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J51:J55"/>
    <mergeCell ref="K51:K55"/>
    <mergeCell ref="X51:X55"/>
    <mergeCell ref="Y51:Y55"/>
    <mergeCell ref="AB51:AB55"/>
    <mergeCell ref="AD51:AD55"/>
    <mergeCell ref="AE51:AE55"/>
    <mergeCell ref="AC58:AE58"/>
    <mergeCell ref="A59:A63"/>
    <mergeCell ref="B59:B63"/>
    <mergeCell ref="C59:C63"/>
    <mergeCell ref="D59:D63"/>
    <mergeCell ref="E59:E63"/>
    <mergeCell ref="F59:F63"/>
    <mergeCell ref="G59:G63"/>
    <mergeCell ref="H59:H63"/>
    <mergeCell ref="I59:I63"/>
    <mergeCell ref="J59:J63"/>
    <mergeCell ref="K59:K63"/>
    <mergeCell ref="X59:X63"/>
    <mergeCell ref="Y59:Y63"/>
    <mergeCell ref="AB59:AB63"/>
    <mergeCell ref="AC59:AC63"/>
    <mergeCell ref="AD59:AD63"/>
    <mergeCell ref="AE59:AE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X64:X69"/>
    <mergeCell ref="Y64:Y69"/>
    <mergeCell ref="AB64:AB69"/>
    <mergeCell ref="AC64:AC69"/>
    <mergeCell ref="AD64:AD69"/>
    <mergeCell ref="AE64:AE69"/>
    <mergeCell ref="A70:A74"/>
    <mergeCell ref="B70:B74"/>
    <mergeCell ref="C70:C74"/>
    <mergeCell ref="D70:D74"/>
    <mergeCell ref="E70:E74"/>
    <mergeCell ref="F70:F74"/>
    <mergeCell ref="G70:G74"/>
    <mergeCell ref="H70:H74"/>
    <mergeCell ref="I70:I74"/>
    <mergeCell ref="J70:J74"/>
    <mergeCell ref="K70:K74"/>
    <mergeCell ref="X70:X74"/>
    <mergeCell ref="Y70:Y74"/>
    <mergeCell ref="AB70:AB74"/>
    <mergeCell ref="AC70:AC74"/>
    <mergeCell ref="AD70:AD74"/>
    <mergeCell ref="AE70:AE74"/>
    <mergeCell ref="AC75:AE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X76:X81"/>
    <mergeCell ref="Y76:Y81"/>
    <mergeCell ref="AB76:AB81"/>
    <mergeCell ref="AC76:AC81"/>
    <mergeCell ref="AD76:AD81"/>
    <mergeCell ref="AE76:AE81"/>
    <mergeCell ref="AC82:AD82"/>
    <mergeCell ref="A83:A88"/>
    <mergeCell ref="B83:B88"/>
    <mergeCell ref="C83:C88"/>
    <mergeCell ref="D83:D88"/>
    <mergeCell ref="E83:E88"/>
    <mergeCell ref="F83:F88"/>
    <mergeCell ref="G83:G88"/>
    <mergeCell ref="H83:H88"/>
    <mergeCell ref="I83:I88"/>
    <mergeCell ref="J83:J88"/>
    <mergeCell ref="K83:K88"/>
    <mergeCell ref="X83:X88"/>
    <mergeCell ref="Y83:Y88"/>
    <mergeCell ref="AB83:AB88"/>
    <mergeCell ref="AC83:AC88"/>
    <mergeCell ref="AD83:AD88"/>
    <mergeCell ref="AE83:AE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X89:X94"/>
    <mergeCell ref="Y89:Y94"/>
    <mergeCell ref="AB89:AB94"/>
    <mergeCell ref="AC89:AC94"/>
    <mergeCell ref="AD89:AD94"/>
    <mergeCell ref="AE89:AE94"/>
    <mergeCell ref="A95:A100"/>
    <mergeCell ref="B95:B100"/>
    <mergeCell ref="C95:C100"/>
    <mergeCell ref="D95:D100"/>
    <mergeCell ref="E95:E100"/>
    <mergeCell ref="F95:F100"/>
    <mergeCell ref="G95:G100"/>
    <mergeCell ref="H95:H100"/>
    <mergeCell ref="I95:I100"/>
    <mergeCell ref="J95:J100"/>
    <mergeCell ref="K95:K100"/>
    <mergeCell ref="X95:X100"/>
    <mergeCell ref="Y95:Y100"/>
    <mergeCell ref="AB95:AB100"/>
    <mergeCell ref="AC95:AC100"/>
    <mergeCell ref="AD95:AD100"/>
    <mergeCell ref="AE95:AE100"/>
    <mergeCell ref="AC101:AE101"/>
    <mergeCell ref="AC102:AE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X103:X104"/>
    <mergeCell ref="Y103:Y104"/>
    <mergeCell ref="AB103:AB104"/>
    <mergeCell ref="AC103:AC104"/>
    <mergeCell ref="AD103:AD104"/>
    <mergeCell ref="AE103:AE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X105:X106"/>
    <mergeCell ref="Y105:Y106"/>
    <mergeCell ref="AB105:AB106"/>
    <mergeCell ref="AC105:AC106"/>
    <mergeCell ref="AD105:AD106"/>
    <mergeCell ref="AE105:AE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X107:X108"/>
    <mergeCell ref="Y107:Y108"/>
    <mergeCell ref="AB107:AB108"/>
    <mergeCell ref="AC107:AC108"/>
    <mergeCell ref="AD107:AD108"/>
    <mergeCell ref="AE107:AE108"/>
    <mergeCell ref="A109:A113"/>
    <mergeCell ref="B109:B113"/>
    <mergeCell ref="C109:C113"/>
    <mergeCell ref="D109:D113"/>
    <mergeCell ref="E109:E113"/>
    <mergeCell ref="F109:F113"/>
    <mergeCell ref="G109:G113"/>
    <mergeCell ref="H109:H113"/>
    <mergeCell ref="I109:I113"/>
    <mergeCell ref="J109:J113"/>
    <mergeCell ref="K109:K113"/>
    <mergeCell ref="X109:X113"/>
    <mergeCell ref="Y109:Y113"/>
    <mergeCell ref="AB109:AB113"/>
    <mergeCell ref="AC109:AC113"/>
    <mergeCell ref="AD109:AD113"/>
    <mergeCell ref="AE109:AE113"/>
    <mergeCell ref="A114:A118"/>
    <mergeCell ref="B114:B118"/>
    <mergeCell ref="C114:C118"/>
    <mergeCell ref="D114:D118"/>
    <mergeCell ref="E114:E118"/>
    <mergeCell ref="F114:F118"/>
    <mergeCell ref="G114:G118"/>
    <mergeCell ref="H114:H118"/>
    <mergeCell ref="I114:I118"/>
    <mergeCell ref="J114:J118"/>
    <mergeCell ref="K114:K118"/>
    <mergeCell ref="X114:X118"/>
    <mergeCell ref="Y114:Y118"/>
    <mergeCell ref="AB114:AB118"/>
    <mergeCell ref="AC114:AC118"/>
    <mergeCell ref="AD114:AD118"/>
    <mergeCell ref="AE114:AE118"/>
    <mergeCell ref="AC119:AE119"/>
    <mergeCell ref="A120:A124"/>
    <mergeCell ref="B120:B124"/>
    <mergeCell ref="C120:C124"/>
    <mergeCell ref="D120:D124"/>
    <mergeCell ref="E120:E124"/>
    <mergeCell ref="F120:F124"/>
    <mergeCell ref="G120:G124"/>
    <mergeCell ref="H120:H124"/>
    <mergeCell ref="I120:I124"/>
    <mergeCell ref="J120:J124"/>
    <mergeCell ref="K120:K124"/>
    <mergeCell ref="X120:X124"/>
    <mergeCell ref="Y120:Y124"/>
    <mergeCell ref="AB120:AB124"/>
    <mergeCell ref="AC120:AC124"/>
    <mergeCell ref="AD120:AD124"/>
    <mergeCell ref="AE120:AE124"/>
    <mergeCell ref="A125:A129"/>
    <mergeCell ref="B125:B129"/>
    <mergeCell ref="C125:C129"/>
    <mergeCell ref="D125:D129"/>
    <mergeCell ref="E125:E129"/>
    <mergeCell ref="F125:F129"/>
    <mergeCell ref="G125:G129"/>
    <mergeCell ref="H125:H129"/>
    <mergeCell ref="I125:I129"/>
    <mergeCell ref="J125:J129"/>
    <mergeCell ref="K125:K129"/>
    <mergeCell ref="X125:X129"/>
    <mergeCell ref="Y125:Y129"/>
    <mergeCell ref="AB125:AB129"/>
    <mergeCell ref="AC125:AC129"/>
    <mergeCell ref="AD125:AD129"/>
    <mergeCell ref="AE125:AE129"/>
    <mergeCell ref="A130:A134"/>
    <mergeCell ref="B130:B134"/>
    <mergeCell ref="C130:C134"/>
    <mergeCell ref="D130:D134"/>
    <mergeCell ref="E130:E134"/>
    <mergeCell ref="F130:F134"/>
    <mergeCell ref="G130:G134"/>
    <mergeCell ref="H130:H134"/>
    <mergeCell ref="I130:I134"/>
    <mergeCell ref="J130:J134"/>
    <mergeCell ref="K130:K134"/>
    <mergeCell ref="X130:X134"/>
    <mergeCell ref="Y130:Y134"/>
    <mergeCell ref="AB130:AB134"/>
    <mergeCell ref="AC130:AC134"/>
    <mergeCell ref="AD130:AD134"/>
    <mergeCell ref="AE130:AE134"/>
    <mergeCell ref="A135:A139"/>
    <mergeCell ref="B135:B139"/>
    <mergeCell ref="C135:C139"/>
    <mergeCell ref="D135:D139"/>
    <mergeCell ref="E135:E139"/>
    <mergeCell ref="F135:F139"/>
    <mergeCell ref="G135:G139"/>
    <mergeCell ref="H135:H139"/>
    <mergeCell ref="I135:I139"/>
    <mergeCell ref="J135:J139"/>
    <mergeCell ref="K135:K139"/>
    <mergeCell ref="X135:X139"/>
    <mergeCell ref="Y135:Y139"/>
    <mergeCell ref="AB135:AB139"/>
    <mergeCell ref="AC135:AC139"/>
    <mergeCell ref="AD135:AD139"/>
    <mergeCell ref="AE135:AE139"/>
    <mergeCell ref="A140:A144"/>
    <mergeCell ref="B140:B144"/>
    <mergeCell ref="C140:C144"/>
    <mergeCell ref="D140:D144"/>
    <mergeCell ref="E140:E144"/>
    <mergeCell ref="F140:F144"/>
    <mergeCell ref="G140:G144"/>
    <mergeCell ref="H140:H144"/>
    <mergeCell ref="I140:I144"/>
    <mergeCell ref="J140:J144"/>
    <mergeCell ref="K140:K144"/>
    <mergeCell ref="X140:X144"/>
    <mergeCell ref="Y140:Y144"/>
    <mergeCell ref="AB140:AB144"/>
    <mergeCell ref="AC140:AC144"/>
    <mergeCell ref="AD140:AD144"/>
    <mergeCell ref="AE140:AE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X145:X146"/>
    <mergeCell ref="Y145:Y146"/>
    <mergeCell ref="AB145:AB146"/>
    <mergeCell ref="AC145:AC146"/>
    <mergeCell ref="AD145:AD146"/>
    <mergeCell ref="AE145:AE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X147:X148"/>
    <mergeCell ref="Y147:Y148"/>
    <mergeCell ref="AB147:AB148"/>
    <mergeCell ref="AC147:AC148"/>
    <mergeCell ref="AD147:AD148"/>
    <mergeCell ref="AE147:AE148"/>
    <mergeCell ref="A149:A154"/>
    <mergeCell ref="B149:B154"/>
    <mergeCell ref="C149:C154"/>
    <mergeCell ref="D149:D154"/>
    <mergeCell ref="E149:E154"/>
    <mergeCell ref="F149:F154"/>
    <mergeCell ref="G149:G154"/>
    <mergeCell ref="H149:H154"/>
    <mergeCell ref="I149:I154"/>
    <mergeCell ref="J149:J154"/>
    <mergeCell ref="K149:K154"/>
    <mergeCell ref="X149:X154"/>
    <mergeCell ref="Y149:Y154"/>
    <mergeCell ref="AB149:AB154"/>
    <mergeCell ref="AC149:AC154"/>
    <mergeCell ref="AD149:AD154"/>
    <mergeCell ref="AE149:AE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X155:X156"/>
    <mergeCell ref="AB155:AB156"/>
    <mergeCell ref="AC155:AC156"/>
    <mergeCell ref="AD155:AD156"/>
    <mergeCell ref="AE155:AE156"/>
    <mergeCell ref="A157:A160"/>
    <mergeCell ref="B157:B160"/>
    <mergeCell ref="C157:C160"/>
    <mergeCell ref="D157:D160"/>
    <mergeCell ref="H157:H160"/>
    <mergeCell ref="I157:I160"/>
    <mergeCell ref="J157:J160"/>
    <mergeCell ref="K157:K160"/>
    <mergeCell ref="L157:L158"/>
    <mergeCell ref="X157:X158"/>
    <mergeCell ref="AB157:AB158"/>
    <mergeCell ref="AC157:AC160"/>
    <mergeCell ref="AD157:AD160"/>
    <mergeCell ref="AE157:AE160"/>
    <mergeCell ref="L159:L160"/>
    <mergeCell ref="X159:X160"/>
    <mergeCell ref="AB159:AB160"/>
    <mergeCell ref="A162:A163"/>
    <mergeCell ref="B162:B163"/>
    <mergeCell ref="C162:C163"/>
    <mergeCell ref="D162:D163"/>
    <mergeCell ref="H162:H163"/>
    <mergeCell ref="I162:I163"/>
    <mergeCell ref="J162:J163"/>
    <mergeCell ref="K162:K163"/>
    <mergeCell ref="X162:X163"/>
    <mergeCell ref="AC162:AC163"/>
    <mergeCell ref="AD162:AD163"/>
    <mergeCell ref="AE162:AE163"/>
    <mergeCell ref="A164:A165"/>
    <mergeCell ref="B164:B165"/>
    <mergeCell ref="C164:C165"/>
    <mergeCell ref="D164:D165"/>
    <mergeCell ref="H164:H165"/>
    <mergeCell ref="I164:I165"/>
    <mergeCell ref="J164:J165"/>
    <mergeCell ref="K164:K165"/>
    <mergeCell ref="X164:X165"/>
    <mergeCell ref="AC164:AC165"/>
    <mergeCell ref="AD164:AD165"/>
    <mergeCell ref="AE164:AE165"/>
    <mergeCell ref="A167:A169"/>
    <mergeCell ref="B167:B169"/>
    <mergeCell ref="C167:C169"/>
    <mergeCell ref="D167:D168"/>
    <mergeCell ref="I167:I169"/>
    <mergeCell ref="AC167:AC169"/>
    <mergeCell ref="AD167:AD169"/>
    <mergeCell ref="AE167:AE169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X172:X173"/>
    <mergeCell ref="Y172:Y173"/>
    <mergeCell ref="AC172:AC173"/>
    <mergeCell ref="AD172:AD173"/>
    <mergeCell ref="AE172:AE173"/>
    <mergeCell ref="A175:A180"/>
    <mergeCell ref="B175:B180"/>
    <mergeCell ref="C175:C180"/>
    <mergeCell ref="D175:D180"/>
    <mergeCell ref="E175:E180"/>
    <mergeCell ref="F175:F180"/>
    <mergeCell ref="G175:G180"/>
    <mergeCell ref="H175:H180"/>
    <mergeCell ref="I175:I180"/>
    <mergeCell ref="J175:J180"/>
    <mergeCell ref="K175:K180"/>
    <mergeCell ref="X175:X180"/>
    <mergeCell ref="Y175:Y180"/>
    <mergeCell ref="AB175:AB180"/>
    <mergeCell ref="AC175:AC180"/>
    <mergeCell ref="AD175:AD180"/>
    <mergeCell ref="AE175:AE180"/>
    <mergeCell ref="A181:A186"/>
    <mergeCell ref="B181:B186"/>
    <mergeCell ref="C181:C186"/>
    <mergeCell ref="D181:D186"/>
    <mergeCell ref="E181:E186"/>
    <mergeCell ref="F181:F186"/>
    <mergeCell ref="G181:G186"/>
    <mergeCell ref="H181:H186"/>
    <mergeCell ref="I181:I186"/>
    <mergeCell ref="J181:J186"/>
    <mergeCell ref="K181:K186"/>
    <mergeCell ref="X181:X186"/>
    <mergeCell ref="Y181:Y186"/>
    <mergeCell ref="AB181:AB186"/>
    <mergeCell ref="AC181:AC186"/>
    <mergeCell ref="AD181:AD186"/>
    <mergeCell ref="AE181:AE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X187:X189"/>
    <mergeCell ref="Y187:Y189"/>
    <mergeCell ref="AB187:AB189"/>
    <mergeCell ref="AC187:AC189"/>
    <mergeCell ref="AD187:AD189"/>
    <mergeCell ref="AE187:AE189"/>
    <mergeCell ref="A190:A192"/>
    <mergeCell ref="B190:B192"/>
    <mergeCell ref="C190:C192"/>
    <mergeCell ref="D190:D192"/>
    <mergeCell ref="E190:E192"/>
    <mergeCell ref="F190:F192"/>
    <mergeCell ref="G190:G192"/>
    <mergeCell ref="H190:H192"/>
    <mergeCell ref="I190:I192"/>
    <mergeCell ref="J190:J192"/>
    <mergeCell ref="K190:K192"/>
    <mergeCell ref="X190:X192"/>
    <mergeCell ref="Y190:Y192"/>
    <mergeCell ref="AB190:AB192"/>
    <mergeCell ref="AC190:AC192"/>
    <mergeCell ref="AD190:AD192"/>
    <mergeCell ref="AE190:AE192"/>
    <mergeCell ref="A193:A195"/>
    <mergeCell ref="B193:B195"/>
    <mergeCell ref="C193:C195"/>
    <mergeCell ref="D193:D195"/>
    <mergeCell ref="E193:E195"/>
    <mergeCell ref="F193:F195"/>
    <mergeCell ref="G193:G195"/>
    <mergeCell ref="H193:H195"/>
    <mergeCell ref="I193:I195"/>
    <mergeCell ref="J193:J195"/>
    <mergeCell ref="K193:K195"/>
    <mergeCell ref="X193:X195"/>
    <mergeCell ref="Y193:Y195"/>
    <mergeCell ref="AB193:AB195"/>
    <mergeCell ref="AC193:AC195"/>
    <mergeCell ref="AD193:AD195"/>
    <mergeCell ref="AE193:AE195"/>
    <mergeCell ref="A196:A198"/>
    <mergeCell ref="B196:B198"/>
    <mergeCell ref="C196:C198"/>
    <mergeCell ref="D196:D198"/>
    <mergeCell ref="E196:E198"/>
    <mergeCell ref="F196:F198"/>
    <mergeCell ref="G196:G198"/>
    <mergeCell ref="H196:H198"/>
    <mergeCell ref="I196:I198"/>
    <mergeCell ref="J196:J198"/>
    <mergeCell ref="K196:K198"/>
    <mergeCell ref="X196:X198"/>
    <mergeCell ref="Y196:Y198"/>
    <mergeCell ref="AB196:AB198"/>
    <mergeCell ref="AC196:AC198"/>
    <mergeCell ref="AD196:AD198"/>
    <mergeCell ref="AE196:AE198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I201"/>
    <mergeCell ref="J199:J201"/>
    <mergeCell ref="K199:K201"/>
    <mergeCell ref="X199:X201"/>
    <mergeCell ref="Y199:Y201"/>
    <mergeCell ref="AB199:AB201"/>
    <mergeCell ref="AC199:AC201"/>
    <mergeCell ref="AD199:AD201"/>
    <mergeCell ref="AE199:AE201"/>
    <mergeCell ref="C202:E202"/>
    <mergeCell ref="S202:U202"/>
    <mergeCell ref="AL202:BC202"/>
    <mergeCell ref="C203:G203"/>
    <mergeCell ref="S203:W203"/>
    <mergeCell ref="AT203:BC20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3" man="true" max="16383" min="0"/>
    <brk id="100" man="true" max="16383" min="0"/>
    <brk id="129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Z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4" customFormat="false" ht="12.7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I4" s="0" t="n">
        <v>7</v>
      </c>
      <c r="J4" s="0" t="n">
        <v>8</v>
      </c>
      <c r="K4" s="0" t="n">
        <v>9</v>
      </c>
      <c r="L4" s="0" t="n">
        <v>10</v>
      </c>
      <c r="M4" s="0" t="n">
        <v>11</v>
      </c>
      <c r="N4" s="0" t="n">
        <v>12</v>
      </c>
      <c r="O4" s="0" t="n">
        <v>13</v>
      </c>
      <c r="P4" s="0" t="n">
        <v>14</v>
      </c>
      <c r="Q4" s="0" t="n">
        <v>15</v>
      </c>
      <c r="R4" s="0" t="n">
        <v>16</v>
      </c>
      <c r="S4" s="0" t="n">
        <v>17</v>
      </c>
      <c r="T4" s="0" t="n">
        <v>18</v>
      </c>
      <c r="U4" s="0" t="n">
        <v>19</v>
      </c>
      <c r="V4" s="0" t="n">
        <v>20</v>
      </c>
      <c r="W4" s="0" t="n">
        <v>21</v>
      </c>
      <c r="X4" s="0" t="n">
        <v>22</v>
      </c>
      <c r="Y4" s="0" t="n">
        <v>23</v>
      </c>
      <c r="Z4" s="0" t="n">
        <v>24</v>
      </c>
    </row>
    <row r="5" customFormat="false" ht="12.75" hidden="false" customHeight="false" outlineLevel="0" collapsed="false">
      <c r="A5" s="222" t="s">
        <v>819</v>
      </c>
      <c r="B5" s="223" t="n">
        <v>630</v>
      </c>
      <c r="C5" s="224" t="n">
        <v>229.8</v>
      </c>
      <c r="D5" s="225" t="n">
        <v>192.6</v>
      </c>
      <c r="E5" s="225" t="n">
        <v>165.6</v>
      </c>
      <c r="F5" s="225" t="n">
        <v>151.2</v>
      </c>
      <c r="G5" s="225" t="n">
        <v>145.2</v>
      </c>
      <c r="H5" s="225" t="n">
        <v>155.4</v>
      </c>
      <c r="I5" s="225" t="n">
        <v>175.8</v>
      </c>
      <c r="J5" s="225" t="n">
        <v>202.2</v>
      </c>
      <c r="K5" s="225" t="n">
        <v>204.6</v>
      </c>
      <c r="L5" s="225" t="n">
        <v>208.8</v>
      </c>
      <c r="M5" s="225" t="n">
        <v>225</v>
      </c>
      <c r="N5" s="225" t="n">
        <v>244.8</v>
      </c>
      <c r="O5" s="225" t="n">
        <v>265.2</v>
      </c>
      <c r="P5" s="225" t="n">
        <v>270.6</v>
      </c>
      <c r="Q5" s="225" t="n">
        <v>270.6</v>
      </c>
      <c r="R5" s="225" t="n">
        <v>267.6</v>
      </c>
      <c r="S5" s="225" t="n">
        <v>260.4</v>
      </c>
      <c r="T5" s="225" t="n">
        <v>265.8</v>
      </c>
      <c r="U5" s="225" t="n">
        <v>292.8</v>
      </c>
      <c r="V5" s="225" t="n">
        <v>307.8</v>
      </c>
      <c r="W5" s="225" t="n">
        <v>356.4</v>
      </c>
      <c r="X5" s="225" t="n">
        <v>358.2</v>
      </c>
      <c r="Y5" s="225" t="n">
        <v>318</v>
      </c>
      <c r="Z5" s="226" t="n">
        <v>276</v>
      </c>
      <c r="AA5" s="227" t="n">
        <f aca="false">AVERAGE(C5:Z5)</f>
        <v>242.1</v>
      </c>
    </row>
    <row r="6" customFormat="false" ht="12.75" hidden="false" customHeight="false" outlineLevel="0" collapsed="false">
      <c r="A6" s="222"/>
      <c r="B6" s="223"/>
      <c r="C6" s="228" t="n">
        <v>234</v>
      </c>
      <c r="D6" s="229" t="n">
        <v>196.2</v>
      </c>
      <c r="E6" s="229" t="n">
        <v>174.6</v>
      </c>
      <c r="F6" s="229" t="n">
        <v>161.4</v>
      </c>
      <c r="G6" s="229" t="n">
        <v>157.2</v>
      </c>
      <c r="H6" s="229" t="n">
        <v>150.6</v>
      </c>
      <c r="I6" s="229" t="n">
        <v>174.6</v>
      </c>
      <c r="J6" s="229" t="n">
        <v>207.6</v>
      </c>
      <c r="K6" s="229" t="n">
        <v>216</v>
      </c>
      <c r="L6" s="229" t="n">
        <v>208.2</v>
      </c>
      <c r="M6" s="229" t="n">
        <v>216.6</v>
      </c>
      <c r="N6" s="229" t="n">
        <v>240.6</v>
      </c>
      <c r="O6" s="229" t="n">
        <v>253.8</v>
      </c>
      <c r="P6" s="229" t="n">
        <v>247.8</v>
      </c>
      <c r="Q6" s="229" t="n">
        <v>244.8</v>
      </c>
      <c r="R6" s="229" t="n">
        <v>244.2</v>
      </c>
      <c r="S6" s="229" t="n">
        <v>243</v>
      </c>
      <c r="T6" s="229" t="n">
        <v>246</v>
      </c>
      <c r="U6" s="229" t="n">
        <v>268.2</v>
      </c>
      <c r="V6" s="229" t="n">
        <v>289.8</v>
      </c>
      <c r="W6" s="229" t="n">
        <v>307.8</v>
      </c>
      <c r="X6" s="229" t="n">
        <v>335.4</v>
      </c>
      <c r="Y6" s="229" t="n">
        <v>313.8</v>
      </c>
      <c r="Z6" s="230" t="n">
        <v>267</v>
      </c>
      <c r="AA6" s="227" t="n">
        <f aca="false">AVERAGE(C6:Z6)</f>
        <v>233.3</v>
      </c>
    </row>
    <row r="7" customFormat="false" ht="12.75" hidden="false" customHeight="false" outlineLevel="0" collapsed="false">
      <c r="A7" s="222"/>
      <c r="B7" s="223"/>
      <c r="C7" s="228" t="n">
        <v>263.4</v>
      </c>
      <c r="D7" s="229" t="n">
        <v>225</v>
      </c>
      <c r="E7" s="229" t="n">
        <v>203.4</v>
      </c>
      <c r="F7" s="229" t="n">
        <v>188.4</v>
      </c>
      <c r="G7" s="229" t="n">
        <v>179.4</v>
      </c>
      <c r="H7" s="229" t="n">
        <v>175.8</v>
      </c>
      <c r="I7" s="229" t="n">
        <v>199.8</v>
      </c>
      <c r="J7" s="229" t="n">
        <v>229.2</v>
      </c>
      <c r="K7" s="229" t="n">
        <v>267</v>
      </c>
      <c r="L7" s="229" t="n">
        <v>266.4</v>
      </c>
      <c r="M7" s="229" t="n">
        <v>289.8</v>
      </c>
      <c r="N7" s="229" t="n">
        <v>344.4</v>
      </c>
      <c r="O7" s="229" t="n">
        <v>328.2</v>
      </c>
      <c r="P7" s="229" t="n">
        <v>324.6</v>
      </c>
      <c r="Q7" s="229" t="n">
        <v>333</v>
      </c>
      <c r="R7" s="229" t="n">
        <v>328.8</v>
      </c>
      <c r="S7" s="229" t="n">
        <v>334.8</v>
      </c>
      <c r="T7" s="229" t="n">
        <v>346.2</v>
      </c>
      <c r="U7" s="229" t="n">
        <v>355.8</v>
      </c>
      <c r="V7" s="229" t="n">
        <v>393</v>
      </c>
      <c r="W7" s="229" t="n">
        <v>409.8</v>
      </c>
      <c r="X7" s="229" t="n">
        <v>405</v>
      </c>
      <c r="Y7" s="229" t="n">
        <v>372.6</v>
      </c>
      <c r="Z7" s="230" t="n">
        <v>322.8</v>
      </c>
      <c r="AA7" s="227" t="n">
        <f aca="false">AVERAGE(C7:Z7)</f>
        <v>295.275</v>
      </c>
    </row>
    <row r="8" customFormat="false" ht="12.75" hidden="false" customHeight="false" outlineLevel="0" collapsed="false">
      <c r="A8" s="222"/>
      <c r="B8" s="223"/>
      <c r="C8" s="231" t="n">
        <v>234</v>
      </c>
      <c r="D8" s="232" t="n">
        <v>186</v>
      </c>
      <c r="E8" s="232" t="n">
        <v>160.2</v>
      </c>
      <c r="F8" s="232" t="n">
        <v>145.8</v>
      </c>
      <c r="G8" s="232" t="n">
        <v>135.6</v>
      </c>
      <c r="H8" s="232" t="n">
        <v>135</v>
      </c>
      <c r="I8" s="232" t="n">
        <v>157.2</v>
      </c>
      <c r="J8" s="232" t="n">
        <v>185.4</v>
      </c>
      <c r="K8" s="232" t="n">
        <v>183.6</v>
      </c>
      <c r="L8" s="232" t="n">
        <v>198</v>
      </c>
      <c r="M8" s="232" t="n">
        <v>215.4</v>
      </c>
      <c r="N8" s="232" t="n">
        <v>244.2</v>
      </c>
      <c r="O8" s="232" t="n">
        <v>247.2</v>
      </c>
      <c r="P8" s="232" t="n">
        <v>253.2</v>
      </c>
      <c r="Q8" s="232" t="n">
        <v>246</v>
      </c>
      <c r="R8" s="232" t="n">
        <v>239.4</v>
      </c>
      <c r="S8" s="232" t="n">
        <v>251.4</v>
      </c>
      <c r="T8" s="232" t="n">
        <v>250.2</v>
      </c>
      <c r="U8" s="232" t="n">
        <v>265.8</v>
      </c>
      <c r="V8" s="232" t="n">
        <v>277.2</v>
      </c>
      <c r="W8" s="232" t="n">
        <v>271.8</v>
      </c>
      <c r="X8" s="232" t="n">
        <v>286.2</v>
      </c>
      <c r="Y8" s="232" t="n">
        <v>274.8</v>
      </c>
      <c r="Z8" s="233" t="n">
        <v>247.2</v>
      </c>
      <c r="AA8" s="227" t="n">
        <f aca="false">AVERAGE(C8:Z8)</f>
        <v>220.45</v>
      </c>
    </row>
    <row r="9" customFormat="false" ht="12.75" hidden="false" customHeight="false" outlineLevel="0" collapsed="false">
      <c r="A9" s="222"/>
      <c r="B9" s="223" t="n">
        <v>617</v>
      </c>
      <c r="C9" s="224" t="n">
        <v>255.6</v>
      </c>
      <c r="D9" s="225" t="n">
        <v>223.2</v>
      </c>
      <c r="E9" s="225" t="n">
        <v>205.2</v>
      </c>
      <c r="F9" s="225" t="n">
        <v>199.2</v>
      </c>
      <c r="G9" s="225" t="n">
        <v>181.8</v>
      </c>
      <c r="H9" s="225" t="n">
        <v>177.6</v>
      </c>
      <c r="I9" s="225" t="n">
        <v>199.8</v>
      </c>
      <c r="J9" s="225" t="n">
        <v>237.6</v>
      </c>
      <c r="K9" s="225" t="n">
        <v>259.8</v>
      </c>
      <c r="L9" s="225" t="n">
        <v>286.8</v>
      </c>
      <c r="M9" s="225" t="n">
        <v>297</v>
      </c>
      <c r="N9" s="225" t="n">
        <v>300.6</v>
      </c>
      <c r="O9" s="225" t="n">
        <v>291.6</v>
      </c>
      <c r="P9" s="225" t="n">
        <v>308.4</v>
      </c>
      <c r="Q9" s="225" t="n">
        <v>313.2</v>
      </c>
      <c r="R9" s="225" t="n">
        <v>312</v>
      </c>
      <c r="S9" s="225" t="n">
        <v>297.6</v>
      </c>
      <c r="T9" s="225" t="n">
        <v>324.6</v>
      </c>
      <c r="U9" s="225" t="n">
        <v>331.2</v>
      </c>
      <c r="V9" s="225" t="n">
        <v>354</v>
      </c>
      <c r="W9" s="225" t="n">
        <v>368.4</v>
      </c>
      <c r="X9" s="225" t="n">
        <v>389.4</v>
      </c>
      <c r="Y9" s="225" t="n">
        <v>354.6</v>
      </c>
      <c r="Z9" s="226" t="n">
        <v>313.2</v>
      </c>
      <c r="AA9" s="227" t="n">
        <f aca="false">AVERAGE(C9:Z9)</f>
        <v>282.6</v>
      </c>
    </row>
    <row r="10" customFormat="false" ht="12.75" hidden="false" customHeight="false" outlineLevel="0" collapsed="false">
      <c r="A10" s="222"/>
      <c r="B10" s="223"/>
      <c r="C10" s="231" t="n">
        <v>295.8</v>
      </c>
      <c r="D10" s="232" t="n">
        <v>263.4</v>
      </c>
      <c r="E10" s="232" t="n">
        <v>246.6</v>
      </c>
      <c r="F10" s="232" t="n">
        <v>236.4</v>
      </c>
      <c r="G10" s="232" t="n">
        <v>220.8</v>
      </c>
      <c r="H10" s="232" t="n">
        <v>223.2</v>
      </c>
      <c r="I10" s="232" t="n">
        <v>242.4</v>
      </c>
      <c r="J10" s="232" t="n">
        <v>266.4</v>
      </c>
      <c r="K10" s="232" t="n">
        <v>279.6</v>
      </c>
      <c r="L10" s="232" t="n">
        <v>320.4</v>
      </c>
      <c r="M10" s="232" t="n">
        <v>330</v>
      </c>
      <c r="N10" s="232" t="n">
        <v>350.4</v>
      </c>
      <c r="O10" s="232" t="n">
        <v>343.2</v>
      </c>
      <c r="P10" s="232" t="n">
        <v>344.4</v>
      </c>
      <c r="Q10" s="232" t="n">
        <v>342.6</v>
      </c>
      <c r="R10" s="232" t="n">
        <v>339.6</v>
      </c>
      <c r="S10" s="232" t="n">
        <v>342.6</v>
      </c>
      <c r="T10" s="232" t="n">
        <v>337.2</v>
      </c>
      <c r="U10" s="232" t="n">
        <v>334.2</v>
      </c>
      <c r="V10" s="232" t="n">
        <v>340.2</v>
      </c>
      <c r="W10" s="232" t="n">
        <v>313.8</v>
      </c>
      <c r="X10" s="232" t="n">
        <v>331.2</v>
      </c>
      <c r="Y10" s="232" t="n">
        <v>334.8</v>
      </c>
      <c r="Z10" s="233" t="n">
        <v>305.4</v>
      </c>
      <c r="AA10" s="227" t="n">
        <f aca="false">AVERAGE(C10:Z10)</f>
        <v>303.525</v>
      </c>
    </row>
    <row r="11" customFormat="false" ht="12.75" hidden="false" customHeight="false" outlineLevel="0" collapsed="false">
      <c r="A11" s="222"/>
      <c r="B11" s="223" t="n">
        <v>614</v>
      </c>
      <c r="C11" s="224" t="n">
        <v>42</v>
      </c>
      <c r="D11" s="225" t="n">
        <v>39.6</v>
      </c>
      <c r="E11" s="225" t="n">
        <v>31.8</v>
      </c>
      <c r="F11" s="225" t="n">
        <v>30</v>
      </c>
      <c r="G11" s="225" t="n">
        <v>30</v>
      </c>
      <c r="H11" s="225" t="n">
        <v>31.2</v>
      </c>
      <c r="I11" s="225" t="n">
        <v>36.6</v>
      </c>
      <c r="J11" s="225" t="n">
        <v>43.2</v>
      </c>
      <c r="K11" s="225" t="n">
        <v>45.6</v>
      </c>
      <c r="L11" s="225" t="n">
        <v>51</v>
      </c>
      <c r="M11" s="225" t="n">
        <v>46.8</v>
      </c>
      <c r="N11" s="225" t="n">
        <v>52.2</v>
      </c>
      <c r="O11" s="225" t="n">
        <v>52.8</v>
      </c>
      <c r="P11" s="225" t="n">
        <v>49.8</v>
      </c>
      <c r="Q11" s="225" t="n">
        <v>46.2</v>
      </c>
      <c r="R11" s="225" t="n">
        <v>50.4</v>
      </c>
      <c r="S11" s="225" t="n">
        <v>54</v>
      </c>
      <c r="T11" s="225" t="n">
        <v>51.6</v>
      </c>
      <c r="U11" s="225" t="n">
        <v>51</v>
      </c>
      <c r="V11" s="225" t="n">
        <v>60</v>
      </c>
      <c r="W11" s="225" t="n">
        <v>62.4</v>
      </c>
      <c r="X11" s="225" t="n">
        <v>64.8</v>
      </c>
      <c r="Y11" s="225" t="n">
        <v>63</v>
      </c>
      <c r="Z11" s="226" t="n">
        <v>51.6</v>
      </c>
      <c r="AA11" s="227" t="n">
        <f aca="false">AVERAGE(C11:Z11)</f>
        <v>47.4</v>
      </c>
    </row>
    <row r="12" customFormat="false" ht="12.75" hidden="false" customHeight="false" outlineLevel="0" collapsed="false">
      <c r="A12" s="222"/>
      <c r="B12" s="223"/>
      <c r="C12" s="228" t="n">
        <v>85.8</v>
      </c>
      <c r="D12" s="229" t="n">
        <v>75.6</v>
      </c>
      <c r="E12" s="229" t="n">
        <v>69</v>
      </c>
      <c r="F12" s="229" t="n">
        <v>69</v>
      </c>
      <c r="G12" s="229" t="n">
        <v>66</v>
      </c>
      <c r="H12" s="229" t="n">
        <v>66</v>
      </c>
      <c r="I12" s="229" t="n">
        <v>63.6</v>
      </c>
      <c r="J12" s="229" t="n">
        <v>62.4</v>
      </c>
      <c r="K12" s="229" t="n">
        <v>66</v>
      </c>
      <c r="L12" s="229" t="n">
        <v>69.6</v>
      </c>
      <c r="M12" s="229" t="n">
        <v>76.2</v>
      </c>
      <c r="N12" s="229" t="n">
        <v>79.2</v>
      </c>
      <c r="O12" s="229" t="n">
        <v>92.4</v>
      </c>
      <c r="P12" s="229" t="n">
        <v>94.8</v>
      </c>
      <c r="Q12" s="229" t="n">
        <v>81.6</v>
      </c>
      <c r="R12" s="229" t="n">
        <v>79.2</v>
      </c>
      <c r="S12" s="229" t="n">
        <v>77.4</v>
      </c>
      <c r="T12" s="229" t="n">
        <v>85.2</v>
      </c>
      <c r="U12" s="229" t="n">
        <v>91.2</v>
      </c>
      <c r="V12" s="229" t="n">
        <v>101.4</v>
      </c>
      <c r="W12" s="229" t="n">
        <v>107.4</v>
      </c>
      <c r="X12" s="229" t="n">
        <v>109.8</v>
      </c>
      <c r="Y12" s="229" t="n">
        <v>106.2</v>
      </c>
      <c r="Z12" s="230" t="n">
        <v>92.4</v>
      </c>
      <c r="AA12" s="227" t="n">
        <f aca="false">AVERAGE(C12:Z12)</f>
        <v>81.975</v>
      </c>
    </row>
    <row r="13" customFormat="false" ht="12.75" hidden="false" customHeight="false" outlineLevel="0" collapsed="false">
      <c r="A13" s="222"/>
      <c r="B13" s="223"/>
      <c r="C13" s="228" t="n">
        <v>76.8</v>
      </c>
      <c r="D13" s="229" t="n">
        <v>64.8</v>
      </c>
      <c r="E13" s="229" t="n">
        <v>57.6</v>
      </c>
      <c r="F13" s="229" t="n">
        <v>54.6</v>
      </c>
      <c r="G13" s="229" t="n">
        <v>55.8</v>
      </c>
      <c r="H13" s="229" t="n">
        <v>54</v>
      </c>
      <c r="I13" s="229" t="n">
        <v>59.4</v>
      </c>
      <c r="J13" s="229" t="n">
        <v>75</v>
      </c>
      <c r="K13" s="229" t="n">
        <v>79.8</v>
      </c>
      <c r="L13" s="229" t="n">
        <v>72.6</v>
      </c>
      <c r="M13" s="229" t="n">
        <v>80.4</v>
      </c>
      <c r="N13" s="229" t="n">
        <v>82.2</v>
      </c>
      <c r="O13" s="229" t="n">
        <v>81</v>
      </c>
      <c r="P13" s="229" t="n">
        <v>80.4</v>
      </c>
      <c r="Q13" s="229" t="n">
        <v>75.6</v>
      </c>
      <c r="R13" s="229" t="n">
        <v>76.8</v>
      </c>
      <c r="S13" s="229" t="n">
        <v>76.8</v>
      </c>
      <c r="T13" s="229" t="n">
        <v>82.2</v>
      </c>
      <c r="U13" s="229" t="n">
        <v>91.8</v>
      </c>
      <c r="V13" s="229" t="n">
        <v>108.6</v>
      </c>
      <c r="W13" s="229" t="n">
        <v>111.6</v>
      </c>
      <c r="X13" s="229" t="n">
        <v>113.4</v>
      </c>
      <c r="Y13" s="229" t="n">
        <v>112.2</v>
      </c>
      <c r="Z13" s="230" t="n">
        <v>107.4</v>
      </c>
      <c r="AA13" s="227" t="n">
        <f aca="false">AVERAGE(C13:Z13)</f>
        <v>80.45</v>
      </c>
    </row>
    <row r="14" customFormat="false" ht="12.75" hidden="false" customHeight="false" outlineLevel="0" collapsed="false">
      <c r="A14" s="222"/>
      <c r="B14" s="223"/>
      <c r="C14" s="231" t="n">
        <v>62.4</v>
      </c>
      <c r="D14" s="232" t="n">
        <v>50.4</v>
      </c>
      <c r="E14" s="232" t="n">
        <v>43.8</v>
      </c>
      <c r="F14" s="232" t="n">
        <v>45</v>
      </c>
      <c r="G14" s="232" t="n">
        <v>40.2</v>
      </c>
      <c r="H14" s="232" t="n">
        <v>41.4</v>
      </c>
      <c r="I14" s="232" t="n">
        <v>46.8</v>
      </c>
      <c r="J14" s="232" t="n">
        <v>64.8</v>
      </c>
      <c r="K14" s="232" t="n">
        <v>64.2</v>
      </c>
      <c r="L14" s="232" t="n">
        <v>75.6</v>
      </c>
      <c r="M14" s="232" t="n">
        <v>80.4</v>
      </c>
      <c r="N14" s="232" t="n">
        <v>87</v>
      </c>
      <c r="O14" s="232" t="n">
        <v>85.2</v>
      </c>
      <c r="P14" s="232" t="n">
        <v>85.8</v>
      </c>
      <c r="Q14" s="232" t="n">
        <v>81</v>
      </c>
      <c r="R14" s="232" t="n">
        <v>78</v>
      </c>
      <c r="S14" s="232" t="n">
        <v>73.2</v>
      </c>
      <c r="T14" s="232" t="n">
        <v>72</v>
      </c>
      <c r="U14" s="232" t="n">
        <v>80.4</v>
      </c>
      <c r="V14" s="232" t="n">
        <v>92.4</v>
      </c>
      <c r="W14" s="232" t="n">
        <v>88.2</v>
      </c>
      <c r="X14" s="232" t="n">
        <v>95.4</v>
      </c>
      <c r="Y14" s="232" t="n">
        <v>94.8</v>
      </c>
      <c r="Z14" s="233" t="n">
        <v>93</v>
      </c>
      <c r="AA14" s="227" t="n">
        <f aca="false">AVERAGE(C14:Z14)</f>
        <v>71.725</v>
      </c>
    </row>
    <row r="15" customFormat="false" ht="12.75" hidden="false" customHeight="false" outlineLevel="0" collapsed="false">
      <c r="A15" s="222"/>
      <c r="B15" s="223" t="n">
        <v>621</v>
      </c>
      <c r="C15" s="224" t="n">
        <v>172.2</v>
      </c>
      <c r="D15" s="225" t="n">
        <v>156</v>
      </c>
      <c r="E15" s="225" t="n">
        <v>144.6</v>
      </c>
      <c r="F15" s="225" t="n">
        <v>162.6</v>
      </c>
      <c r="G15" s="225" t="n">
        <v>126.6</v>
      </c>
      <c r="H15" s="225" t="n">
        <v>108.6</v>
      </c>
      <c r="I15" s="225" t="n">
        <v>111</v>
      </c>
      <c r="J15" s="225" t="n">
        <v>136.2</v>
      </c>
      <c r="K15" s="225" t="n">
        <v>208.2</v>
      </c>
      <c r="L15" s="225" t="n">
        <v>184.2</v>
      </c>
      <c r="M15" s="225" t="n">
        <v>194.4</v>
      </c>
      <c r="N15" s="225" t="n">
        <v>175.8</v>
      </c>
      <c r="O15" s="225" t="n">
        <v>152.4</v>
      </c>
      <c r="P15" s="225" t="n">
        <v>207.6</v>
      </c>
      <c r="Q15" s="225" t="n">
        <v>184.2</v>
      </c>
      <c r="R15" s="225" t="n">
        <v>180.6</v>
      </c>
      <c r="S15" s="225" t="n">
        <v>162.6</v>
      </c>
      <c r="T15" s="225" t="n">
        <v>160.8</v>
      </c>
      <c r="U15" s="225" t="n">
        <v>196.2</v>
      </c>
      <c r="V15" s="225" t="n">
        <v>208.2</v>
      </c>
      <c r="W15" s="225" t="n">
        <v>202.8</v>
      </c>
      <c r="X15" s="225" t="n">
        <v>231</v>
      </c>
      <c r="Y15" s="225" t="n">
        <v>217.8</v>
      </c>
      <c r="Z15" s="226" t="n">
        <v>198.6</v>
      </c>
      <c r="AA15" s="227" t="n">
        <f aca="false">AVERAGE(C15:Z15)</f>
        <v>174.3</v>
      </c>
    </row>
    <row r="16" customFormat="false" ht="12.75" hidden="false" customHeight="false" outlineLevel="0" collapsed="false">
      <c r="A16" s="222"/>
      <c r="B16" s="223"/>
      <c r="C16" s="228" t="n">
        <v>369.6</v>
      </c>
      <c r="D16" s="229" t="n">
        <v>384.6</v>
      </c>
      <c r="E16" s="229" t="n">
        <v>369</v>
      </c>
      <c r="F16" s="229" t="n">
        <v>402.6</v>
      </c>
      <c r="G16" s="229" t="n">
        <v>415.2</v>
      </c>
      <c r="H16" s="229" t="n">
        <v>370.8</v>
      </c>
      <c r="I16" s="229" t="n">
        <v>366.6</v>
      </c>
      <c r="J16" s="229" t="n">
        <v>420</v>
      </c>
      <c r="K16" s="229" t="n">
        <v>447.6</v>
      </c>
      <c r="L16" s="229" t="n">
        <v>450</v>
      </c>
      <c r="M16" s="229" t="n">
        <v>444</v>
      </c>
      <c r="N16" s="229" t="n">
        <v>406.8</v>
      </c>
      <c r="O16" s="229" t="n">
        <v>395.4</v>
      </c>
      <c r="P16" s="229" t="n">
        <v>410.4</v>
      </c>
      <c r="Q16" s="229" t="n">
        <v>381</v>
      </c>
      <c r="R16" s="229" t="n">
        <v>391.8</v>
      </c>
      <c r="S16" s="229" t="n">
        <v>460.2</v>
      </c>
      <c r="T16" s="229" t="n">
        <v>429</v>
      </c>
      <c r="U16" s="229" t="n">
        <v>440.4</v>
      </c>
      <c r="V16" s="229" t="n">
        <v>442.8</v>
      </c>
      <c r="W16" s="229" t="n">
        <v>465</v>
      </c>
      <c r="X16" s="229" t="n">
        <v>448.2</v>
      </c>
      <c r="Y16" s="229" t="n">
        <v>435</v>
      </c>
      <c r="Z16" s="230" t="n">
        <v>402</v>
      </c>
      <c r="AA16" s="227" t="n">
        <f aca="false">AVERAGE(C16:Z16)</f>
        <v>414.5</v>
      </c>
    </row>
    <row r="17" customFormat="false" ht="12.75" hidden="false" customHeight="false" outlineLevel="0" collapsed="false">
      <c r="A17" s="222"/>
      <c r="B17" s="223"/>
      <c r="C17" s="228" t="n">
        <v>164.4</v>
      </c>
      <c r="D17" s="229" t="n">
        <v>143.4</v>
      </c>
      <c r="E17" s="229" t="n">
        <v>147.6</v>
      </c>
      <c r="F17" s="229" t="n">
        <v>139.8</v>
      </c>
      <c r="G17" s="229" t="n">
        <v>113.4</v>
      </c>
      <c r="H17" s="229" t="n">
        <v>110.4</v>
      </c>
      <c r="I17" s="229" t="n">
        <v>105.6</v>
      </c>
      <c r="J17" s="229" t="n">
        <v>124.8</v>
      </c>
      <c r="K17" s="229" t="n">
        <v>174.6</v>
      </c>
      <c r="L17" s="229" t="n">
        <v>178.2</v>
      </c>
      <c r="M17" s="229" t="n">
        <v>194.4</v>
      </c>
      <c r="N17" s="229" t="n">
        <v>182.4</v>
      </c>
      <c r="O17" s="229" t="n">
        <v>156.6</v>
      </c>
      <c r="P17" s="229" t="n">
        <v>191.4</v>
      </c>
      <c r="Q17" s="229" t="n">
        <v>181.8</v>
      </c>
      <c r="R17" s="229" t="n">
        <v>186.6</v>
      </c>
      <c r="S17" s="229" t="n">
        <v>179.4</v>
      </c>
      <c r="T17" s="229" t="n">
        <v>224.4</v>
      </c>
      <c r="U17" s="229" t="n">
        <v>222.6</v>
      </c>
      <c r="V17" s="229" t="n">
        <v>232.2</v>
      </c>
      <c r="W17" s="229" t="n">
        <v>226.8</v>
      </c>
      <c r="X17" s="229" t="n">
        <v>237.6</v>
      </c>
      <c r="Y17" s="229" t="n">
        <v>252</v>
      </c>
      <c r="Z17" s="230" t="n">
        <v>259.2</v>
      </c>
      <c r="AA17" s="227" t="n">
        <f aca="false">AVERAGE(C17:Z17)</f>
        <v>180.4</v>
      </c>
    </row>
    <row r="18" customFormat="false" ht="12.75" hidden="false" customHeight="false" outlineLevel="0" collapsed="false">
      <c r="A18" s="222"/>
      <c r="B18" s="223"/>
      <c r="C18" s="231" t="n">
        <v>150</v>
      </c>
      <c r="D18" s="232" t="n">
        <v>143.4</v>
      </c>
      <c r="E18" s="232" t="n">
        <v>119.4</v>
      </c>
      <c r="F18" s="232" t="n">
        <v>117</v>
      </c>
      <c r="G18" s="232" t="n">
        <v>110.4</v>
      </c>
      <c r="H18" s="232" t="n">
        <v>108</v>
      </c>
      <c r="I18" s="232" t="n">
        <v>120</v>
      </c>
      <c r="J18" s="232" t="n">
        <v>169.2</v>
      </c>
      <c r="K18" s="232" t="n">
        <v>157.8</v>
      </c>
      <c r="L18" s="232" t="n">
        <v>151.8</v>
      </c>
      <c r="M18" s="232" t="n">
        <v>163.2</v>
      </c>
      <c r="N18" s="232" t="n">
        <v>156</v>
      </c>
      <c r="O18" s="232" t="n">
        <v>154.2</v>
      </c>
      <c r="P18" s="232" t="n">
        <v>170.4</v>
      </c>
      <c r="Q18" s="232" t="n">
        <v>148.8</v>
      </c>
      <c r="R18" s="232" t="n">
        <v>147.6</v>
      </c>
      <c r="S18" s="232" t="n">
        <v>154.2</v>
      </c>
      <c r="T18" s="232" t="n">
        <v>138.6</v>
      </c>
      <c r="U18" s="232" t="n">
        <v>146.4</v>
      </c>
      <c r="V18" s="232" t="n">
        <v>169.8</v>
      </c>
      <c r="W18" s="232" t="n">
        <v>156.6</v>
      </c>
      <c r="X18" s="232" t="n">
        <v>160.8</v>
      </c>
      <c r="Y18" s="232" t="n">
        <v>172.2</v>
      </c>
      <c r="Z18" s="233" t="n">
        <v>163.2</v>
      </c>
      <c r="AA18" s="227" t="n">
        <f aca="false">AVERAGE(C18:Z18)</f>
        <v>147.875</v>
      </c>
    </row>
    <row r="19" customFormat="false" ht="12.75" hidden="false" customHeight="false" outlineLevel="0" collapsed="false">
      <c r="AA19" s="227"/>
    </row>
    <row r="20" customFormat="false" ht="12.75" hidden="false" customHeight="false" outlineLevel="0" collapsed="false">
      <c r="AA20" s="227"/>
    </row>
    <row r="21" customFormat="false" ht="12.75" hidden="false" customHeight="false" outlineLevel="0" collapsed="false">
      <c r="A21" s="222" t="s">
        <v>820</v>
      </c>
      <c r="B21" s="223" t="n">
        <v>606</v>
      </c>
      <c r="C21" s="224" t="n">
        <v>175.2</v>
      </c>
      <c r="D21" s="225" t="n">
        <v>163.8</v>
      </c>
      <c r="E21" s="225" t="n">
        <v>143.4</v>
      </c>
      <c r="F21" s="225" t="n">
        <v>136.2</v>
      </c>
      <c r="G21" s="225" t="n">
        <v>131.4</v>
      </c>
      <c r="H21" s="225" t="n">
        <v>130.8</v>
      </c>
      <c r="I21" s="225" t="n">
        <v>124.2</v>
      </c>
      <c r="J21" s="225" t="n">
        <v>129</v>
      </c>
      <c r="K21" s="225" t="n">
        <v>151.8</v>
      </c>
      <c r="L21" s="225" t="n">
        <v>186.6</v>
      </c>
      <c r="M21" s="225" t="n">
        <v>216.6</v>
      </c>
      <c r="N21" s="225" t="n">
        <v>246.6</v>
      </c>
      <c r="O21" s="225" t="n">
        <v>253.2</v>
      </c>
      <c r="P21" s="225" t="n">
        <v>258.6</v>
      </c>
      <c r="Q21" s="225" t="n">
        <v>255.6</v>
      </c>
      <c r="R21" s="225" t="n">
        <v>246.6</v>
      </c>
      <c r="S21" s="225" t="n">
        <v>247.8</v>
      </c>
      <c r="T21" s="225" t="n">
        <v>256.2</v>
      </c>
      <c r="U21" s="225" t="n">
        <v>252.6</v>
      </c>
      <c r="V21" s="225" t="n">
        <v>272.4</v>
      </c>
      <c r="W21" s="225" t="n">
        <v>277.2</v>
      </c>
      <c r="X21" s="225" t="n">
        <v>273</v>
      </c>
      <c r="Y21" s="225" t="n">
        <v>251.4</v>
      </c>
      <c r="Z21" s="226" t="n">
        <v>216</v>
      </c>
      <c r="AA21" s="227" t="n">
        <f aca="false">AVERAGE(C21:Z21)</f>
        <v>208.175</v>
      </c>
    </row>
    <row r="22" customFormat="false" ht="12.75" hidden="false" customHeight="false" outlineLevel="0" collapsed="false">
      <c r="A22" s="222"/>
      <c r="B22" s="223"/>
      <c r="C22" s="228" t="n">
        <v>190.2</v>
      </c>
      <c r="D22" s="229" t="n">
        <v>169.8</v>
      </c>
      <c r="E22" s="229" t="n">
        <v>147</v>
      </c>
      <c r="F22" s="229" t="n">
        <v>139.8</v>
      </c>
      <c r="G22" s="229" t="n">
        <v>135.6</v>
      </c>
      <c r="H22" s="229" t="n">
        <v>137.4</v>
      </c>
      <c r="I22" s="229" t="n">
        <v>140.4</v>
      </c>
      <c r="J22" s="229" t="n">
        <v>161.4</v>
      </c>
      <c r="K22" s="229" t="n">
        <v>206.4</v>
      </c>
      <c r="L22" s="229" t="n">
        <v>233.4</v>
      </c>
      <c r="M22" s="229" t="n">
        <v>252.6</v>
      </c>
      <c r="N22" s="229" t="n">
        <v>285.6</v>
      </c>
      <c r="O22" s="229" t="n">
        <v>300.6</v>
      </c>
      <c r="P22" s="229" t="n">
        <v>295.8</v>
      </c>
      <c r="Q22" s="229" t="n">
        <v>284.4</v>
      </c>
      <c r="R22" s="229" t="n">
        <v>287.4</v>
      </c>
      <c r="S22" s="229" t="n">
        <v>297</v>
      </c>
      <c r="T22" s="229" t="n">
        <v>287.4</v>
      </c>
      <c r="U22" s="229" t="n">
        <v>286.8</v>
      </c>
      <c r="V22" s="229" t="n">
        <v>306.6</v>
      </c>
      <c r="W22" s="229" t="n">
        <v>319.8</v>
      </c>
      <c r="X22" s="229" t="n">
        <v>286.2</v>
      </c>
      <c r="Y22" s="229" t="n">
        <v>250.2</v>
      </c>
      <c r="Z22" s="230" t="n">
        <v>214.8</v>
      </c>
      <c r="AA22" s="227" t="n">
        <f aca="false">AVERAGE(C22:Z22)</f>
        <v>234.025</v>
      </c>
    </row>
    <row r="23" customFormat="false" ht="12.75" hidden="false" customHeight="false" outlineLevel="0" collapsed="false">
      <c r="A23" s="222"/>
      <c r="B23" s="223"/>
      <c r="C23" s="228" t="n">
        <v>202.2</v>
      </c>
      <c r="D23" s="229" t="n">
        <v>176.4</v>
      </c>
      <c r="E23" s="229" t="n">
        <v>170.4</v>
      </c>
      <c r="F23" s="229" t="n">
        <v>162</v>
      </c>
      <c r="G23" s="229" t="n">
        <v>136.2</v>
      </c>
      <c r="H23" s="229" t="n">
        <v>124.2</v>
      </c>
      <c r="I23" s="229" t="n">
        <v>129</v>
      </c>
      <c r="J23" s="229" t="n">
        <v>162</v>
      </c>
      <c r="K23" s="229" t="n">
        <v>245.4</v>
      </c>
      <c r="L23" s="229" t="n">
        <v>279</v>
      </c>
      <c r="M23" s="229" t="n">
        <v>297.6</v>
      </c>
      <c r="N23" s="229" t="n">
        <v>328.8</v>
      </c>
      <c r="O23" s="229" t="n">
        <v>321</v>
      </c>
      <c r="P23" s="229" t="n">
        <v>327</v>
      </c>
      <c r="Q23" s="229" t="n">
        <v>321</v>
      </c>
      <c r="R23" s="229" t="n">
        <v>328.2</v>
      </c>
      <c r="S23" s="229" t="n">
        <v>304.8</v>
      </c>
      <c r="T23" s="229" t="n">
        <v>319.8</v>
      </c>
      <c r="U23" s="229" t="n">
        <v>334.2</v>
      </c>
      <c r="V23" s="229" t="n">
        <v>333</v>
      </c>
      <c r="W23" s="229" t="n">
        <v>320.4</v>
      </c>
      <c r="X23" s="229" t="n">
        <v>283.8</v>
      </c>
      <c r="Y23" s="229" t="n">
        <v>259.8</v>
      </c>
      <c r="Z23" s="230" t="n">
        <v>240</v>
      </c>
      <c r="AA23" s="227" t="n">
        <f aca="false">AVERAGE(C23:Z23)</f>
        <v>254.425</v>
      </c>
    </row>
    <row r="24" customFormat="false" ht="12.75" hidden="false" customHeight="false" outlineLevel="0" collapsed="false">
      <c r="A24" s="222"/>
      <c r="B24" s="223"/>
      <c r="C24" s="231" t="n">
        <v>222.6</v>
      </c>
      <c r="D24" s="232" t="n">
        <v>195</v>
      </c>
      <c r="E24" s="232" t="n">
        <v>169.2</v>
      </c>
      <c r="F24" s="232" t="n">
        <v>152.4</v>
      </c>
      <c r="G24" s="232" t="n">
        <v>147.6</v>
      </c>
      <c r="H24" s="232" t="n">
        <v>148.8</v>
      </c>
      <c r="I24" s="232" t="n">
        <v>147.6</v>
      </c>
      <c r="J24" s="232" t="n">
        <v>159.6</v>
      </c>
      <c r="K24" s="232" t="n">
        <v>217.8</v>
      </c>
      <c r="L24" s="232" t="n">
        <v>256.2</v>
      </c>
      <c r="M24" s="232" t="n">
        <v>303.6</v>
      </c>
      <c r="N24" s="232" t="n">
        <v>327.6</v>
      </c>
      <c r="O24" s="232" t="n">
        <v>310.8</v>
      </c>
      <c r="P24" s="232" t="n">
        <v>319.8</v>
      </c>
      <c r="Q24" s="232" t="n">
        <v>315</v>
      </c>
      <c r="R24" s="232" t="n">
        <v>319.2</v>
      </c>
      <c r="S24" s="232" t="n">
        <v>309</v>
      </c>
      <c r="T24" s="232" t="n">
        <v>319.8</v>
      </c>
      <c r="U24" s="232" t="n">
        <v>320.4</v>
      </c>
      <c r="V24" s="232" t="n">
        <v>308.4</v>
      </c>
      <c r="W24" s="232" t="n">
        <v>297.6</v>
      </c>
      <c r="X24" s="232" t="n">
        <v>242.4</v>
      </c>
      <c r="Y24" s="232" t="n">
        <v>248.4</v>
      </c>
      <c r="Z24" s="233" t="n">
        <v>249.6</v>
      </c>
      <c r="AA24" s="227" t="n">
        <f aca="false">AVERAGE(C24:Z24)</f>
        <v>250.35</v>
      </c>
    </row>
    <row r="25" customFormat="false" ht="12.75" hidden="false" customHeight="false" outlineLevel="0" collapsed="false">
      <c r="A25" s="222"/>
      <c r="B25" s="223" t="n">
        <v>629</v>
      </c>
      <c r="C25" s="228" t="n">
        <v>218.4</v>
      </c>
      <c r="D25" s="229" t="n">
        <v>181.8</v>
      </c>
      <c r="E25" s="229" t="n">
        <v>166.8</v>
      </c>
      <c r="F25" s="229" t="n">
        <v>157.8</v>
      </c>
      <c r="G25" s="229" t="n">
        <v>142.8</v>
      </c>
      <c r="H25" s="229" t="n">
        <v>129</v>
      </c>
      <c r="I25" s="229" t="n">
        <v>141.6</v>
      </c>
      <c r="J25" s="229" t="n">
        <v>165</v>
      </c>
      <c r="K25" s="229" t="n">
        <v>241.2</v>
      </c>
      <c r="L25" s="229" t="n">
        <v>250.8</v>
      </c>
      <c r="M25" s="229" t="n">
        <v>245.4</v>
      </c>
      <c r="N25" s="229" t="n">
        <v>250.2</v>
      </c>
      <c r="O25" s="229" t="n">
        <v>232.8</v>
      </c>
      <c r="P25" s="229" t="n">
        <v>246.6</v>
      </c>
      <c r="Q25" s="229" t="n">
        <v>256.8</v>
      </c>
      <c r="R25" s="229" t="n">
        <v>250.8</v>
      </c>
      <c r="S25" s="229" t="n">
        <v>243.6</v>
      </c>
      <c r="T25" s="229" t="n">
        <v>249.6</v>
      </c>
      <c r="U25" s="229" t="n">
        <v>261</v>
      </c>
      <c r="V25" s="229" t="n">
        <v>282.6</v>
      </c>
      <c r="W25" s="229" t="n">
        <v>314.4</v>
      </c>
      <c r="X25" s="229" t="n">
        <v>321</v>
      </c>
      <c r="Y25" s="229" t="n">
        <v>311.4</v>
      </c>
      <c r="Z25" s="230" t="n">
        <v>250.8</v>
      </c>
      <c r="AA25" s="227" t="n">
        <f aca="false">AVERAGE(C25:Z25)</f>
        <v>229.675</v>
      </c>
    </row>
    <row r="26" customFormat="false" ht="12.75" hidden="false" customHeight="false" outlineLevel="0" collapsed="false">
      <c r="A26" s="222"/>
      <c r="B26" s="223"/>
      <c r="C26" s="228" t="n">
        <v>201.6</v>
      </c>
      <c r="D26" s="229" t="n">
        <v>179.4</v>
      </c>
      <c r="E26" s="229" t="n">
        <v>163.8</v>
      </c>
      <c r="F26" s="229" t="n">
        <v>151.2</v>
      </c>
      <c r="G26" s="229" t="n">
        <v>146.4</v>
      </c>
      <c r="H26" s="229" t="n">
        <v>138</v>
      </c>
      <c r="I26" s="229" t="n">
        <v>136.2</v>
      </c>
      <c r="J26" s="229" t="n">
        <v>141.6</v>
      </c>
      <c r="K26" s="229" t="n">
        <v>196.8</v>
      </c>
      <c r="L26" s="229" t="n">
        <v>215.4</v>
      </c>
      <c r="M26" s="229" t="n">
        <v>253.8</v>
      </c>
      <c r="N26" s="229" t="n">
        <v>253.2</v>
      </c>
      <c r="O26" s="229" t="n">
        <v>266.4</v>
      </c>
      <c r="P26" s="229" t="n">
        <v>267</v>
      </c>
      <c r="Q26" s="229" t="n">
        <v>271.2</v>
      </c>
      <c r="R26" s="229" t="n">
        <v>267.6</v>
      </c>
      <c r="S26" s="229" t="n">
        <v>259.2</v>
      </c>
      <c r="T26" s="229" t="n">
        <v>262.2</v>
      </c>
      <c r="U26" s="229" t="n">
        <v>289.8</v>
      </c>
      <c r="V26" s="229" t="n">
        <v>297.6</v>
      </c>
      <c r="W26" s="229" t="n">
        <v>312.6</v>
      </c>
      <c r="X26" s="229" t="n">
        <v>329.4</v>
      </c>
      <c r="Y26" s="229" t="n">
        <v>339.6</v>
      </c>
      <c r="Z26" s="230" t="n">
        <v>254.4</v>
      </c>
      <c r="AA26" s="227" t="n">
        <f aca="false">AVERAGE(C26:Z26)</f>
        <v>233.1</v>
      </c>
    </row>
    <row r="27" customFormat="false" ht="12.75" hidden="false" customHeight="false" outlineLevel="0" collapsed="false">
      <c r="A27" s="222"/>
      <c r="B27" s="223"/>
      <c r="C27" s="228" t="n">
        <v>229.2</v>
      </c>
      <c r="D27" s="229" t="n">
        <v>198.6</v>
      </c>
      <c r="E27" s="229" t="n">
        <v>177</v>
      </c>
      <c r="F27" s="229" t="n">
        <v>147</v>
      </c>
      <c r="G27" s="229" t="n">
        <v>132.6</v>
      </c>
      <c r="H27" s="229" t="n">
        <v>124.2</v>
      </c>
      <c r="I27" s="229" t="n">
        <v>136.2</v>
      </c>
      <c r="J27" s="229" t="n">
        <v>169.2</v>
      </c>
      <c r="K27" s="229" t="n">
        <v>235.2</v>
      </c>
      <c r="L27" s="229" t="n">
        <v>246.6</v>
      </c>
      <c r="M27" s="229" t="n">
        <v>259.8</v>
      </c>
      <c r="N27" s="229" t="n">
        <v>270</v>
      </c>
      <c r="O27" s="229" t="n">
        <v>251.4</v>
      </c>
      <c r="P27" s="229" t="n">
        <v>253.8</v>
      </c>
      <c r="Q27" s="229" t="n">
        <v>262.8</v>
      </c>
      <c r="R27" s="229" t="n">
        <v>274.8</v>
      </c>
      <c r="S27" s="229" t="n">
        <v>258</v>
      </c>
      <c r="T27" s="229" t="n">
        <v>265.8</v>
      </c>
      <c r="U27" s="229" t="n">
        <v>260.4</v>
      </c>
      <c r="V27" s="229" t="n">
        <v>265.8</v>
      </c>
      <c r="W27" s="229" t="n">
        <v>268.8</v>
      </c>
      <c r="X27" s="229" t="n">
        <v>269.4</v>
      </c>
      <c r="Y27" s="229" t="n">
        <v>286.2</v>
      </c>
      <c r="Z27" s="230" t="n">
        <v>242.4</v>
      </c>
      <c r="AA27" s="227" t="n">
        <f aca="false">AVERAGE(C27:Z27)</f>
        <v>228.55</v>
      </c>
    </row>
    <row r="28" customFormat="false" ht="12.75" hidden="false" customHeight="false" outlineLevel="0" collapsed="false">
      <c r="A28" s="222"/>
      <c r="B28" s="223"/>
      <c r="C28" s="231" t="n">
        <v>343.8</v>
      </c>
      <c r="D28" s="232" t="n">
        <v>310.8</v>
      </c>
      <c r="E28" s="232" t="n">
        <v>298.2</v>
      </c>
      <c r="F28" s="232" t="n">
        <v>285</v>
      </c>
      <c r="G28" s="232" t="n">
        <v>247.2</v>
      </c>
      <c r="H28" s="232" t="n">
        <v>243</v>
      </c>
      <c r="I28" s="232" t="n">
        <v>243</v>
      </c>
      <c r="J28" s="232" t="n">
        <v>298.8</v>
      </c>
      <c r="K28" s="232" t="n">
        <v>417.6</v>
      </c>
      <c r="L28" s="232" t="n">
        <v>405.6</v>
      </c>
      <c r="M28" s="232" t="n">
        <v>432</v>
      </c>
      <c r="N28" s="232" t="n">
        <v>438</v>
      </c>
      <c r="O28" s="232" t="n">
        <v>386.4</v>
      </c>
      <c r="P28" s="232" t="n">
        <v>415.8</v>
      </c>
      <c r="Q28" s="232" t="n">
        <v>387.6</v>
      </c>
      <c r="R28" s="232" t="n">
        <v>382.2</v>
      </c>
      <c r="S28" s="232" t="n">
        <v>376.2</v>
      </c>
      <c r="T28" s="232" t="n">
        <v>360</v>
      </c>
      <c r="U28" s="232" t="n">
        <v>377.4</v>
      </c>
      <c r="V28" s="232" t="n">
        <v>405</v>
      </c>
      <c r="W28" s="232" t="n">
        <v>471.6</v>
      </c>
      <c r="X28" s="232" t="n">
        <v>456.6</v>
      </c>
      <c r="Y28" s="232" t="n">
        <v>429</v>
      </c>
      <c r="Z28" s="233" t="n">
        <v>388.2</v>
      </c>
      <c r="AA28" s="227" t="n">
        <f aca="false">AVERAGE(C28:Z28)</f>
        <v>366.625</v>
      </c>
    </row>
    <row r="29" customFormat="false" ht="12.75" hidden="false" customHeight="false" outlineLevel="0" collapsed="false">
      <c r="AA29" s="227"/>
    </row>
    <row r="30" customFormat="false" ht="12.75" hidden="false" customHeight="false" outlineLevel="0" collapsed="false">
      <c r="AA30" s="227"/>
    </row>
    <row r="31" customFormat="false" ht="12.75" hidden="false" customHeight="false" outlineLevel="0" collapsed="false">
      <c r="A31" s="0" t="s">
        <v>821</v>
      </c>
      <c r="B31" s="0" t="s">
        <v>822</v>
      </c>
      <c r="C31" s="0" t="n">
        <v>6.8</v>
      </c>
      <c r="D31" s="0" t="n">
        <v>5.6</v>
      </c>
      <c r="E31" s="0" t="n">
        <v>5.76</v>
      </c>
      <c r="F31" s="0" t="n">
        <v>5.84</v>
      </c>
      <c r="G31" s="0" t="n">
        <v>4.08</v>
      </c>
      <c r="H31" s="0" t="n">
        <v>4.08</v>
      </c>
      <c r="I31" s="0" t="n">
        <v>4.16</v>
      </c>
      <c r="J31" s="0" t="n">
        <v>6.32</v>
      </c>
      <c r="K31" s="0" t="n">
        <v>5.68</v>
      </c>
      <c r="L31" s="0" t="n">
        <v>7.84</v>
      </c>
      <c r="M31" s="0" t="n">
        <v>13.36</v>
      </c>
      <c r="N31" s="0" t="n">
        <v>12.32</v>
      </c>
      <c r="O31" s="0" t="n">
        <v>12.96</v>
      </c>
      <c r="P31" s="0" t="n">
        <v>7.68</v>
      </c>
      <c r="Q31" s="0" t="n">
        <v>8.4</v>
      </c>
      <c r="R31" s="0" t="n">
        <v>7.68</v>
      </c>
      <c r="S31" s="0" t="n">
        <v>6.64</v>
      </c>
      <c r="T31" s="0" t="n">
        <v>8</v>
      </c>
      <c r="U31" s="0" t="n">
        <v>8.72</v>
      </c>
      <c r="V31" s="0" t="n">
        <v>10.72</v>
      </c>
      <c r="W31" s="0" t="n">
        <v>13.92</v>
      </c>
      <c r="X31" s="0" t="n">
        <v>14.16</v>
      </c>
      <c r="Y31" s="0" t="n">
        <v>16.32</v>
      </c>
      <c r="Z31" s="0" t="n">
        <v>15.6</v>
      </c>
      <c r="AA31" s="227" t="n">
        <f aca="false">AVERAGE(C31:Z31)</f>
        <v>8.86</v>
      </c>
    </row>
  </sheetData>
  <mergeCells count="8">
    <mergeCell ref="A5:A18"/>
    <mergeCell ref="B5:B8"/>
    <mergeCell ref="B9:B10"/>
    <mergeCell ref="B11:B14"/>
    <mergeCell ref="B15:B18"/>
    <mergeCell ref="A21:A28"/>
    <mergeCell ref="B21:B24"/>
    <mergeCell ref="B25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" activeCellId="0" sqref="C2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9.28"/>
    <col collapsed="false" customWidth="true" hidden="false" outlineLevel="0" max="2" min="2" style="173" width="10.71"/>
    <col collapsed="false" customWidth="true" hidden="false" outlineLevel="0" max="3" min="3" style="173" width="9.28"/>
    <col collapsed="false" customWidth="true" hidden="false" outlineLevel="0" max="4" min="4" style="173" width="10.71"/>
    <col collapsed="false" customWidth="true" hidden="false" outlineLevel="0" max="8" min="5" style="173" width="9.28"/>
    <col collapsed="false" customWidth="true" hidden="false" outlineLevel="0" max="9" min="9" style="173" width="9.14"/>
    <col collapsed="false" customWidth="true" hidden="false" outlineLevel="0" max="10" min="10" style="173" width="16.99"/>
    <col collapsed="false" customWidth="true" hidden="false" outlineLevel="0" max="11" min="11" style="173" width="9.14"/>
  </cols>
  <sheetData>
    <row r="1" customFormat="false" ht="12.75" hidden="false" customHeight="false" outlineLevel="0" collapsed="false">
      <c r="A1" s="173" t="s">
        <v>823</v>
      </c>
      <c r="B1" s="173" t="s">
        <v>824</v>
      </c>
      <c r="C1" s="173" t="s">
        <v>825</v>
      </c>
      <c r="D1" s="173" t="s">
        <v>826</v>
      </c>
      <c r="E1" s="173" t="s">
        <v>827</v>
      </c>
      <c r="F1" s="173" t="s">
        <v>828</v>
      </c>
      <c r="G1" s="173" t="s">
        <v>829</v>
      </c>
    </row>
    <row r="2" customFormat="false" ht="12.75" hidden="false" customHeight="false" outlineLevel="0" collapsed="false">
      <c r="A2" s="173" t="n">
        <v>42111</v>
      </c>
      <c r="B2" s="173" t="s">
        <v>830</v>
      </c>
      <c r="C2" s="173" t="n">
        <v>0.0573</v>
      </c>
      <c r="D2" s="173" t="n">
        <v>0</v>
      </c>
      <c r="E2" s="173" t="n">
        <v>0.0237</v>
      </c>
      <c r="F2" s="173" t="n">
        <v>0</v>
      </c>
    </row>
    <row r="3" customFormat="false" ht="12.75" hidden="false" customHeight="false" outlineLevel="0" collapsed="false">
      <c r="A3" s="173" t="n">
        <v>42111</v>
      </c>
      <c r="B3" s="173" t="s">
        <v>831</v>
      </c>
      <c r="C3" s="173" t="n">
        <v>0.0518</v>
      </c>
      <c r="D3" s="173" t="n">
        <v>0</v>
      </c>
      <c r="E3" s="173" t="n">
        <v>0.0235</v>
      </c>
      <c r="F3" s="173" t="n">
        <v>0</v>
      </c>
    </row>
    <row r="4" customFormat="false" ht="12.75" hidden="false" customHeight="false" outlineLevel="0" collapsed="false">
      <c r="A4" s="173" t="n">
        <v>42111</v>
      </c>
      <c r="B4" s="173" t="s">
        <v>832</v>
      </c>
      <c r="C4" s="173" t="n">
        <v>0.0497</v>
      </c>
      <c r="D4" s="173" t="n">
        <v>0</v>
      </c>
      <c r="E4" s="173" t="n">
        <v>0.025</v>
      </c>
      <c r="F4" s="173" t="n">
        <v>0</v>
      </c>
    </row>
    <row r="5" customFormat="false" ht="12.75" hidden="false" customHeight="false" outlineLevel="0" collapsed="false">
      <c r="A5" s="173" t="n">
        <v>42111</v>
      </c>
      <c r="B5" s="173" t="s">
        <v>833</v>
      </c>
      <c r="C5" s="173" t="n">
        <v>0.0475</v>
      </c>
      <c r="D5" s="173" t="n">
        <v>0</v>
      </c>
      <c r="E5" s="173" t="n">
        <v>0.024</v>
      </c>
      <c r="F5" s="173" t="n">
        <v>0</v>
      </c>
    </row>
    <row r="6" customFormat="false" ht="12.75" hidden="false" customHeight="false" outlineLevel="0" collapsed="false">
      <c r="A6" s="173" t="n">
        <v>42111</v>
      </c>
      <c r="B6" s="173" t="s">
        <v>834</v>
      </c>
      <c r="C6" s="173" t="n">
        <v>0.0412</v>
      </c>
      <c r="D6" s="173" t="n">
        <v>0</v>
      </c>
      <c r="E6" s="173" t="n">
        <v>0.0194</v>
      </c>
      <c r="F6" s="173" t="n">
        <v>0</v>
      </c>
    </row>
    <row r="7" customFormat="false" ht="12.75" hidden="false" customHeight="false" outlineLevel="0" collapsed="false">
      <c r="A7" s="173" t="n">
        <v>42111</v>
      </c>
      <c r="B7" s="173" t="s">
        <v>835</v>
      </c>
      <c r="C7" s="173" t="n">
        <v>0.0405</v>
      </c>
      <c r="D7" s="173" t="n">
        <v>0</v>
      </c>
      <c r="E7" s="173" t="n">
        <v>0.018</v>
      </c>
      <c r="F7" s="173" t="n">
        <v>0</v>
      </c>
    </row>
    <row r="8" customFormat="false" ht="12.75" hidden="false" customHeight="false" outlineLevel="0" collapsed="false">
      <c r="A8" s="173" t="n">
        <v>42111</v>
      </c>
      <c r="B8" s="173" t="s">
        <v>836</v>
      </c>
      <c r="C8" s="173" t="n">
        <v>0.0405</v>
      </c>
      <c r="D8" s="173" t="n">
        <v>0</v>
      </c>
      <c r="E8" s="173" t="n">
        <v>0.0168</v>
      </c>
      <c r="F8" s="173" t="n">
        <v>0</v>
      </c>
    </row>
    <row r="9" customFormat="false" ht="12.75" hidden="false" customHeight="false" outlineLevel="0" collapsed="false">
      <c r="A9" s="173" t="n">
        <v>42111</v>
      </c>
      <c r="B9" s="173" t="s">
        <v>837</v>
      </c>
      <c r="C9" s="173" t="n">
        <v>0.0498</v>
      </c>
      <c r="D9" s="173" t="n">
        <v>0</v>
      </c>
      <c r="E9" s="173" t="n">
        <v>0.0166</v>
      </c>
      <c r="F9" s="173" t="n">
        <v>0</v>
      </c>
    </row>
    <row r="10" customFormat="false" ht="12.75" hidden="false" customHeight="false" outlineLevel="0" collapsed="false">
      <c r="A10" s="173" t="n">
        <v>42111</v>
      </c>
      <c r="B10" s="173" t="s">
        <v>838</v>
      </c>
      <c r="C10" s="173" t="n">
        <v>0.0696</v>
      </c>
      <c r="D10" s="173" t="n">
        <v>0</v>
      </c>
      <c r="E10" s="173" t="n">
        <v>0.029</v>
      </c>
      <c r="F10" s="173" t="n">
        <v>0</v>
      </c>
    </row>
    <row r="11" customFormat="false" ht="12.75" hidden="false" customHeight="false" outlineLevel="0" collapsed="false">
      <c r="A11" s="173" t="n">
        <v>42111</v>
      </c>
      <c r="B11" s="173" t="s">
        <v>839</v>
      </c>
      <c r="C11" s="173" t="n">
        <v>0.0676</v>
      </c>
      <c r="D11" s="173" t="n">
        <v>0</v>
      </c>
      <c r="E11" s="173" t="n">
        <v>0.0234</v>
      </c>
      <c r="F11" s="173" t="n">
        <v>0</v>
      </c>
    </row>
    <row r="12" customFormat="false" ht="12.75" hidden="false" customHeight="false" outlineLevel="0" collapsed="false">
      <c r="A12" s="173" t="n">
        <v>42111</v>
      </c>
      <c r="B12" s="173" t="s">
        <v>840</v>
      </c>
      <c r="C12" s="173" t="n">
        <v>0.072</v>
      </c>
      <c r="D12" s="173" t="n">
        <v>0</v>
      </c>
      <c r="E12" s="173" t="n">
        <v>0.0279</v>
      </c>
      <c r="F12" s="173" t="n">
        <v>0</v>
      </c>
    </row>
    <row r="13" customFormat="false" ht="12.75" hidden="false" customHeight="false" outlineLevel="0" collapsed="false">
      <c r="A13" s="173" t="n">
        <v>42111</v>
      </c>
      <c r="B13" s="173" t="s">
        <v>841</v>
      </c>
      <c r="C13" s="173" t="n">
        <v>0.073</v>
      </c>
      <c r="D13" s="173" t="n">
        <v>0</v>
      </c>
      <c r="E13" s="173" t="n">
        <v>0.0275</v>
      </c>
      <c r="F13" s="173" t="n">
        <v>0</v>
      </c>
    </row>
    <row r="14" customFormat="false" ht="12.75" hidden="false" customHeight="false" outlineLevel="0" collapsed="false">
      <c r="A14" s="173" t="n">
        <v>42111</v>
      </c>
      <c r="B14" s="173" t="s">
        <v>842</v>
      </c>
      <c r="C14" s="173" t="n">
        <v>0.0644</v>
      </c>
      <c r="D14" s="173" t="n">
        <v>0</v>
      </c>
      <c r="E14" s="173" t="n">
        <v>0.0171</v>
      </c>
      <c r="F14" s="173" t="n">
        <v>0</v>
      </c>
    </row>
    <row r="15" customFormat="false" ht="12.75" hidden="false" customHeight="false" outlineLevel="0" collapsed="false">
      <c r="A15" s="173" t="n">
        <v>42111</v>
      </c>
      <c r="B15" s="173" t="s">
        <v>843</v>
      </c>
      <c r="C15" s="173" t="n">
        <v>0.0693</v>
      </c>
      <c r="D15" s="173" t="n">
        <v>0</v>
      </c>
      <c r="E15" s="173" t="n">
        <v>0.0298</v>
      </c>
      <c r="F15" s="173" t="n">
        <v>0</v>
      </c>
    </row>
    <row r="16" customFormat="false" ht="12.75" hidden="false" customHeight="false" outlineLevel="0" collapsed="false">
      <c r="A16" s="173" t="n">
        <v>42111</v>
      </c>
      <c r="B16" s="173" t="s">
        <v>844</v>
      </c>
      <c r="C16" s="173" t="n">
        <v>0.0646</v>
      </c>
      <c r="D16" s="173" t="n">
        <v>0</v>
      </c>
      <c r="E16" s="173" t="n">
        <v>0.0269</v>
      </c>
      <c r="F16" s="173" t="n">
        <v>0</v>
      </c>
    </row>
    <row r="17" customFormat="false" ht="12.75" hidden="false" customHeight="false" outlineLevel="0" collapsed="false">
      <c r="A17" s="173" t="n">
        <v>42111</v>
      </c>
      <c r="B17" s="173" t="s">
        <v>845</v>
      </c>
      <c r="C17" s="173" t="n">
        <v>0.0637</v>
      </c>
      <c r="D17" s="173" t="n">
        <v>0</v>
      </c>
      <c r="E17" s="173" t="n">
        <v>0.0248</v>
      </c>
      <c r="F17" s="173" t="n">
        <v>0</v>
      </c>
    </row>
    <row r="18" customFormat="false" ht="12.75" hidden="false" customHeight="false" outlineLevel="0" collapsed="false">
      <c r="A18" s="173" t="n">
        <v>42111</v>
      </c>
      <c r="B18" s="173" t="s">
        <v>846</v>
      </c>
      <c r="C18" s="173" t="n">
        <v>0.0627</v>
      </c>
      <c r="D18" s="173" t="n">
        <v>0</v>
      </c>
      <c r="E18" s="173" t="n">
        <v>0.0259</v>
      </c>
      <c r="F18" s="173" t="n">
        <v>0</v>
      </c>
    </row>
    <row r="19" customFormat="false" ht="12.75" hidden="false" customHeight="false" outlineLevel="0" collapsed="false">
      <c r="A19" s="173" t="n">
        <v>42111</v>
      </c>
      <c r="B19" s="173" t="s">
        <v>847</v>
      </c>
      <c r="C19" s="173" t="n">
        <v>0.06</v>
      </c>
      <c r="D19" s="173" t="n">
        <v>0</v>
      </c>
      <c r="E19" s="173" t="n">
        <v>0.0219</v>
      </c>
      <c r="F19" s="173" t="n">
        <v>0</v>
      </c>
    </row>
    <row r="20" customFormat="false" ht="12.75" hidden="false" customHeight="false" outlineLevel="0" collapsed="false">
      <c r="A20" s="173" t="n">
        <v>42111</v>
      </c>
      <c r="B20" s="173" t="s">
        <v>848</v>
      </c>
      <c r="C20" s="173" t="n">
        <v>0.0629</v>
      </c>
      <c r="D20" s="173" t="n">
        <v>0</v>
      </c>
      <c r="E20" s="173" t="n">
        <v>0.0242</v>
      </c>
      <c r="F20" s="173" t="n">
        <v>0</v>
      </c>
    </row>
    <row r="21" customFormat="false" ht="12.75" hidden="false" customHeight="false" outlineLevel="0" collapsed="false">
      <c r="A21" s="173" t="n">
        <v>42111</v>
      </c>
      <c r="B21" s="173" t="s">
        <v>849</v>
      </c>
      <c r="C21" s="173" t="n">
        <v>0.0675</v>
      </c>
      <c r="D21" s="173" t="n">
        <v>0</v>
      </c>
      <c r="E21" s="173" t="n">
        <v>0.0241</v>
      </c>
      <c r="F21" s="173" t="n">
        <v>0</v>
      </c>
    </row>
    <row r="22" customFormat="false" ht="12.75" hidden="false" customHeight="false" outlineLevel="0" collapsed="false">
      <c r="A22" s="173" t="n">
        <v>42111</v>
      </c>
      <c r="B22" s="173" t="s">
        <v>850</v>
      </c>
      <c r="C22" s="173" t="n">
        <v>0.0786</v>
      </c>
      <c r="D22" s="173" t="n">
        <v>0</v>
      </c>
      <c r="E22" s="173" t="n">
        <v>0.0246</v>
      </c>
      <c r="F22" s="173" t="n">
        <v>0</v>
      </c>
    </row>
    <row r="23" customFormat="false" ht="12.75" hidden="false" customHeight="false" outlineLevel="0" collapsed="false">
      <c r="A23" s="173" t="n">
        <v>42111</v>
      </c>
      <c r="B23" s="173" t="s">
        <v>851</v>
      </c>
      <c r="C23" s="173" t="n">
        <v>0.0761</v>
      </c>
      <c r="D23" s="173" t="n">
        <v>0</v>
      </c>
      <c r="E23" s="173" t="n">
        <v>0.022</v>
      </c>
      <c r="F23" s="173" t="n">
        <v>0</v>
      </c>
    </row>
    <row r="24" customFormat="false" ht="12.75" hidden="false" customHeight="false" outlineLevel="0" collapsed="false">
      <c r="A24" s="173" t="n">
        <v>42111</v>
      </c>
      <c r="B24" s="173" t="s">
        <v>852</v>
      </c>
      <c r="C24" s="173" t="n">
        <v>0.0715</v>
      </c>
      <c r="D24" s="173" t="n">
        <v>0</v>
      </c>
      <c r="E24" s="173" t="n">
        <v>0.0211</v>
      </c>
      <c r="F24" s="173" t="n">
        <v>0</v>
      </c>
    </row>
    <row r="25" customFormat="false" ht="12.75" hidden="false" customHeight="false" outlineLevel="0" collapsed="false">
      <c r="A25" s="173" t="n">
        <v>42111</v>
      </c>
      <c r="B25" s="173" t="s">
        <v>853</v>
      </c>
      <c r="C25" s="173" t="n">
        <v>0.0647</v>
      </c>
      <c r="D25" s="173" t="n">
        <v>0</v>
      </c>
      <c r="E25" s="173" t="n">
        <v>0.0234</v>
      </c>
      <c r="F25" s="17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59:27Z</dcterms:created>
  <dc:creator>Шамбин А.Г.</dc:creator>
  <dc:description/>
  <dc:language>en-US</dc:language>
  <cp:lastModifiedBy>Иван</cp:lastModifiedBy>
  <cp:lastPrinted>2015-09-01T06:48:44Z</cp:lastPrinted>
  <dcterms:modified xsi:type="dcterms:W3CDTF">2016-02-03T12:30:16Z</dcterms:modified>
  <cp:revision>0</cp:revision>
  <dc:subject/>
  <dc:title/>
</cp:coreProperties>
</file>