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узка ПС" sheetId="1" state="visible" r:id="rId2"/>
    <sheet name="Ведомость учета" sheetId="2" state="visible" r:id="rId3"/>
    <sheet name="АЧР+гр вр" sheetId="3" state="visible" r:id="rId4"/>
    <sheet name="Лист1" sheetId="4" state="visible" r:id="rId5"/>
    <sheet name="сводная табл1" sheetId="5" state="visible" r:id="rId6"/>
    <sheet name="табл2 субаб и сторонние" sheetId="6" state="visible" r:id="rId7"/>
  </sheets>
  <definedNames>
    <definedName function="false" hidden="false" localSheetId="2" name="_xlnm.Print_Area" vbProcedure="false">'АЧР+гр вр'!$A$1:$AF$24</definedName>
    <definedName function="false" hidden="false" localSheetId="4" name="_xlnm.Print_Area" vbProcedure="false">'сводная табл1'!$B$3:$K$40</definedName>
    <definedName function="false" hidden="false" localSheetId="5" name="_xlnm.Print_Area" vbProcedure="false">'табл2 субаб и сторонние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Таблица нагрузок вводов потребительских подстанций  110-35 кВ</t>
  </si>
  <si>
    <t xml:space="preserve">Дата: 15.12.2021г</t>
  </si>
  <si>
    <t xml:space="preserve">Наименование (потребитель/ТСО):</t>
  </si>
  <si>
    <t xml:space="preserve">№ договора (договор энергоснабжения/для ТСО договор оказания услуг)  : </t>
  </si>
  <si>
    <t xml:space="preserve">Наименование подстанции,             класс напряжения</t>
  </si>
  <si>
    <t xml:space="preserve">Наименование,класс напряжения трансформатора, линии 35-110 кВ</t>
  </si>
  <si>
    <t xml:space="preserve">Номинальная мощность                                                   тр-ра, МВА</t>
  </si>
  <si>
    <t xml:space="preserve">Пропускная способность ЛЭП (при температуре +25оС) или номинальный ток обмоток трансформатора, А </t>
  </si>
  <si>
    <t xml:space="preserve">Положение РПН(ПБВ)</t>
  </si>
  <si>
    <t xml:space="preserve">Наименование присоединения,                трансформатора или ЛЭП</t>
  </si>
  <si>
    <t xml:space="preserve">3 ч.</t>
  </si>
  <si>
    <t xml:space="preserve">9ч.</t>
  </si>
  <si>
    <t xml:space="preserve">18ч.</t>
  </si>
  <si>
    <t xml:space="preserve">I /А/</t>
  </si>
  <si>
    <t xml:space="preserve">U /кВ/</t>
  </si>
  <si>
    <t xml:space="preserve">P /кВт/</t>
  </si>
  <si>
    <t xml:space="preserve">Q /кВар/</t>
  </si>
  <si>
    <t xml:space="preserve">S, МВА</t>
  </si>
  <si>
    <t xml:space="preserve">tgф</t>
  </si>
  <si>
    <t xml:space="preserve">Примечание: заполнять при наличии подстанции 35-110 кВ на балансе потребителя</t>
  </si>
  <si>
    <t xml:space="preserve">Технический руководитель  ____________________________       тел. ________________</t>
  </si>
  <si>
    <t xml:space="preserve">Ведомость учета замеров нагрузки по точкам приема электрической энергии (мощности), МВт</t>
  </si>
  <si>
    <t xml:space="preserve">Дата: 15.12.2021 </t>
  </si>
  <si>
    <t xml:space="preserve">Наименование (потребитель/ТСО): Общество с ограниченной ответственностью "Коммунальная сетевая компания"</t>
  </si>
  <si>
    <t xml:space="preserve">№ договора(договор энергоснабжения/для ТСО- договор оказания услуг): 619-юр от 06.04.2015</t>
  </si>
  <si>
    <t xml:space="preserve">Часы</t>
  </si>
  <si>
    <t xml:space="preserve">ПС Спутник 
фид. № 617</t>
  </si>
  <si>
    <t xml:space="preserve">ПС Спутник 
фид. № 630</t>
  </si>
  <si>
    <t xml:space="preserve">ПС Спутник 
фид. № 614</t>
  </si>
  <si>
    <t xml:space="preserve">ПС Спутник 
фид. № 621</t>
  </si>
  <si>
    <t xml:space="preserve">ПС  Мещерская
фид. № 606</t>
  </si>
  <si>
    <t xml:space="preserve">ПС Мещерская 
фид. № 629</t>
  </si>
  <si>
    <t xml:space="preserve">ПС  Артемовская
фид. № 614</t>
  </si>
  <si>
    <t xml:space="preserve">РТП 30
фид. № 3014</t>
  </si>
  <si>
    <t xml:space="preserve">РТП 30
фид. № 3011</t>
  </si>
  <si>
    <t xml:space="preserve">ПС Старт
фид. № 1001</t>
  </si>
  <si>
    <t xml:space="preserve">ПС Старт
фид. № 1016</t>
  </si>
  <si>
    <t xml:space="preserve">ПС ЗКПД
фид. № 1025</t>
  </si>
  <si>
    <t xml:space="preserve">ПС ЗКПД
фид. № 1026</t>
  </si>
  <si>
    <t xml:space="preserve">ПС Афонинская (РП-91)
фид. № 91-1</t>
  </si>
  <si>
    <t xml:space="preserve">ПС Афонинская (РП-91)
фид. № 91-21</t>
  </si>
  <si>
    <t xml:space="preserve">ПС Чайка
фид. № 1088</t>
  </si>
  <si>
    <t xml:space="preserve">ПС Чайка
фид. № 1086</t>
  </si>
  <si>
    <t xml:space="preserve">ЦРП-11
фид. № 2</t>
  </si>
  <si>
    <t xml:space="preserve">ЦРП-11
фид. № 29</t>
  </si>
  <si>
    <t xml:space="preserve">РП-9817
фид. № 1</t>
  </si>
  <si>
    <t xml:space="preserve">РП-9817
фид. № 35</t>
  </si>
  <si>
    <t xml:space="preserve">итого</t>
  </si>
  <si>
    <t xml:space="preserve">Итого, с учетом сторонних</t>
  </si>
  <si>
    <t xml:space="preserve">Сторонние </t>
  </si>
  <si>
    <r>
      <rPr>
        <b val="true"/>
        <sz val="12"/>
        <color rgb="FF000000"/>
        <rFont val="Times New Roman"/>
        <family val="1"/>
        <charset val="204"/>
      </rPr>
      <t xml:space="preserve">Всего по договору без сторонних потребителей                                  </t>
    </r>
    <r>
      <rPr>
        <sz val="12"/>
        <color rgb="FF000000"/>
        <rFont val="Times New Roman"/>
        <family val="1"/>
        <charset val="204"/>
      </rPr>
      <t xml:space="preserve"> (25-26)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ВН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СН1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СН2</t>
    </r>
  </si>
  <si>
    <t xml:space="preserve">(сумма</t>
  </si>
  <si>
    <t xml:space="preserve">колонок</t>
  </si>
  <si>
    <t xml:space="preserve">(22+23+24)</t>
  </si>
  <si>
    <t xml:space="preserve">ВН</t>
  </si>
  <si>
    <t xml:space="preserve">СН2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 потребление электроэнергии           за контрольный замер, тыс.кВт.ч</t>
  </si>
  <si>
    <t xml:space="preserve">Технический руководитель___________/В.В.Щуплов    тел. 262-13-20</t>
  </si>
  <si>
    <t xml:space="preserve">Таблица нагрузок линий, участвующих в графике временного отключения потребления, в расстановке АЧР и ЧАПВ </t>
  </si>
  <si>
    <t xml:space="preserve">Наименование (потребитель/ТСО):  Общество с ограниченной ответственностью "Коммунальная сетевая компания"            </t>
  </si>
  <si>
    <r>
      <rPr>
        <b val="true"/>
        <sz val="14"/>
        <rFont val="Times New Roman"/>
        <family val="1"/>
        <charset val="204"/>
      </rPr>
      <t xml:space="preserve">№ договора</t>
    </r>
    <r>
      <rPr>
        <b val="true"/>
        <sz val="12"/>
        <rFont val="Times New Roman"/>
        <family val="1"/>
        <charset val="204"/>
      </rPr>
      <t xml:space="preserve">(договор энергоснабжения/ для ТСО- договор оказания услуг)  : 619-юр от 06.04.2015</t>
    </r>
  </si>
  <si>
    <t xml:space="preserve">1. График временного отключения потребления электрической энергии на период 2021/2022гг</t>
  </si>
  <si>
    <t xml:space="preserve">Дата:15.12.2021г</t>
  </si>
  <si>
    <t xml:space="preserve">График временного отключения потребления электрической энергии                               
на период 2021/2022гг</t>
  </si>
  <si>
    <t xml:space="preserve">Нагрузка линий,  МВт</t>
  </si>
  <si>
    <t xml:space="preserve">N п/п</t>
  </si>
  <si>
    <t xml:space="preserve">Потребитель</t>
  </si>
  <si>
    <t xml:space="preserve">Наименование питающего центра энергосистемы,                         с которого выполняется отключение </t>
  </si>
  <si>
    <t xml:space="preserve">Номер                      отключаемой линии</t>
  </si>
  <si>
    <t xml:space="preserve">Номер очереди</t>
  </si>
  <si>
    <t xml:space="preserve">Время отключения  мин.</t>
  </si>
  <si>
    <t xml:space="preserve">1 ч.</t>
  </si>
  <si>
    <t xml:space="preserve">2 ч.</t>
  </si>
  <si>
    <t xml:space="preserve">4 ч.</t>
  </si>
  <si>
    <t xml:space="preserve">5 ч.</t>
  </si>
  <si>
    <t xml:space="preserve">6 ч.</t>
  </si>
  <si>
    <t xml:space="preserve">7 ч.</t>
  </si>
  <si>
    <t xml:space="preserve">8 ч.</t>
  </si>
  <si>
    <t xml:space="preserve">9 ч.</t>
  </si>
  <si>
    <t xml:space="preserve">10 ч.</t>
  </si>
  <si>
    <t xml:space="preserve">11 ч.</t>
  </si>
  <si>
    <t xml:space="preserve">12 ч.</t>
  </si>
  <si>
    <t xml:space="preserve">13 ч.</t>
  </si>
  <si>
    <t xml:space="preserve">14 ч.</t>
  </si>
  <si>
    <t xml:space="preserve">15 ч.</t>
  </si>
  <si>
    <t xml:space="preserve">16 ч.</t>
  </si>
  <si>
    <t xml:space="preserve">17 ч.</t>
  </si>
  <si>
    <t xml:space="preserve">18 ч.</t>
  </si>
  <si>
    <t xml:space="preserve">19 ч.</t>
  </si>
  <si>
    <t xml:space="preserve">20 ч.</t>
  </si>
  <si>
    <t xml:space="preserve">21 ч.</t>
  </si>
  <si>
    <t xml:space="preserve">22 ч.</t>
  </si>
  <si>
    <t xml:space="preserve">23 ч.</t>
  </si>
  <si>
    <t xml:space="preserve">24 ч.</t>
  </si>
  <si>
    <t xml:space="preserve">ООО "УК "Спектр" (ТЦ Крым)</t>
  </si>
  <si>
    <t xml:space="preserve">РП-59, ф.10, 13</t>
  </si>
  <si>
    <t xml:space="preserve">2. Расстановка автоматов частотной разгрузки АЧР и ЧАПВ на период 2021/2022гг</t>
  </si>
  <si>
    <t xml:space="preserve">Уставка срабатывания АЧР</t>
  </si>
  <si>
    <t xml:space="preserve">Место установки</t>
  </si>
  <si>
    <t xml:space="preserve">Номера подключенных к АЧР линий, трансформаторов</t>
  </si>
  <si>
    <t xml:space="preserve">частота, Гц</t>
  </si>
  <si>
    <t xml:space="preserve">время, сек.</t>
  </si>
  <si>
    <t xml:space="preserve">Технический руководитель  ________________/В.В.Щуплов       тел.  262-13-20</t>
  </si>
  <si>
    <t xml:space="preserve"> Замер нагрузки в точках приёма электроэнергии  "КСК" из сетей ООО "НЭСК" за режимный день 15.12.2021г.</t>
  </si>
  <si>
    <t xml:space="preserve">Время</t>
  </si>
  <si>
    <t xml:space="preserve">ПС Чайка ф.86 /804180761</t>
  </si>
  <si>
    <t xml:space="preserve">ПС Чайка ф.88 /803183866</t>
  </si>
  <si>
    <t xml:space="preserve">РП 9817 КГШ ф. 1  /0813200138</t>
  </si>
  <si>
    <t xml:space="preserve">РП 9817 КГШ ф.35 /0813200339</t>
  </si>
  <si>
    <t xml:space="preserve">ЦРП 11 ф.2 /0807130835</t>
  </si>
  <si>
    <t xml:space="preserve">ЦРП 11 ф.29 /0812164297</t>
  </si>
  <si>
    <t xml:space="preserve">Суммарное</t>
  </si>
  <si>
    <t xml:space="preserve">P+, кВт</t>
  </si>
  <si>
    <t xml:space="preserve">Q+, кВар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за сутки, кВт</t>
  </si>
  <si>
    <t xml:space="preserve">Главный инженер ООО "НЭСК"</t>
  </si>
  <si>
    <t xml:space="preserve">                                                                       А.В. Лунёв</t>
  </si>
  <si>
    <t xml:space="preserve">Формы бланков</t>
  </si>
  <si>
    <t xml:space="preserve">    Сводная  таблица  нагрузок                             </t>
  </si>
  <si>
    <r>
      <rPr>
        <b val="true"/>
        <sz val="12"/>
        <rFont val="Times New Roman"/>
        <family val="1"/>
        <charset val="204"/>
      </rPr>
      <t xml:space="preserve">Дата: </t>
    </r>
    <r>
      <rPr>
        <b val="true"/>
        <u val="single"/>
        <sz val="12"/>
        <rFont val="Times New Roman"/>
        <family val="1"/>
        <charset val="204"/>
      </rPr>
      <t xml:space="preserve">15.12.2021г</t>
    </r>
  </si>
  <si>
    <t xml:space="preserve">Наименование (потребитель/ТСО): Общество с ограниченной ответственностью "Коммунальная сетевая компания"                                                                                                                                                </t>
  </si>
  <si>
    <t xml:space="preserve">№ договора(договор энергоснабжения/ для ТСО договор оказания услуг):  619-юр от 06.04.2015</t>
  </si>
  <si>
    <t xml:space="preserve">Потребитель (абонент), МВт</t>
  </si>
  <si>
    <t xml:space="preserve">Субабоненты                                              по тарифным группам, МВт</t>
  </si>
  <si>
    <t xml:space="preserve">Всего по договору,   без сторонних, МВт</t>
  </si>
  <si>
    <t xml:space="preserve">Сторонние потреби-тели , МВт</t>
  </si>
  <si>
    <t xml:space="preserve">Производ-ственная</t>
  </si>
  <si>
    <t xml:space="preserve">Непроиз-водственная</t>
  </si>
  <si>
    <t xml:space="preserve">Двухста-вочные </t>
  </si>
  <si>
    <t xml:space="preserve">Прочие односта вочные</t>
  </si>
  <si>
    <t xml:space="preserve">Бюд-жетные</t>
  </si>
  <si>
    <t xml:space="preserve">Социально-значимые объекты</t>
  </si>
  <si>
    <t xml:space="preserve">Актив. Мощность</t>
  </si>
  <si>
    <t xml:space="preserve">Реакт. Мощность</t>
  </si>
  <si>
    <t xml:space="preserve">МВт</t>
  </si>
  <si>
    <t xml:space="preserve">МВар</t>
  </si>
  <si>
    <t xml:space="preserve">7=1+2+3+4+5+6</t>
  </si>
  <si>
    <t xml:space="preserve">Всего потребление электроэнергии           за контрольный замер, тыс.кВт ч</t>
  </si>
  <si>
    <t xml:space="preserve">Технический руководитель_____________/В.В.Щуплов   тел. 262-13-20</t>
  </si>
  <si>
    <t xml:space="preserve">Примечание о нехарактерности нагрузок в режимный день: мощность по стронним потребителям предоставлена не в полном объеме в виду отвутствия информации</t>
  </si>
  <si>
    <t xml:space="preserve">Сводная  таблица  нагрузок  субабонентов                                                                                           и сторонних потребителей</t>
  </si>
  <si>
    <t xml:space="preserve">Наименование (потребитель/ТСО):  Общество с ограниченной ответственностью "Коммунальная сетевая компания"                                                                                                                                          </t>
  </si>
  <si>
    <t xml:space="preserve">Субабоненты , МВт</t>
  </si>
  <si>
    <t xml:space="preserve">Cторонние потребители, МВт</t>
  </si>
  <si>
    <t xml:space="preserve">Наименование, источник питания, договор ЭС</t>
  </si>
  <si>
    <t xml:space="preserve">Итого субабоненты,  МВт</t>
  </si>
  <si>
    <t xml:space="preserve">ООО "УК "Спектр", ПС "Мещерская", ДЭ № 240-18/Э от 10.09.2018 (ТЦ "Бурнаковский-3")</t>
  </si>
  <si>
    <t xml:space="preserve">ООО "УК "Спектр", ПС Мещерская ДЭ № 189-18/Э от 25.06.2018 (ТЦ Бурнаковский)</t>
  </si>
  <si>
    <t xml:space="preserve">ООО "УК "ПОРТУЮТ-Н.Н.", ПС Мещерская ДЭ № 05/03-2020 от 16.01.2020</t>
  </si>
  <si>
    <t xml:space="preserve">ООО "УК "Спектр", ПС Спутник, ДЭ № 190-18/Э от 25.06.2018 (ТЦ Крым)</t>
  </si>
  <si>
    <t xml:space="preserve">ООО "УК "Спектр", ПС Спутник, ДЭ № 191-18/Э от 25.06.2018 (ТЦ Порт -Артур)</t>
  </si>
  <si>
    <t xml:space="preserve">ООО "УК "Спектр", ПС Спутник, ДЭ № 188-18/Э от 25.06.2018 (ТЦ Водный мир)</t>
  </si>
  <si>
    <t xml:space="preserve">ООО "УК "Спектр" ПС Афонинская, ДЭ № 187-18/Э от 25.06.2018 (ТЦ Ганза)</t>
  </si>
  <si>
    <t xml:space="preserve">ООО "УК "Спектр", ПС ЗКПД, ДЭ № 342-20/Э от 05.06.2020 (ТЦ Корабли)</t>
  </si>
  <si>
    <t xml:space="preserve">ООО "УК "Спектр", ПС Старт, ДЭ № 192-18/Э от 25.06.2018 (ТЦ Верхне-Печерский)</t>
  </si>
  <si>
    <t xml:space="preserve">Итого сторонние,  МВт</t>
  </si>
  <si>
    <t xml:space="preserve">Технический руководитель_______________/В.В.Щуплов                тел. 262-13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F400]h:mm:ss\ AM/PM"/>
    <numFmt numFmtId="169" formatCode="@"/>
    <numFmt numFmtId="170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5.13"/>
  </cols>
  <sheetData>
    <row r="1" s="6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4"/>
      <c r="P1" s="4"/>
      <c r="Q1" s="4"/>
      <c r="U1" s="7" t="s">
        <v>1</v>
      </c>
    </row>
    <row r="2" s="6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9"/>
      <c r="O2" s="10"/>
      <c r="P2" s="4"/>
      <c r="Q2" s="4"/>
    </row>
    <row r="3" s="17" customFormat="true" ht="18.75" hidden="false" customHeight="true" outlineLevel="0" collapsed="false">
      <c r="A3" s="11" t="s">
        <v>2</v>
      </c>
      <c r="B3" s="12"/>
      <c r="C3" s="13"/>
      <c r="D3" s="14"/>
      <c r="E3" s="15"/>
      <c r="F3" s="15"/>
      <c r="G3" s="15"/>
      <c r="H3" s="15"/>
      <c r="I3" s="16" t="s">
        <v>3</v>
      </c>
      <c r="J3" s="15"/>
      <c r="K3" s="15"/>
      <c r="L3" s="15"/>
      <c r="M3" s="15"/>
      <c r="N3" s="15"/>
      <c r="O3" s="15"/>
      <c r="P3" s="15"/>
      <c r="Q3" s="11"/>
    </row>
    <row r="4" s="6" customFormat="true" ht="18.75" hidden="false" customHeight="true" outlineLevel="0" collapsed="false">
      <c r="A4" s="18"/>
      <c r="B4" s="18"/>
      <c r="C4" s="19"/>
      <c r="D4" s="19"/>
      <c r="E4" s="19"/>
      <c r="F4" s="3"/>
      <c r="G4" s="3"/>
      <c r="H4" s="3"/>
      <c r="I4" s="3"/>
      <c r="J4" s="19"/>
      <c r="K4" s="19"/>
      <c r="L4" s="19"/>
      <c r="M4" s="18"/>
      <c r="N4" s="18"/>
      <c r="O4" s="4"/>
      <c r="P4" s="4"/>
      <c r="Q4" s="4"/>
    </row>
    <row r="5" s="25" customFormat="true" ht="9" hidden="false" customHeight="true" outlineLevel="0" collapsed="false">
      <c r="A5" s="20"/>
      <c r="B5" s="20"/>
      <c r="C5" s="21"/>
      <c r="D5" s="21"/>
      <c r="E5" s="21"/>
      <c r="F5" s="22"/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51.75" hidden="false" customHeight="true" outlineLevel="0" collapsed="false">
      <c r="A6" s="26" t="s">
        <v>4</v>
      </c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7"/>
      <c r="I6" s="27"/>
      <c r="J6" s="27"/>
      <c r="K6" s="27"/>
      <c r="L6" s="27"/>
      <c r="M6" s="27" t="s">
        <v>11</v>
      </c>
      <c r="N6" s="27"/>
      <c r="O6" s="27"/>
      <c r="P6" s="27"/>
      <c r="Q6" s="27"/>
      <c r="R6" s="27"/>
      <c r="S6" s="27" t="s">
        <v>12</v>
      </c>
      <c r="T6" s="27"/>
      <c r="U6" s="27"/>
      <c r="V6" s="27"/>
      <c r="W6" s="27"/>
      <c r="X6" s="27"/>
    </row>
    <row r="7" s="25" customFormat="true" ht="69.75" hidden="false" customHeight="true" outlineLevel="0" collapsed="false">
      <c r="A7" s="26"/>
      <c r="B7" s="26"/>
      <c r="C7" s="26"/>
      <c r="D7" s="26"/>
      <c r="E7" s="26"/>
      <c r="F7" s="26"/>
      <c r="G7" s="28" t="s">
        <v>13</v>
      </c>
      <c r="H7" s="29" t="s">
        <v>14</v>
      </c>
      <c r="I7" s="29" t="s">
        <v>15</v>
      </c>
      <c r="J7" s="29" t="s">
        <v>16</v>
      </c>
      <c r="K7" s="29" t="s">
        <v>17</v>
      </c>
      <c r="L7" s="30" t="s">
        <v>18</v>
      </c>
      <c r="M7" s="28" t="s">
        <v>13</v>
      </c>
      <c r="N7" s="29" t="s">
        <v>14</v>
      </c>
      <c r="O7" s="29" t="s">
        <v>15</v>
      </c>
      <c r="P7" s="29" t="s">
        <v>16</v>
      </c>
      <c r="Q7" s="29" t="s">
        <v>17</v>
      </c>
      <c r="R7" s="30" t="s">
        <v>18</v>
      </c>
      <c r="S7" s="28" t="s">
        <v>13</v>
      </c>
      <c r="T7" s="29" t="s">
        <v>14</v>
      </c>
      <c r="U7" s="29" t="s">
        <v>15</v>
      </c>
      <c r="V7" s="29" t="s">
        <v>16</v>
      </c>
      <c r="W7" s="29" t="s">
        <v>17</v>
      </c>
      <c r="X7" s="30" t="s">
        <v>18</v>
      </c>
    </row>
    <row r="8" s="35" customFormat="true" ht="16.5" hidden="false" customHeight="true" outlineLevel="0" collapsed="false">
      <c r="A8" s="31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3" t="n">
        <v>6</v>
      </c>
      <c r="G8" s="34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3" t="n">
        <v>12</v>
      </c>
      <c r="M8" s="34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3" t="n">
        <v>18</v>
      </c>
      <c r="S8" s="34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3" t="n">
        <v>24</v>
      </c>
    </row>
    <row r="9" s="25" customFormat="true" ht="24.75" hidden="false" customHeight="true" outlineLevel="0" collapsed="false">
      <c r="A9" s="36"/>
      <c r="B9" s="37"/>
      <c r="C9" s="37"/>
      <c r="D9" s="38"/>
      <c r="E9" s="39"/>
      <c r="F9" s="40"/>
      <c r="G9" s="41"/>
      <c r="H9" s="42"/>
      <c r="I9" s="42"/>
      <c r="J9" s="42"/>
      <c r="K9" s="42"/>
      <c r="L9" s="43"/>
      <c r="M9" s="44"/>
      <c r="N9" s="42"/>
      <c r="O9" s="42"/>
      <c r="P9" s="42"/>
      <c r="Q9" s="42"/>
      <c r="R9" s="43"/>
      <c r="S9" s="44"/>
      <c r="T9" s="42"/>
      <c r="U9" s="42"/>
      <c r="V9" s="42"/>
      <c r="W9" s="42"/>
      <c r="X9" s="43"/>
    </row>
    <row r="10" s="25" customFormat="true" ht="27" hidden="false" customHeight="true" outlineLevel="0" collapsed="false">
      <c r="A10" s="36"/>
      <c r="B10" s="37"/>
      <c r="C10" s="37"/>
      <c r="D10" s="45"/>
      <c r="E10" s="39"/>
      <c r="F10" s="46"/>
      <c r="G10" s="47"/>
      <c r="H10" s="48"/>
      <c r="I10" s="48"/>
      <c r="J10" s="48"/>
      <c r="K10" s="48"/>
      <c r="L10" s="49"/>
      <c r="M10" s="47"/>
      <c r="N10" s="48"/>
      <c r="O10" s="48"/>
      <c r="P10" s="48"/>
      <c r="Q10" s="48"/>
      <c r="R10" s="49"/>
      <c r="S10" s="47"/>
      <c r="T10" s="48"/>
      <c r="U10" s="48"/>
      <c r="V10" s="48"/>
      <c r="W10" s="48"/>
      <c r="X10" s="49"/>
    </row>
    <row r="11" s="25" customFormat="true" ht="21.75" hidden="false" customHeight="true" outlineLevel="0" collapsed="false">
      <c r="A11" s="36"/>
      <c r="B11" s="37"/>
      <c r="C11" s="37"/>
      <c r="D11" s="45"/>
      <c r="E11" s="39"/>
      <c r="F11" s="46"/>
      <c r="G11" s="47"/>
      <c r="H11" s="48"/>
      <c r="I11" s="48"/>
      <c r="J11" s="48"/>
      <c r="K11" s="48"/>
      <c r="L11" s="49"/>
      <c r="M11" s="47"/>
      <c r="N11" s="48"/>
      <c r="O11" s="48"/>
      <c r="P11" s="48"/>
      <c r="Q11" s="48"/>
      <c r="R11" s="49"/>
      <c r="S11" s="47"/>
      <c r="T11" s="48"/>
      <c r="U11" s="48"/>
      <c r="V11" s="48"/>
      <c r="W11" s="48"/>
      <c r="X11" s="49"/>
    </row>
    <row r="12" s="25" customFormat="true" ht="24" hidden="false" customHeight="true" outlineLevel="0" collapsed="false">
      <c r="A12" s="36"/>
      <c r="B12" s="50"/>
      <c r="C12" s="50"/>
      <c r="D12" s="45"/>
      <c r="E12" s="51"/>
      <c r="F12" s="46"/>
      <c r="G12" s="47"/>
      <c r="H12" s="48"/>
      <c r="I12" s="48"/>
      <c r="J12" s="48"/>
      <c r="K12" s="48"/>
      <c r="L12" s="49"/>
      <c r="M12" s="47"/>
      <c r="N12" s="48"/>
      <c r="O12" s="48"/>
      <c r="P12" s="48"/>
      <c r="Q12" s="48"/>
      <c r="R12" s="49"/>
      <c r="S12" s="47"/>
      <c r="T12" s="48"/>
      <c r="U12" s="48"/>
      <c r="V12" s="48"/>
      <c r="W12" s="48"/>
      <c r="X12" s="49"/>
    </row>
    <row r="13" s="25" customFormat="true" ht="24.75" hidden="false" customHeight="true" outlineLevel="0" collapsed="false">
      <c r="A13" s="36"/>
      <c r="B13" s="50"/>
      <c r="C13" s="50"/>
      <c r="D13" s="45"/>
      <c r="E13" s="51"/>
      <c r="F13" s="46"/>
      <c r="G13" s="47"/>
      <c r="H13" s="48"/>
      <c r="I13" s="48"/>
      <c r="J13" s="48"/>
      <c r="K13" s="48"/>
      <c r="L13" s="49"/>
      <c r="M13" s="47"/>
      <c r="N13" s="48"/>
      <c r="O13" s="48"/>
      <c r="P13" s="48"/>
      <c r="Q13" s="48"/>
      <c r="R13" s="49"/>
      <c r="S13" s="47"/>
      <c r="T13" s="48"/>
      <c r="U13" s="48"/>
      <c r="V13" s="48"/>
      <c r="W13" s="48"/>
      <c r="X13" s="49"/>
    </row>
    <row r="14" s="25" customFormat="true" ht="24.75" hidden="false" customHeight="true" outlineLevel="0" collapsed="false">
      <c r="A14" s="36"/>
      <c r="B14" s="50"/>
      <c r="C14" s="50"/>
      <c r="D14" s="52"/>
      <c r="E14" s="51"/>
      <c r="F14" s="53"/>
      <c r="G14" s="54"/>
      <c r="H14" s="55"/>
      <c r="I14" s="55"/>
      <c r="J14" s="55"/>
      <c r="K14" s="55"/>
      <c r="L14" s="56"/>
      <c r="M14" s="54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6"/>
    </row>
    <row r="15" s="4" customFormat="true" ht="50.25" hidden="false" customHeight="true" outlineLevel="0" collapsed="false">
      <c r="A15" s="57"/>
      <c r="B15" s="58" t="s">
        <v>19</v>
      </c>
      <c r="C15" s="59"/>
      <c r="D15" s="60"/>
      <c r="E15" s="61"/>
      <c r="F15" s="62"/>
      <c r="G15" s="62"/>
      <c r="H15" s="63"/>
      <c r="I15" s="63"/>
      <c r="J15" s="64"/>
      <c r="K15" s="65"/>
      <c r="L15" s="62"/>
      <c r="M15" s="62"/>
      <c r="N15" s="63"/>
      <c r="O15" s="63"/>
      <c r="P15" s="64"/>
      <c r="Q15" s="65"/>
      <c r="R15" s="62"/>
      <c r="S15" s="62"/>
      <c r="T15" s="63"/>
      <c r="U15" s="63"/>
      <c r="V15" s="64"/>
      <c r="W15" s="65"/>
    </row>
    <row r="16" s="4" customFormat="true" ht="26.25" hidden="false" customHeight="true" outlineLevel="0" collapsed="false">
      <c r="A16" s="57"/>
      <c r="B16" s="66"/>
      <c r="C16" s="59"/>
      <c r="D16" s="60"/>
      <c r="E16" s="61"/>
      <c r="F16" s="62"/>
      <c r="G16" s="62"/>
      <c r="H16" s="63"/>
      <c r="I16" s="63"/>
      <c r="J16" s="64"/>
      <c r="K16" s="65"/>
      <c r="L16" s="62"/>
      <c r="M16" s="62"/>
      <c r="N16" s="63"/>
      <c r="O16" s="63"/>
      <c r="P16" s="64"/>
      <c r="Q16" s="65"/>
      <c r="R16" s="62"/>
      <c r="S16" s="62"/>
      <c r="T16" s="63"/>
      <c r="U16" s="63"/>
      <c r="V16" s="64"/>
      <c r="W16" s="65"/>
    </row>
    <row r="17" s="70" customFormat="true" ht="77.25" hidden="false" customHeight="true" outlineLevel="0" collapsed="false">
      <c r="A17" s="67"/>
      <c r="B17" s="68"/>
      <c r="C17" s="69" t="s">
        <v>20</v>
      </c>
      <c r="D17" s="6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</sheetData>
  <mergeCells count="16">
    <mergeCell ref="A6:A7"/>
    <mergeCell ref="B6:B7"/>
    <mergeCell ref="C6:C7"/>
    <mergeCell ref="D6:D7"/>
    <mergeCell ref="E6:E7"/>
    <mergeCell ref="F6:F7"/>
    <mergeCell ref="G6:L6"/>
    <mergeCell ref="M6:R6"/>
    <mergeCell ref="S6:X6"/>
    <mergeCell ref="A9:A14"/>
    <mergeCell ref="B9:B11"/>
    <mergeCell ref="C9:C11"/>
    <mergeCell ref="E9:E11"/>
    <mergeCell ref="B12:B14"/>
    <mergeCell ref="C12:C14"/>
    <mergeCell ref="E12:E14"/>
  </mergeCells>
  <printOptions headings="false" gridLines="false" gridLinesSet="true" horizontalCentered="false" verticalCentered="false"/>
  <pageMargins left="0.229861111111111" right="0.390277777777778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9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  <col collapsed="false" customWidth="true" hidden="false" outlineLevel="0" max="7" min="3" style="0" width="9.56"/>
    <col collapsed="false" customWidth="true" hidden="false" outlineLevel="0" max="22" min="8" style="0" width="9.28"/>
    <col collapsed="false" customWidth="true" hidden="false" outlineLevel="0" max="23" min="23" style="0" width="10.41"/>
    <col collapsed="false" customWidth="true" hidden="false" outlineLevel="0" max="25" min="24" style="0" width="9.28"/>
    <col collapsed="false" customWidth="true" hidden="false" outlineLevel="0" max="27" min="26" style="0" width="12.56"/>
    <col collapsed="false" customWidth="true" hidden="false" outlineLevel="0" max="28" min="28" style="0" width="13.41"/>
    <col collapsed="false" customWidth="true" hidden="false" outlineLevel="0" max="29" min="29" style="0" width="10.28"/>
    <col collapsed="false" customWidth="true" hidden="false" outlineLevel="0" max="31" min="30" style="0" width="9.14"/>
  </cols>
  <sheetData>
    <row r="1" customFormat="false" ht="15.75" hidden="false" customHeight="false" outlineLevel="0" collapsed="false">
      <c r="A1" s="71" t="s">
        <v>2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35.25" hidden="false" customHeight="true" outlineLevel="0" collapsed="false">
      <c r="A2" s="72" t="s">
        <v>22</v>
      </c>
      <c r="B2" s="72"/>
      <c r="C2" s="73" t="s">
        <v>23</v>
      </c>
      <c r="D2" s="73"/>
      <c r="E2" s="73"/>
      <c r="F2" s="73"/>
      <c r="G2" s="73"/>
      <c r="H2" s="73"/>
      <c r="I2" s="73"/>
      <c r="J2" s="73"/>
      <c r="K2" s="74"/>
      <c r="L2" s="75" t="s">
        <v>24</v>
      </c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5" hidden="false" customHeight="true" outlineLevel="0" collapsed="false">
      <c r="A3" s="76" t="s">
        <v>25</v>
      </c>
      <c r="B3" s="77" t="s">
        <v>26</v>
      </c>
      <c r="C3" s="77" t="s">
        <v>27</v>
      </c>
      <c r="D3" s="77" t="s">
        <v>28</v>
      </c>
      <c r="E3" s="77" t="s">
        <v>29</v>
      </c>
      <c r="F3" s="77" t="s">
        <v>30</v>
      </c>
      <c r="G3" s="77" t="s">
        <v>31</v>
      </c>
      <c r="H3" s="77" t="s">
        <v>32</v>
      </c>
      <c r="I3" s="77" t="s">
        <v>33</v>
      </c>
      <c r="J3" s="77" t="s">
        <v>34</v>
      </c>
      <c r="K3" s="77" t="s">
        <v>35</v>
      </c>
      <c r="L3" s="77" t="s">
        <v>36</v>
      </c>
      <c r="M3" s="77" t="s">
        <v>37</v>
      </c>
      <c r="N3" s="77" t="s">
        <v>38</v>
      </c>
      <c r="O3" s="77" t="s">
        <v>39</v>
      </c>
      <c r="P3" s="77" t="s">
        <v>40</v>
      </c>
      <c r="Q3" s="77" t="s">
        <v>41</v>
      </c>
      <c r="R3" s="77" t="s">
        <v>42</v>
      </c>
      <c r="S3" s="77" t="s">
        <v>43</v>
      </c>
      <c r="T3" s="77" t="s">
        <v>44</v>
      </c>
      <c r="U3" s="77" t="s">
        <v>45</v>
      </c>
      <c r="V3" s="77" t="s">
        <v>46</v>
      </c>
      <c r="W3" s="78" t="s">
        <v>47</v>
      </c>
      <c r="X3" s="78"/>
      <c r="Y3" s="78"/>
      <c r="Z3" s="79" t="s">
        <v>48</v>
      </c>
      <c r="AA3" s="80" t="s">
        <v>49</v>
      </c>
      <c r="AB3" s="81" t="s">
        <v>50</v>
      </c>
    </row>
    <row r="4" customFormat="false" ht="18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8"/>
      <c r="X4" s="78"/>
      <c r="Y4" s="78"/>
      <c r="Z4" s="79"/>
      <c r="AA4" s="80"/>
      <c r="AB4" s="81"/>
    </row>
    <row r="5" customFormat="false" ht="21.7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82" t="s">
        <v>51</v>
      </c>
      <c r="X5" s="82" t="s">
        <v>52</v>
      </c>
      <c r="Y5" s="82" t="s">
        <v>53</v>
      </c>
      <c r="Z5" s="79"/>
      <c r="AA5" s="80"/>
      <c r="AB5" s="81"/>
    </row>
    <row r="6" customFormat="false" ht="15.7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83" t="s">
        <v>54</v>
      </c>
      <c r="AA6" s="80"/>
      <c r="AB6" s="81"/>
    </row>
    <row r="7" customFormat="false" ht="15.75" hidden="false" customHeight="fals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83" t="s">
        <v>55</v>
      </c>
      <c r="AA7" s="80"/>
      <c r="AB7" s="81"/>
      <c r="AD7" s="84" t="n">
        <v>1000</v>
      </c>
      <c r="AE7" s="84"/>
      <c r="AF7" s="84"/>
      <c r="AG7" s="84"/>
    </row>
    <row r="8" customFormat="false" ht="1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83" t="s">
        <v>56</v>
      </c>
      <c r="AA8" s="80"/>
      <c r="AB8" s="81"/>
      <c r="AD8" s="84"/>
      <c r="AE8" s="84"/>
      <c r="AF8" s="84"/>
      <c r="AG8" s="84"/>
    </row>
    <row r="9" customFormat="false" ht="23.25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83"/>
      <c r="AA9" s="80"/>
      <c r="AB9" s="81"/>
      <c r="AD9" s="84"/>
      <c r="AE9" s="84"/>
      <c r="AF9" s="84"/>
      <c r="AG9" s="84"/>
    </row>
    <row r="10" customFormat="false" ht="15.75" hidden="false" customHeight="false" outlineLevel="0" collapsed="false">
      <c r="A10" s="85"/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  <c r="P10" s="86" t="n">
        <v>15</v>
      </c>
      <c r="Q10" s="86" t="n">
        <v>16</v>
      </c>
      <c r="R10" s="86" t="n">
        <v>17</v>
      </c>
      <c r="S10" s="86" t="n">
        <v>18</v>
      </c>
      <c r="T10" s="86" t="n">
        <v>19</v>
      </c>
      <c r="U10" s="86" t="n">
        <v>20</v>
      </c>
      <c r="V10" s="86" t="n">
        <v>21</v>
      </c>
      <c r="W10" s="86" t="n">
        <v>22</v>
      </c>
      <c r="X10" s="86" t="n">
        <v>23</v>
      </c>
      <c r="Y10" s="86" t="n">
        <v>24</v>
      </c>
      <c r="Z10" s="87" t="n">
        <v>25</v>
      </c>
      <c r="AA10" s="87" t="n">
        <v>26</v>
      </c>
      <c r="AB10" s="88" t="n">
        <v>27</v>
      </c>
      <c r="AD10" s="84"/>
      <c r="AE10" s="84"/>
      <c r="AF10" s="84"/>
      <c r="AG10" s="84"/>
    </row>
    <row r="11" customFormat="false" ht="15.75" hidden="true" customHeight="false" outlineLevel="0" collapsed="false">
      <c r="A11" s="85"/>
      <c r="B11" s="86" t="s">
        <v>57</v>
      </c>
      <c r="C11" s="86" t="s">
        <v>57</v>
      </c>
      <c r="D11" s="86" t="s">
        <v>57</v>
      </c>
      <c r="E11" s="86" t="s">
        <v>57</v>
      </c>
      <c r="F11" s="86" t="s">
        <v>57</v>
      </c>
      <c r="G11" s="86" t="s">
        <v>57</v>
      </c>
      <c r="H11" s="86" t="s">
        <v>58</v>
      </c>
      <c r="I11" s="86" t="s">
        <v>58</v>
      </c>
      <c r="J11" s="86" t="s">
        <v>58</v>
      </c>
      <c r="K11" s="86" t="s">
        <v>57</v>
      </c>
      <c r="L11" s="86" t="s">
        <v>57</v>
      </c>
      <c r="M11" s="86" t="s">
        <v>57</v>
      </c>
      <c r="N11" s="86" t="s">
        <v>57</v>
      </c>
      <c r="O11" s="86" t="s">
        <v>58</v>
      </c>
      <c r="P11" s="86" t="s">
        <v>58</v>
      </c>
      <c r="Q11" s="86" t="s">
        <v>57</v>
      </c>
      <c r="R11" s="86" t="s">
        <v>57</v>
      </c>
      <c r="S11" s="86" t="s">
        <v>58</v>
      </c>
      <c r="T11" s="86" t="s">
        <v>58</v>
      </c>
      <c r="U11" s="86" t="s">
        <v>58</v>
      </c>
      <c r="V11" s="86" t="s">
        <v>58</v>
      </c>
      <c r="W11" s="86"/>
      <c r="X11" s="86"/>
      <c r="Y11" s="86"/>
      <c r="Z11" s="87"/>
      <c r="AA11" s="87"/>
      <c r="AB11" s="88"/>
      <c r="AD11" s="84"/>
      <c r="AE11" s="84"/>
      <c r="AF11" s="84"/>
      <c r="AG11" s="84"/>
    </row>
    <row r="12" customFormat="false" ht="15.75" hidden="false" customHeight="false" outlineLevel="0" collapsed="false">
      <c r="A12" s="89" t="s">
        <v>59</v>
      </c>
      <c r="B12" s="90" t="n">
        <f aca="false">521.759999999776/AF12</f>
        <v>0.521759999999776</v>
      </c>
      <c r="C12" s="90" t="n">
        <f aca="false">330.720000000204/AF12</f>
        <v>0.330720000000204</v>
      </c>
      <c r="D12" s="90" t="n">
        <f aca="false">444.240000000223/AF12</f>
        <v>0.444240000000223</v>
      </c>
      <c r="E12" s="90" t="n">
        <f aca="false">371.880000000121/1000</f>
        <v>0.371880000000121</v>
      </c>
      <c r="F12" s="90" t="n">
        <f aca="false">496.08/1000</f>
        <v>0.49608</v>
      </c>
      <c r="G12" s="90" t="n">
        <f aca="false">649.44/1000</f>
        <v>0.64944</v>
      </c>
      <c r="H12" s="91" t="n">
        <v>0.01808</v>
      </c>
      <c r="I12" s="91" t="n">
        <f aca="false">(AC12*0.0823)/1000</f>
        <v>0.19752</v>
      </c>
      <c r="J12" s="91" t="n">
        <f aca="false">(AC12*0.059)/1000</f>
        <v>0.1416</v>
      </c>
      <c r="K12" s="91" t="n">
        <v>0.0744</v>
      </c>
      <c r="L12" s="91" t="n">
        <v>0.2052</v>
      </c>
      <c r="M12" s="92" t="n">
        <v>0.19</v>
      </c>
      <c r="N12" s="92" t="n">
        <v>0.353</v>
      </c>
      <c r="O12" s="91" t="n">
        <v>0.08368</v>
      </c>
      <c r="P12" s="91" t="n">
        <v>0.02224</v>
      </c>
      <c r="Q12" s="91" t="n">
        <v>0.0912</v>
      </c>
      <c r="R12" s="91" t="n">
        <v>0.1878</v>
      </c>
      <c r="S12" s="91" t="n">
        <v>0.06414</v>
      </c>
      <c r="T12" s="91" t="n">
        <v>0.0177</v>
      </c>
      <c r="U12" s="91" t="n">
        <v>0.1494</v>
      </c>
      <c r="V12" s="91" t="n">
        <v>0.2235</v>
      </c>
      <c r="W12" s="93" t="n">
        <f aca="false">R12+Q12+N12+M12+L12+K12+G12+F12+E12+D12+C12+B12</f>
        <v>3.91572000000033</v>
      </c>
      <c r="X12" s="92" t="n">
        <f aca="false">V12+U12+T12+S12+P12+O12+J12+I12+H12</f>
        <v>0.91786</v>
      </c>
      <c r="Y12" s="92"/>
      <c r="Z12" s="94" t="n">
        <f aca="false">W12+X12+Y12</f>
        <v>4.83358000000033</v>
      </c>
      <c r="AA12" s="95" t="n">
        <v>1.12383</v>
      </c>
      <c r="AB12" s="96" t="n">
        <f aca="false">Z12-AA12</f>
        <v>3.70975000000032</v>
      </c>
      <c r="AC12" s="84" t="n">
        <v>2400</v>
      </c>
      <c r="AD12" s="84" t="n">
        <v>2000</v>
      </c>
      <c r="AE12" s="84"/>
      <c r="AF12" s="84" t="n">
        <v>1000</v>
      </c>
      <c r="AG12" s="84"/>
    </row>
    <row r="13" customFormat="false" ht="15.75" hidden="false" customHeight="false" outlineLevel="0" collapsed="false">
      <c r="A13" s="97" t="s">
        <v>60</v>
      </c>
      <c r="B13" s="90" t="n">
        <f aca="false">496.800000000046/1000</f>
        <v>0.496800000000046</v>
      </c>
      <c r="C13" s="90" t="n">
        <f aca="false">316.320000000065/AF12</f>
        <v>0.316320000000065</v>
      </c>
      <c r="D13" s="90" t="n">
        <f aca="false">408.240000000223/AF12</f>
        <v>0.408240000000223</v>
      </c>
      <c r="E13" s="90" t="n">
        <f aca="false">342.720000000204/1000</f>
        <v>0.342720000000204</v>
      </c>
      <c r="F13" s="90" t="n">
        <f aca="false">453.6/1000</f>
        <v>0.4536</v>
      </c>
      <c r="G13" s="90" t="n">
        <f aca="false">578.16/1000</f>
        <v>0.57816</v>
      </c>
      <c r="H13" s="91" t="n">
        <v>0.01872</v>
      </c>
      <c r="I13" s="91" t="n">
        <f aca="false">(AC12*0.0744)/1000</f>
        <v>0.17856</v>
      </c>
      <c r="J13" s="91" t="n">
        <f aca="false">(AC12*0.0557)/1000</f>
        <v>0.13368</v>
      </c>
      <c r="K13" s="91" t="n">
        <v>0.0672</v>
      </c>
      <c r="L13" s="91" t="n">
        <v>0.1704</v>
      </c>
      <c r="M13" s="92" t="n">
        <v>0.1708</v>
      </c>
      <c r="N13" s="92" t="n">
        <v>0.3376</v>
      </c>
      <c r="O13" s="91" t="n">
        <v>0.08304</v>
      </c>
      <c r="P13" s="91" t="n">
        <v>0.01712</v>
      </c>
      <c r="Q13" s="91" t="n">
        <v>0.0768</v>
      </c>
      <c r="R13" s="91" t="n">
        <v>0.1806</v>
      </c>
      <c r="S13" s="91" t="n">
        <v>0.06294</v>
      </c>
      <c r="T13" s="91" t="n">
        <v>0.01776</v>
      </c>
      <c r="U13" s="91" t="n">
        <v>0.1605</v>
      </c>
      <c r="V13" s="91" t="n">
        <v>0.2292</v>
      </c>
      <c r="W13" s="93" t="n">
        <f aca="false">R13+Q13+N13+M13+L13+K13+G13+F13+E13+D13+C13+B13</f>
        <v>3.59924000000054</v>
      </c>
      <c r="X13" s="92" t="n">
        <f aca="false">V13+U13+T13+S13+P13+O13+J13+I13+H13</f>
        <v>0.90152</v>
      </c>
      <c r="Y13" s="92"/>
      <c r="Z13" s="94" t="n">
        <f aca="false">W13+X13+Y13</f>
        <v>4.50076000000054</v>
      </c>
      <c r="AA13" s="95" t="n">
        <v>1.11155</v>
      </c>
      <c r="AB13" s="96" t="n">
        <f aca="false">Z13-AA13</f>
        <v>3.38921000000054</v>
      </c>
    </row>
    <row r="14" customFormat="false" ht="15.75" hidden="false" customHeight="false" outlineLevel="0" collapsed="false">
      <c r="A14" s="97" t="s">
        <v>61</v>
      </c>
      <c r="B14" s="90" t="n">
        <f aca="false">489.119999999878/1000</f>
        <v>0.489119999999878</v>
      </c>
      <c r="C14" s="90" t="n">
        <f aca="false">300.479999999981/AF12</f>
        <v>0.300479999999981</v>
      </c>
      <c r="D14" s="90" t="n">
        <f aca="false">385.200000000186/AF12</f>
        <v>0.385200000000186</v>
      </c>
      <c r="E14" s="90" t="n">
        <f aca="false">327.960000000195/1000</f>
        <v>0.327960000000195</v>
      </c>
      <c r="F14" s="90" t="n">
        <f aca="false">426.24/1000</f>
        <v>0.42624</v>
      </c>
      <c r="G14" s="90" t="n">
        <f aca="false">537.84/1000</f>
        <v>0.53784</v>
      </c>
      <c r="H14" s="91" t="n">
        <v>0.01904</v>
      </c>
      <c r="I14" s="91" t="n">
        <f aca="false">(AC12*0.066)/1000</f>
        <v>0.1584</v>
      </c>
      <c r="J14" s="91" t="n">
        <f aca="false">(0.0518*AC12)/1000</f>
        <v>0.12432</v>
      </c>
      <c r="K14" s="91" t="n">
        <v>0.0672</v>
      </c>
      <c r="L14" s="91" t="n">
        <v>0.1704</v>
      </c>
      <c r="M14" s="92" t="n">
        <v>0.1648</v>
      </c>
      <c r="N14" s="92" t="n">
        <v>0.3118</v>
      </c>
      <c r="O14" s="91" t="n">
        <v>0.08848</v>
      </c>
      <c r="P14" s="91" t="n">
        <v>0.01504</v>
      </c>
      <c r="Q14" s="91" t="n">
        <v>0.0702</v>
      </c>
      <c r="R14" s="91" t="n">
        <v>0.1776</v>
      </c>
      <c r="S14" s="91" t="n">
        <v>0.06438</v>
      </c>
      <c r="T14" s="91" t="n">
        <v>0.01782</v>
      </c>
      <c r="U14" s="91" t="n">
        <v>0.1548</v>
      </c>
      <c r="V14" s="91" t="n">
        <v>0.225</v>
      </c>
      <c r="W14" s="93" t="n">
        <f aca="false">R14+Q14+N14+M14+L14+K14+G14+F14+E14+D14+C14+B14</f>
        <v>3.42884000000024</v>
      </c>
      <c r="X14" s="92" t="n">
        <f aca="false">V14+U14+T14+S14+P14+O14+J14+I14+H14</f>
        <v>0.86728</v>
      </c>
      <c r="Y14" s="92"/>
      <c r="Z14" s="94" t="n">
        <f aca="false">W14+X14+Y14</f>
        <v>4.29612000000024</v>
      </c>
      <c r="AA14" s="95" t="n">
        <v>1.10522</v>
      </c>
      <c r="AB14" s="96" t="n">
        <f aca="false">Z14-AA14</f>
        <v>3.19090000000024</v>
      </c>
    </row>
    <row r="15" customFormat="false" ht="15.75" hidden="false" customHeight="false" outlineLevel="0" collapsed="false">
      <c r="A15" s="97" t="s">
        <v>62</v>
      </c>
      <c r="B15" s="90" t="n">
        <f aca="false">475.680000000167/1000</f>
        <v>0.475680000000167</v>
      </c>
      <c r="C15" s="90" t="n">
        <f aca="false">313.440000000176/AF12</f>
        <v>0.313440000000176</v>
      </c>
      <c r="D15" s="90" t="n">
        <f aca="false">377.28000000026/AF12</f>
        <v>0.37728000000026</v>
      </c>
      <c r="E15" s="90" t="n">
        <f aca="false">317.160000000149/1000</f>
        <v>0.317160000000149</v>
      </c>
      <c r="F15" s="90" t="n">
        <f aca="false">420.48/1000</f>
        <v>0.42048</v>
      </c>
      <c r="G15" s="90" t="n">
        <f aca="false">516.24/1000</f>
        <v>0.51624</v>
      </c>
      <c r="H15" s="91" t="n">
        <v>0.0192</v>
      </c>
      <c r="I15" s="91" t="n">
        <f aca="false">(AC12*0.066)/1000</f>
        <v>0.1584</v>
      </c>
      <c r="J15" s="91" t="n">
        <f aca="false">(0.0485*AC12)/1000</f>
        <v>0.1164</v>
      </c>
      <c r="K15" s="91" t="n">
        <v>0.0636</v>
      </c>
      <c r="L15" s="91" t="n">
        <v>0.1596</v>
      </c>
      <c r="M15" s="92" t="n">
        <v>0.1602</v>
      </c>
      <c r="N15" s="92" t="n">
        <v>0.302</v>
      </c>
      <c r="O15" s="91" t="n">
        <v>0.08608</v>
      </c>
      <c r="P15" s="91" t="n">
        <v>0.01408</v>
      </c>
      <c r="Q15" s="91" t="n">
        <v>0.0684</v>
      </c>
      <c r="R15" s="91" t="n">
        <v>0.1728</v>
      </c>
      <c r="S15" s="91" t="n">
        <v>0.0648</v>
      </c>
      <c r="T15" s="91" t="n">
        <v>0.01782</v>
      </c>
      <c r="U15" s="91" t="n">
        <v>0.1404</v>
      </c>
      <c r="V15" s="91" t="n">
        <v>0.222</v>
      </c>
      <c r="W15" s="93" t="n">
        <f aca="false">R15+Q15+N15+M15+L15+K15+G15+F15+E15+D15+C15+B15</f>
        <v>3.34688000000075</v>
      </c>
      <c r="X15" s="92" t="n">
        <f aca="false">V15+U15+T15+S15+P15+O15+J15+I15+H15</f>
        <v>0.83918</v>
      </c>
      <c r="Y15" s="92"/>
      <c r="Z15" s="94" t="n">
        <f aca="false">W15+X15+Y15</f>
        <v>4.18606000000075</v>
      </c>
      <c r="AA15" s="95" t="n">
        <v>1.10169</v>
      </c>
      <c r="AB15" s="96" t="n">
        <f aca="false">Z15-AA15</f>
        <v>3.08437000000075</v>
      </c>
    </row>
    <row r="16" customFormat="false" ht="15.75" hidden="false" customHeight="false" outlineLevel="0" collapsed="false">
      <c r="A16" s="97" t="s">
        <v>63</v>
      </c>
      <c r="B16" s="90" t="n">
        <f aca="false">524.639999999897/1000</f>
        <v>0.524639999999897</v>
      </c>
      <c r="C16" s="90" t="n">
        <f aca="false">311.040000000037/AF12</f>
        <v>0.311040000000037</v>
      </c>
      <c r="D16" s="90" t="n">
        <f aca="false">383.760000000009/AF12</f>
        <v>0.383760000000009</v>
      </c>
      <c r="E16" s="90" t="n">
        <f aca="false">325.080000000074/1000</f>
        <v>0.325080000000074</v>
      </c>
      <c r="F16" s="90" t="n">
        <f aca="false">457.2/1000</f>
        <v>0.4572</v>
      </c>
      <c r="G16" s="90" t="n">
        <f aca="false">510.48/1000</f>
        <v>0.51048</v>
      </c>
      <c r="H16" s="91" t="n">
        <v>0.01928</v>
      </c>
      <c r="I16" s="91" t="n">
        <f aca="false">(AC12*0.0737)/1000</f>
        <v>0.17688</v>
      </c>
      <c r="J16" s="91" t="n">
        <f aca="false">(0.0533*AC12)/1000</f>
        <v>0.12792</v>
      </c>
      <c r="K16" s="91" t="n">
        <v>0.0594</v>
      </c>
      <c r="L16" s="91" t="n">
        <v>0.144</v>
      </c>
      <c r="M16" s="92" t="n">
        <v>0.1664</v>
      </c>
      <c r="N16" s="92" t="n">
        <v>0.3084</v>
      </c>
      <c r="O16" s="91" t="n">
        <v>0.08448</v>
      </c>
      <c r="P16" s="91" t="n">
        <v>0.01312</v>
      </c>
      <c r="Q16" s="91" t="n">
        <v>0.069</v>
      </c>
      <c r="R16" s="91" t="n">
        <v>0.1776</v>
      </c>
      <c r="S16" s="91" t="n">
        <v>0.06198</v>
      </c>
      <c r="T16" s="91" t="n">
        <v>0.01776</v>
      </c>
      <c r="U16" s="91" t="n">
        <v>0.1446</v>
      </c>
      <c r="V16" s="91" t="n">
        <v>0.2232</v>
      </c>
      <c r="W16" s="93" t="n">
        <f aca="false">R16+Q16+N16+M16+L16+K16+G16+F16+E16+D16+C16+B16</f>
        <v>3.43700000000002</v>
      </c>
      <c r="X16" s="92" t="n">
        <f aca="false">V16+U16+T16+S16+P16+O16+J16+I16+H16</f>
        <v>0.86922</v>
      </c>
      <c r="Y16" s="92"/>
      <c r="Z16" s="94" t="n">
        <f aca="false">W16+X16+Y16</f>
        <v>4.30622000000002</v>
      </c>
      <c r="AA16" s="95" t="n">
        <v>1.09962</v>
      </c>
      <c r="AB16" s="96" t="n">
        <f aca="false">Z16-AA16</f>
        <v>3.20660000000002</v>
      </c>
    </row>
    <row r="17" customFormat="false" ht="15.75" hidden="false" customHeight="false" outlineLevel="0" collapsed="false">
      <c r="A17" s="97" t="s">
        <v>64</v>
      </c>
      <c r="B17" s="90" t="n">
        <f aca="false">545.760000000242/AF12</f>
        <v>0.545760000000242</v>
      </c>
      <c r="C17" s="90" t="n">
        <f aca="false">336/AF12</f>
        <v>0.336</v>
      </c>
      <c r="D17" s="90" t="n">
        <f aca="false">437.760000000009/AF12</f>
        <v>0.437760000000009</v>
      </c>
      <c r="E17" s="90" t="n">
        <f aca="false">366.840000000083/1000</f>
        <v>0.366840000000083</v>
      </c>
      <c r="F17" s="90" t="n">
        <f aca="false">515.52/1000</f>
        <v>0.51552</v>
      </c>
      <c r="G17" s="90" t="n">
        <f aca="false">586.08/1000</f>
        <v>0.58608</v>
      </c>
      <c r="H17" s="91" t="n">
        <v>0.01936</v>
      </c>
      <c r="I17" s="91" t="n">
        <f aca="false">(AC12*0.0948)/1000</f>
        <v>0.22752</v>
      </c>
      <c r="J17" s="91" t="n">
        <f aca="false">(0.0672*AC12)/1000</f>
        <v>0.16128</v>
      </c>
      <c r="K17" s="91" t="n">
        <v>0.0594</v>
      </c>
      <c r="L17" s="91" t="n">
        <v>0.1506</v>
      </c>
      <c r="M17" s="92" t="n">
        <v>0.1902</v>
      </c>
      <c r="N17" s="92" t="n">
        <v>0.3612</v>
      </c>
      <c r="O17" s="91" t="n">
        <v>0.08368</v>
      </c>
      <c r="P17" s="91" t="n">
        <v>0.01152</v>
      </c>
      <c r="Q17" s="91" t="n">
        <v>0.081</v>
      </c>
      <c r="R17" s="91" t="n">
        <v>0.1878</v>
      </c>
      <c r="S17" s="91" t="n">
        <v>0.07044</v>
      </c>
      <c r="T17" s="91" t="n">
        <v>0.01782</v>
      </c>
      <c r="U17" s="91" t="n">
        <v>0.1554</v>
      </c>
      <c r="V17" s="91" t="n">
        <v>0.2196</v>
      </c>
      <c r="W17" s="93" t="n">
        <f aca="false">R17+Q17+N17+M17+L17+K17+G17+F17+E17+D17+C17+B17</f>
        <v>3.81816000000033</v>
      </c>
      <c r="X17" s="92" t="n">
        <f aca="false">V17+U17+T17+S17+P17+O17+J17+I17+H17</f>
        <v>0.96662</v>
      </c>
      <c r="Y17" s="92"/>
      <c r="Z17" s="94" t="n">
        <f aca="false">W17+X17+Y17</f>
        <v>4.78478000000033</v>
      </c>
      <c r="AA17" s="95" t="n">
        <v>1.10821</v>
      </c>
      <c r="AB17" s="96" t="n">
        <f aca="false">Z17-AA17</f>
        <v>3.67657000000033</v>
      </c>
    </row>
    <row r="18" customFormat="false" ht="15.75" hidden="false" customHeight="false" outlineLevel="0" collapsed="false">
      <c r="A18" s="97" t="s">
        <v>65</v>
      </c>
      <c r="B18" s="90" t="n">
        <f aca="false">687.83999999985/AF12</f>
        <v>0.68783999999985</v>
      </c>
      <c r="C18" s="90" t="n">
        <f aca="false">425.760000000009/AF12</f>
        <v>0.425760000000009</v>
      </c>
      <c r="D18" s="90" t="n">
        <f aca="false">514.440000000409/1000</f>
        <v>0.514440000000409</v>
      </c>
      <c r="E18" s="90" t="n">
        <f aca="false">426.23999999999/1000</f>
        <v>0.42623999999999</v>
      </c>
      <c r="F18" s="90" t="n">
        <f aca="false">640.8/1000</f>
        <v>0.6408</v>
      </c>
      <c r="G18" s="90" t="n">
        <f aca="false">755.28/1000</f>
        <v>0.75528</v>
      </c>
      <c r="H18" s="91" t="n">
        <v>0.0192</v>
      </c>
      <c r="I18" s="91" t="n">
        <f aca="false">(AC12*0.102)/1000</f>
        <v>0.2448</v>
      </c>
      <c r="J18" s="91" t="n">
        <f aca="false">(0.0802*AC12)/1000</f>
        <v>0.19248</v>
      </c>
      <c r="K18" s="91" t="n">
        <v>0.072</v>
      </c>
      <c r="L18" s="91" t="n">
        <v>0.183</v>
      </c>
      <c r="M18" s="92" t="n">
        <v>0.2152</v>
      </c>
      <c r="N18" s="92" t="n">
        <v>0.5014</v>
      </c>
      <c r="O18" s="91" t="n">
        <v>0.08544</v>
      </c>
      <c r="P18" s="91" t="n">
        <v>0.01696</v>
      </c>
      <c r="Q18" s="91" t="n">
        <v>0.0918</v>
      </c>
      <c r="R18" s="91" t="n">
        <v>0.204</v>
      </c>
      <c r="S18" s="91" t="n">
        <v>0.09414</v>
      </c>
      <c r="T18" s="91" t="n">
        <v>0.01998</v>
      </c>
      <c r="U18" s="91" t="n">
        <v>0.1668</v>
      </c>
      <c r="V18" s="91" t="n">
        <v>0.2394</v>
      </c>
      <c r="W18" s="93" t="n">
        <f aca="false">R18+Q18+N18+M18+L18+K18+G18+F18+E18+D18+C18+B18</f>
        <v>4.71776000000026</v>
      </c>
      <c r="X18" s="92" t="n">
        <f aca="false">V18+U18+T18+S18+P18+O18+J18+I18+H18</f>
        <v>1.0792</v>
      </c>
      <c r="Y18" s="92"/>
      <c r="Z18" s="94" t="n">
        <f aca="false">W18+X18+Y18</f>
        <v>5.79696000000026</v>
      </c>
      <c r="AA18" s="95" t="n">
        <v>1.2785</v>
      </c>
      <c r="AB18" s="96" t="n">
        <f aca="false">Z18-AA18</f>
        <v>4.51846000000026</v>
      </c>
    </row>
    <row r="19" customFormat="false" ht="15.75" hidden="false" customHeight="false" outlineLevel="0" collapsed="false">
      <c r="A19" s="97" t="s">
        <v>66</v>
      </c>
      <c r="B19" s="90" t="n">
        <f aca="false">770.880000000353/AF12</f>
        <v>0.770880000000353</v>
      </c>
      <c r="C19" s="90" t="n">
        <f aca="false">471.840000000083/AF12</f>
        <v>0.471840000000083</v>
      </c>
      <c r="D19" s="90" t="n">
        <f aca="false">527.400000000372/1000</f>
        <v>0.527400000000372</v>
      </c>
      <c r="E19" s="90" t="n">
        <f aca="false">423/1000</f>
        <v>0.423</v>
      </c>
      <c r="F19" s="90" t="n">
        <f aca="false">696.24/1000</f>
        <v>0.69624</v>
      </c>
      <c r="G19" s="90" t="n">
        <f aca="false">878.4/1000</f>
        <v>0.8784</v>
      </c>
      <c r="H19" s="91" t="n">
        <v>0.01896</v>
      </c>
      <c r="I19" s="91" t="n">
        <f aca="false">(AC12*0.1013)/1000</f>
        <v>0.24312</v>
      </c>
      <c r="J19" s="91" t="n">
        <f aca="false">(0.0703*AC12)/1000</f>
        <v>0.16872</v>
      </c>
      <c r="K19" s="91" t="n">
        <v>0.0972</v>
      </c>
      <c r="L19" s="91" t="n">
        <v>0.2436</v>
      </c>
      <c r="M19" s="92" t="n">
        <v>0.2258</v>
      </c>
      <c r="N19" s="92" t="n">
        <v>0.5574</v>
      </c>
      <c r="O19" s="91" t="n">
        <v>0.09088</v>
      </c>
      <c r="P19" s="91" t="n">
        <v>0.03408</v>
      </c>
      <c r="Q19" s="91" t="n">
        <v>0.102</v>
      </c>
      <c r="R19" s="91" t="n">
        <v>0.27</v>
      </c>
      <c r="S19" s="91" t="n">
        <v>0.10326</v>
      </c>
      <c r="T19" s="91" t="n">
        <v>0.02454</v>
      </c>
      <c r="U19" s="91" t="n">
        <v>0.2226</v>
      </c>
      <c r="V19" s="91" t="n">
        <v>0.4383</v>
      </c>
      <c r="W19" s="93" t="n">
        <f aca="false">R19+Q19+N19+M19+L19+K19+G19+F19+E19+D19+C19+B19</f>
        <v>5.26376000000081</v>
      </c>
      <c r="X19" s="92" t="n">
        <f aca="false">V19+U19+T19+S19+P19+O19+J19+I19+H19</f>
        <v>1.34446</v>
      </c>
      <c r="Y19" s="92"/>
      <c r="Z19" s="94" t="n">
        <f aca="false">W19+X19+Y19</f>
        <v>6.60822000000081</v>
      </c>
      <c r="AA19" s="95" t="n">
        <v>1.52989</v>
      </c>
      <c r="AB19" s="96" t="n">
        <f aca="false">Z19-AA19</f>
        <v>5.07833000000081</v>
      </c>
    </row>
    <row r="20" customFormat="false" ht="15.75" hidden="false" customHeight="false" outlineLevel="0" collapsed="false">
      <c r="A20" s="97" t="s">
        <v>67</v>
      </c>
      <c r="B20" s="90" t="n">
        <f aca="false">776.64000000013/AF12</f>
        <v>0.77664000000013</v>
      </c>
      <c r="C20" s="90" t="n">
        <f aca="false">553.439999999944/AF12</f>
        <v>0.553439999999944</v>
      </c>
      <c r="D20" s="90" t="n">
        <f aca="false">537.840000000316/1000</f>
        <v>0.537840000000316</v>
      </c>
      <c r="E20" s="90" t="n">
        <f aca="false">419.040000000037/1000</f>
        <v>0.419040000000037</v>
      </c>
      <c r="F20" s="90" t="n">
        <f aca="false">748.8/1000</f>
        <v>0.7488</v>
      </c>
      <c r="G20" s="90" t="n">
        <f aca="false">893.52/1000</f>
        <v>0.89352</v>
      </c>
      <c r="H20" s="91" t="n">
        <v>0.0192</v>
      </c>
      <c r="I20" s="91" t="n">
        <f aca="false">(AC12*0.1022)/1000</f>
        <v>0.24528</v>
      </c>
      <c r="J20" s="91" t="n">
        <f aca="false">(0.0739*AC12)/1000</f>
        <v>0.17736</v>
      </c>
      <c r="K20" s="91" t="n">
        <v>0.105</v>
      </c>
      <c r="L20" s="91" t="n">
        <v>0.2496</v>
      </c>
      <c r="M20" s="92" t="n">
        <v>0.2314</v>
      </c>
      <c r="N20" s="92" t="n">
        <v>0.562</v>
      </c>
      <c r="O20" s="91" t="n">
        <v>0.13968</v>
      </c>
      <c r="P20" s="91" t="n">
        <v>0.04112</v>
      </c>
      <c r="Q20" s="91" t="n">
        <v>0.1014</v>
      </c>
      <c r="R20" s="91" t="n">
        <v>0.2736</v>
      </c>
      <c r="S20" s="91" t="n">
        <v>0.10338</v>
      </c>
      <c r="T20" s="91" t="n">
        <v>0.02268</v>
      </c>
      <c r="U20" s="91" t="n">
        <v>0.1968</v>
      </c>
      <c r="V20" s="91" t="n">
        <v>0.5736</v>
      </c>
      <c r="W20" s="93" t="n">
        <f aca="false">R20+Q20+N20+M20+L20+K20+G20+F20+E20+D20+C20+B20</f>
        <v>5.45228000000043</v>
      </c>
      <c r="X20" s="92" t="n">
        <f aca="false">V20+U20+T20+S20+P20+O20+J20+I20+H20</f>
        <v>1.5191</v>
      </c>
      <c r="Y20" s="92"/>
      <c r="Z20" s="94" t="n">
        <f aca="false">W20+X20+Y20</f>
        <v>6.97138000000043</v>
      </c>
      <c r="AA20" s="95" t="n">
        <v>1.84956</v>
      </c>
      <c r="AB20" s="96" t="n">
        <f aca="false">Z20-AA20</f>
        <v>5.12182000000043</v>
      </c>
    </row>
    <row r="21" customFormat="false" ht="15.75" hidden="false" customHeight="false" outlineLevel="0" collapsed="false">
      <c r="A21" s="97" t="s">
        <v>68</v>
      </c>
      <c r="B21" s="90" t="n">
        <f aca="false">813.119999999646/AF12</f>
        <v>0.813119999999646</v>
      </c>
      <c r="C21" s="90" t="n">
        <f aca="false">660.479999999981/AF12</f>
        <v>0.660479999999981</v>
      </c>
      <c r="D21" s="90" t="n">
        <f aca="false">556.920000000391/1000</f>
        <v>0.556920000000391</v>
      </c>
      <c r="E21" s="90" t="n">
        <f aca="false">450.360000000102/1000</f>
        <v>0.450360000000102</v>
      </c>
      <c r="F21" s="90" t="n">
        <f aca="false">823.68/1000</f>
        <v>0.82368</v>
      </c>
      <c r="G21" s="90" t="n">
        <f aca="false">950.4/1000</f>
        <v>0.9504</v>
      </c>
      <c r="H21" s="91" t="n">
        <v>0.01824</v>
      </c>
      <c r="I21" s="91" t="n">
        <f aca="false">(AC12*0.1152)/1000</f>
        <v>0.27648</v>
      </c>
      <c r="J21" s="91" t="n">
        <f aca="false">(0.0804*AC12)/1000</f>
        <v>0.19296</v>
      </c>
      <c r="K21" s="91" t="n">
        <v>0.1296</v>
      </c>
      <c r="L21" s="91" t="n">
        <v>0.2502</v>
      </c>
      <c r="M21" s="92" t="n">
        <v>0.2288</v>
      </c>
      <c r="N21" s="92" t="n">
        <v>0.6314</v>
      </c>
      <c r="O21" s="91" t="n">
        <v>0.164</v>
      </c>
      <c r="P21" s="91" t="n">
        <v>0.07216</v>
      </c>
      <c r="Q21" s="91" t="n">
        <v>0.1134</v>
      </c>
      <c r="R21" s="91" t="n">
        <v>0.2814</v>
      </c>
      <c r="S21" s="91" t="n">
        <v>0.11046</v>
      </c>
      <c r="T21" s="91" t="n">
        <v>0.02532</v>
      </c>
      <c r="U21" s="91" t="n">
        <v>0.2046</v>
      </c>
      <c r="V21" s="91" t="n">
        <v>0.5565</v>
      </c>
      <c r="W21" s="93" t="n">
        <f aca="false">R21+Q21+N21+M21+L21+K21+G21+F21+E21+D21+C21+B21</f>
        <v>5.88976000000012</v>
      </c>
      <c r="X21" s="92" t="n">
        <f aca="false">V21+U21+T21+S21+P21+O21+J21+I21+H21</f>
        <v>1.62072</v>
      </c>
      <c r="Y21" s="92"/>
      <c r="Z21" s="94" t="n">
        <f aca="false">W21+X21+Y21</f>
        <v>7.51048000000012</v>
      </c>
      <c r="AA21" s="95" t="n">
        <v>2.10119</v>
      </c>
      <c r="AB21" s="96" t="n">
        <f aca="false">Z21-AA21</f>
        <v>5.40929000000012</v>
      </c>
    </row>
    <row r="22" customFormat="false" ht="15.75" hidden="false" customHeight="false" outlineLevel="0" collapsed="false">
      <c r="A22" s="97" t="s">
        <v>69</v>
      </c>
      <c r="B22" s="90" t="n">
        <f aca="false">844.800000000279/AF12</f>
        <v>0.844800000000279</v>
      </c>
      <c r="C22" s="90" t="n">
        <f aca="false">724.799999999813/AF12</f>
        <v>0.724799999999813</v>
      </c>
      <c r="D22" s="90" t="n">
        <f aca="false">577.800000000279/1000</f>
        <v>0.577800000000279</v>
      </c>
      <c r="E22" s="90" t="n">
        <f aca="false">460.080000000074/1000</f>
        <v>0.460080000000074</v>
      </c>
      <c r="F22" s="90" t="n">
        <f aca="false">879.84/1000</f>
        <v>0.87984</v>
      </c>
      <c r="G22" s="90" t="n">
        <f aca="false">1029.6/1000</f>
        <v>1.0296</v>
      </c>
      <c r="H22" s="91" t="n">
        <v>0.01728</v>
      </c>
      <c r="I22" s="91" t="n">
        <f aca="false">(AC12*0.1128)/1000</f>
        <v>0.27072</v>
      </c>
      <c r="J22" s="91" t="n">
        <f aca="false">(0.0842*AC12)/1000</f>
        <v>0.20208</v>
      </c>
      <c r="K22" s="91" t="n">
        <v>0.1578</v>
      </c>
      <c r="L22" s="91" t="n">
        <v>0.264</v>
      </c>
      <c r="M22" s="92" t="n">
        <v>0.2476</v>
      </c>
      <c r="N22" s="92" t="n">
        <v>0.6134</v>
      </c>
      <c r="O22" s="91" t="n">
        <v>0.19776</v>
      </c>
      <c r="P22" s="91" t="n">
        <v>0.09952</v>
      </c>
      <c r="Q22" s="91" t="n">
        <v>0.1152</v>
      </c>
      <c r="R22" s="91" t="n">
        <v>0.2832</v>
      </c>
      <c r="S22" s="91" t="n">
        <v>0.10878</v>
      </c>
      <c r="T22" s="91" t="n">
        <v>0.02286</v>
      </c>
      <c r="U22" s="91" t="n">
        <v>0.1893</v>
      </c>
      <c r="V22" s="91" t="n">
        <v>0.5304</v>
      </c>
      <c r="W22" s="93" t="n">
        <f aca="false">R22+Q22+N22+M22+L22+K22+G22+F22+E22+D22+C22+B22</f>
        <v>6.19812000000044</v>
      </c>
      <c r="X22" s="92" t="n">
        <f aca="false">V22+U22+T22+S22+P22+O22+J22+I22+H22</f>
        <v>1.6387</v>
      </c>
      <c r="Y22" s="92"/>
      <c r="Z22" s="94" t="n">
        <f aca="false">W22+X22+Y22</f>
        <v>7.83682000000044</v>
      </c>
      <c r="AA22" s="95" t="n">
        <v>2.39016</v>
      </c>
      <c r="AB22" s="96" t="n">
        <f aca="false">Z22-AA22</f>
        <v>5.44666000000045</v>
      </c>
    </row>
    <row r="23" customFormat="false" ht="15.75" hidden="false" customHeight="false" outlineLevel="0" collapsed="false">
      <c r="A23" s="97" t="s">
        <v>70</v>
      </c>
      <c r="B23" s="90" t="n">
        <f aca="false">837.119999999646/AF12</f>
        <v>0.837119999999646</v>
      </c>
      <c r="C23" s="90" t="n">
        <f aca="false">724.799999999813/AF12</f>
        <v>0.724799999999813</v>
      </c>
      <c r="D23" s="90" t="n">
        <f aca="false">577.080000000074/1000</f>
        <v>0.577080000000074</v>
      </c>
      <c r="E23" s="90" t="n">
        <f aca="false">458.64000000013/1000</f>
        <v>0.45864000000013</v>
      </c>
      <c r="F23" s="90" t="n">
        <f aca="false">906.48/1000</f>
        <v>0.90648</v>
      </c>
      <c r="G23" s="91" t="n">
        <v>1.03464</v>
      </c>
      <c r="H23" s="91" t="n">
        <v>0.01696</v>
      </c>
      <c r="I23" s="91" t="n">
        <f aca="false">(AC12*0.1202)/1000</f>
        <v>0.28848</v>
      </c>
      <c r="J23" s="91" t="n">
        <f aca="false">(0.0794*AC12)/1000</f>
        <v>0.19056</v>
      </c>
      <c r="K23" s="91" t="n">
        <v>0.1548</v>
      </c>
      <c r="L23" s="91" t="n">
        <v>0.2712</v>
      </c>
      <c r="M23" s="92" t="n">
        <v>0.2578</v>
      </c>
      <c r="N23" s="92" t="n">
        <v>0.5894</v>
      </c>
      <c r="O23" s="91" t="n">
        <v>0.20112</v>
      </c>
      <c r="P23" s="91" t="n">
        <v>0.11072</v>
      </c>
      <c r="Q23" s="91" t="n">
        <v>0.1218</v>
      </c>
      <c r="R23" s="91" t="n">
        <v>0.2478</v>
      </c>
      <c r="S23" s="91" t="n">
        <v>0.10266</v>
      </c>
      <c r="T23" s="91" t="n">
        <v>0.0198</v>
      </c>
      <c r="U23" s="91" t="n">
        <v>0.1857</v>
      </c>
      <c r="V23" s="91" t="n">
        <v>0.3486</v>
      </c>
      <c r="W23" s="93" t="n">
        <f aca="false">R23+Q23+N23+M23+L23+K23+G23+F23+E23+D23+C23+B23</f>
        <v>6.18155999999966</v>
      </c>
      <c r="X23" s="92" t="n">
        <f aca="false">V23+U23+T23+S23+P23+O23+J23+I23+H23</f>
        <v>1.4646</v>
      </c>
      <c r="Y23" s="92"/>
      <c r="Z23" s="94" t="n">
        <f aca="false">W23+X23+Y23</f>
        <v>7.64615999999966</v>
      </c>
      <c r="AA23" s="95" t="n">
        <v>2.53883</v>
      </c>
      <c r="AB23" s="96" t="n">
        <f aca="false">Z23-AA23</f>
        <v>5.10732999999966</v>
      </c>
    </row>
    <row r="24" customFormat="false" ht="15.75" hidden="false" customHeight="false" outlineLevel="0" collapsed="false">
      <c r="A24" s="97" t="s">
        <v>71</v>
      </c>
      <c r="B24" s="90" t="n">
        <f aca="false">838.560000000055/AF12</f>
        <v>0.838560000000055</v>
      </c>
      <c r="C24" s="90" t="n">
        <f aca="false">725.759999999776/AF12</f>
        <v>0.725759999999776</v>
      </c>
      <c r="D24" s="90" t="n">
        <f aca="false">592.560000000521/1000</f>
        <v>0.592560000000521</v>
      </c>
      <c r="E24" s="90" t="n">
        <f aca="false">466.560000000055/1000</f>
        <v>0.466560000000055</v>
      </c>
      <c r="F24" s="90" t="n">
        <f aca="false">915.12/1000</f>
        <v>0.91512</v>
      </c>
      <c r="G24" s="91" t="n">
        <v>1.05768</v>
      </c>
      <c r="H24" s="91" t="n">
        <v>0.0168</v>
      </c>
      <c r="I24" s="91" t="n">
        <f aca="false">(AC12*0.1224)/1000</f>
        <v>0.29376</v>
      </c>
      <c r="J24" s="91" t="n">
        <f aca="false">(0.0828*AC12)/1000</f>
        <v>0.19872</v>
      </c>
      <c r="K24" s="91" t="n">
        <v>0.1614</v>
      </c>
      <c r="L24" s="91" t="n">
        <v>0.2856</v>
      </c>
      <c r="M24" s="92" t="n">
        <v>0.28</v>
      </c>
      <c r="N24" s="92" t="n">
        <v>0.6296</v>
      </c>
      <c r="O24" s="91" t="n">
        <v>0.22384</v>
      </c>
      <c r="P24" s="91" t="n">
        <v>0.10544</v>
      </c>
      <c r="Q24" s="91" t="n">
        <v>0.123</v>
      </c>
      <c r="R24" s="91" t="n">
        <v>0.2838</v>
      </c>
      <c r="S24" s="91" t="n">
        <v>0.1056</v>
      </c>
      <c r="T24" s="91" t="n">
        <v>0.02418</v>
      </c>
      <c r="U24" s="91" t="n">
        <v>0.2112</v>
      </c>
      <c r="V24" s="91" t="n">
        <v>0.4971</v>
      </c>
      <c r="W24" s="93" t="n">
        <f aca="false">R24+Q24+N24+M24+L24+K24+G24+F24+E24+D24+C24+B24</f>
        <v>6.35964000000041</v>
      </c>
      <c r="X24" s="92" t="n">
        <f aca="false">V24+U24+T24+S24+P24+O24+J24+I24+H24</f>
        <v>1.67664</v>
      </c>
      <c r="Y24" s="92"/>
      <c r="Z24" s="94" t="n">
        <f aca="false">W24+X24+Y24</f>
        <v>8.03628000000041</v>
      </c>
      <c r="AA24" s="95" t="n">
        <v>2.52324</v>
      </c>
      <c r="AB24" s="96" t="n">
        <f aca="false">Z24-AA24</f>
        <v>5.51304000000041</v>
      </c>
    </row>
    <row r="25" customFormat="false" ht="15.75" hidden="false" customHeight="false" outlineLevel="0" collapsed="false">
      <c r="A25" s="98" t="s">
        <v>72</v>
      </c>
      <c r="B25" s="90" t="n">
        <f aca="false">813.119999999646/AF12</f>
        <v>0.813119999999646</v>
      </c>
      <c r="C25" s="90" t="n">
        <f aca="false">740.160000000149/AF12</f>
        <v>0.740160000000149</v>
      </c>
      <c r="D25" s="90" t="n">
        <f aca="false">600.840000000316/1000</f>
        <v>0.600840000000316</v>
      </c>
      <c r="E25" s="90" t="n">
        <f aca="false">477/1000</f>
        <v>0.477</v>
      </c>
      <c r="F25" s="90" t="n">
        <f aca="false">895.68/1000</f>
        <v>0.89568</v>
      </c>
      <c r="G25" s="91" t="n">
        <v>1.0692</v>
      </c>
      <c r="H25" s="91" t="n">
        <v>0.01632</v>
      </c>
      <c r="I25" s="91" t="n">
        <f aca="false">(AC12*0.1159)/1000</f>
        <v>0.27816</v>
      </c>
      <c r="J25" s="91" t="n">
        <f aca="false">(0.0866*AC12)/1000</f>
        <v>0.20784</v>
      </c>
      <c r="K25" s="91" t="n">
        <v>0.1686</v>
      </c>
      <c r="L25" s="91" t="n">
        <v>0.2844</v>
      </c>
      <c r="M25" s="92" t="n">
        <v>0.2682</v>
      </c>
      <c r="N25" s="92" t="n">
        <v>0.6184</v>
      </c>
      <c r="O25" s="91" t="n">
        <v>0.22016</v>
      </c>
      <c r="P25" s="91" t="n">
        <v>0.09776</v>
      </c>
      <c r="Q25" s="91" t="n">
        <v>0.1284</v>
      </c>
      <c r="R25" s="91" t="n">
        <v>0.2988</v>
      </c>
      <c r="S25" s="91" t="n">
        <v>0.1122</v>
      </c>
      <c r="T25" s="91" t="n">
        <v>0.02088</v>
      </c>
      <c r="U25" s="91" t="n">
        <v>0.2007</v>
      </c>
      <c r="V25" s="91" t="n">
        <v>0.5055</v>
      </c>
      <c r="W25" s="93" t="n">
        <f aca="false">R25+Q25+N25+M25+L25+K25+G25+F25+E25+D25+C25+B25</f>
        <v>6.36280000000011</v>
      </c>
      <c r="X25" s="92" t="n">
        <f aca="false">V25+U25+T25+S25+P25+O25+J25+I25+H25</f>
        <v>1.65952</v>
      </c>
      <c r="Y25" s="92"/>
      <c r="Z25" s="94" t="n">
        <f aca="false">W25+X25+Y25</f>
        <v>8.02232000000011</v>
      </c>
      <c r="AA25" s="95" t="n">
        <v>2.52077</v>
      </c>
      <c r="AB25" s="96" t="n">
        <f aca="false">Z25-AA25</f>
        <v>5.50155000000011</v>
      </c>
    </row>
    <row r="26" customFormat="false" ht="15.75" hidden="false" customHeight="false" outlineLevel="0" collapsed="false">
      <c r="A26" s="98" t="s">
        <v>73</v>
      </c>
      <c r="B26" s="90" t="n">
        <f aca="false">810.240000000223/AF12</f>
        <v>0.810240000000223</v>
      </c>
      <c r="C26" s="90" t="n">
        <f aca="false">714.719999999739/AF12</f>
        <v>0.714719999999739</v>
      </c>
      <c r="D26" s="90" t="n">
        <f aca="false">606.600000000093/1000</f>
        <v>0.606600000000093</v>
      </c>
      <c r="E26" s="90" t="n">
        <f aca="false">480.240000000223/1000</f>
        <v>0.480240000000223</v>
      </c>
      <c r="F26" s="90" t="n">
        <f aca="false">897.84/1000</f>
        <v>0.89784</v>
      </c>
      <c r="G26" s="91" t="n">
        <v>1.05912</v>
      </c>
      <c r="H26" s="91" t="n">
        <v>0.01552</v>
      </c>
      <c r="I26" s="91" t="n">
        <f aca="false">(AC12*0.1135)/1000</f>
        <v>0.2724</v>
      </c>
      <c r="J26" s="91" t="n">
        <f aca="false">(0.084*AC12)/1000</f>
        <v>0.2016</v>
      </c>
      <c r="K26" s="91" t="n">
        <v>0.1638</v>
      </c>
      <c r="L26" s="91" t="n">
        <v>0.2796</v>
      </c>
      <c r="M26" s="92" t="n">
        <v>0.26</v>
      </c>
      <c r="N26" s="92" t="n">
        <v>0.6288</v>
      </c>
      <c r="O26" s="91" t="n">
        <v>0.21968</v>
      </c>
      <c r="P26" s="91" t="n">
        <v>0.09328</v>
      </c>
      <c r="Q26" s="91" t="n">
        <v>0.1296</v>
      </c>
      <c r="R26" s="91" t="n">
        <v>0.2934</v>
      </c>
      <c r="S26" s="91" t="n">
        <v>0.1107</v>
      </c>
      <c r="T26" s="91" t="n">
        <v>0.01974</v>
      </c>
      <c r="U26" s="91" t="n">
        <v>0.1905</v>
      </c>
      <c r="V26" s="91" t="n">
        <v>0.4608</v>
      </c>
      <c r="W26" s="93" t="n">
        <f aca="false">R26+Q26+N26+M26+L26+K26+G26+F26+E26+D26+C26+B26</f>
        <v>6.32396000000028</v>
      </c>
      <c r="X26" s="92" t="n">
        <f aca="false">V26+U26+T26+S26+P26+O26+J26+I26+H26</f>
        <v>1.58422</v>
      </c>
      <c r="Y26" s="92"/>
      <c r="Z26" s="94" t="n">
        <f aca="false">W26+X26+Y26</f>
        <v>7.90818000000028</v>
      </c>
      <c r="AA26" s="95" t="n">
        <v>2.46649</v>
      </c>
      <c r="AB26" s="96" t="n">
        <f aca="false">Z26-AA26</f>
        <v>5.44169000000028</v>
      </c>
    </row>
    <row r="27" customFormat="false" ht="15.75" hidden="false" customHeight="false" outlineLevel="0" collapsed="false">
      <c r="A27" s="98" t="s">
        <v>74</v>
      </c>
      <c r="B27" s="90" t="n">
        <f aca="false">814.080000000074/AF12</f>
        <v>0.814080000000074</v>
      </c>
      <c r="C27" s="90" t="n">
        <f aca="false">733.440000000409/AF12</f>
        <v>0.733440000000409</v>
      </c>
      <c r="D27" s="90" t="n">
        <f aca="false">619.920000000391/1000</f>
        <v>0.619920000000391</v>
      </c>
      <c r="E27" s="90" t="n">
        <f aca="false">500.760000000242/1000</f>
        <v>0.500760000000242</v>
      </c>
      <c r="F27" s="90" t="n">
        <f aca="false">916.56/1000</f>
        <v>0.91656</v>
      </c>
      <c r="G27" s="91" t="n">
        <v>1.10088</v>
      </c>
      <c r="H27" s="91" t="n">
        <v>0.01624</v>
      </c>
      <c r="I27" s="91" t="n">
        <f aca="false">(0.1291*AC12)/1000</f>
        <v>0.30984</v>
      </c>
      <c r="J27" s="91" t="n">
        <f aca="false">(0.0898*AC12)/1000</f>
        <v>0.21552</v>
      </c>
      <c r="K27" s="91" t="n">
        <v>0.1584</v>
      </c>
      <c r="L27" s="91" t="n">
        <v>0.282</v>
      </c>
      <c r="M27" s="92" t="n">
        <v>0.2694</v>
      </c>
      <c r="N27" s="92" t="n">
        <v>0.6436</v>
      </c>
      <c r="O27" s="91" t="n">
        <v>0.21936</v>
      </c>
      <c r="P27" s="91" t="n">
        <v>0.10448</v>
      </c>
      <c r="Q27" s="91" t="n">
        <v>0.123</v>
      </c>
      <c r="R27" s="91" t="n">
        <v>0.2808</v>
      </c>
      <c r="S27" s="91" t="n">
        <v>0.11208</v>
      </c>
      <c r="T27" s="91" t="n">
        <v>0.01974</v>
      </c>
      <c r="U27" s="91" t="n">
        <v>0.1848</v>
      </c>
      <c r="V27" s="91" t="n">
        <v>0.3819</v>
      </c>
      <c r="W27" s="93" t="n">
        <f aca="false">R27+Q27+N27+M27+L27+K27+G27+F27+E27+D27+C27+B27</f>
        <v>6.44284000000112</v>
      </c>
      <c r="X27" s="92" t="n">
        <f aca="false">V27+U27+T27+S27+P27+O27+J27+I27+H27</f>
        <v>1.56396</v>
      </c>
      <c r="Y27" s="92"/>
      <c r="Z27" s="94" t="n">
        <f aca="false">W27+X27+Y27</f>
        <v>8.00680000000112</v>
      </c>
      <c r="AA27" s="95" t="n">
        <v>2.49149</v>
      </c>
      <c r="AB27" s="96" t="n">
        <f aca="false">Z27-AA27</f>
        <v>5.51531000000112</v>
      </c>
    </row>
    <row r="28" customFormat="false" ht="15.75" hidden="false" customHeight="false" outlineLevel="0" collapsed="false">
      <c r="A28" s="98" t="s">
        <v>75</v>
      </c>
      <c r="B28" s="90" t="n">
        <f aca="false">841.919999999925/AF12</f>
        <v>0.841919999999925</v>
      </c>
      <c r="C28" s="90" t="n">
        <f aca="false">745.919999999925/AF12</f>
        <v>0.745919999999925</v>
      </c>
      <c r="D28" s="90" t="n">
        <f aca="false">648.720000000204/1000</f>
        <v>0.648720000000204</v>
      </c>
      <c r="E28" s="90" t="n">
        <f aca="false">538.919999999925/1000</f>
        <v>0.538919999999925</v>
      </c>
      <c r="F28" s="90" t="n">
        <f aca="false">948.24/1000</f>
        <v>0.94824</v>
      </c>
      <c r="G28" s="91" t="n">
        <v>1.1808</v>
      </c>
      <c r="H28" s="91" t="n">
        <v>0.01656</v>
      </c>
      <c r="I28" s="91" t="n">
        <f aca="false">(AC12*0.1454)/1000</f>
        <v>0.34896</v>
      </c>
      <c r="J28" s="91" t="n">
        <f aca="false">(0.108*AC12)/1000</f>
        <v>0.2592</v>
      </c>
      <c r="K28" s="91" t="n">
        <v>0.159</v>
      </c>
      <c r="L28" s="91" t="n">
        <v>0.2994</v>
      </c>
      <c r="M28" s="92" t="n">
        <v>0.2996</v>
      </c>
      <c r="N28" s="92" t="n">
        <v>0.6672</v>
      </c>
      <c r="O28" s="91" t="n">
        <v>0.22432</v>
      </c>
      <c r="P28" s="91" t="n">
        <v>0.10032</v>
      </c>
      <c r="Q28" s="91" t="n">
        <v>0.138</v>
      </c>
      <c r="R28" s="91" t="n">
        <v>0.2724</v>
      </c>
      <c r="S28" s="91" t="n">
        <v>0.09222</v>
      </c>
      <c r="T28" s="91" t="n">
        <v>0.01794</v>
      </c>
      <c r="U28" s="91" t="n">
        <v>0.174</v>
      </c>
      <c r="V28" s="91" t="n">
        <v>0.3909</v>
      </c>
      <c r="W28" s="93" t="n">
        <f aca="false">R28+Q28+N28+M28+L28+K28+G28+F28+E28+D28+C28+B28</f>
        <v>6.74011999999998</v>
      </c>
      <c r="X28" s="92" t="n">
        <f aca="false">V28+U28+T28+S28+P28+O28+J28+I28+H28</f>
        <v>1.62442</v>
      </c>
      <c r="Y28" s="92"/>
      <c r="Z28" s="94" t="n">
        <f aca="false">W28+X28+Y28</f>
        <v>8.36453999999998</v>
      </c>
      <c r="AA28" s="95" t="n">
        <v>2.50705</v>
      </c>
      <c r="AB28" s="96" t="n">
        <f aca="false">Z28-AA28</f>
        <v>5.85748999999998</v>
      </c>
    </row>
    <row r="29" customFormat="false" ht="15.75" hidden="false" customHeight="false" outlineLevel="0" collapsed="false">
      <c r="A29" s="98" t="s">
        <v>76</v>
      </c>
      <c r="B29" s="90" t="n">
        <f aca="false">836.160000000149/1000</f>
        <v>0.836160000000149</v>
      </c>
      <c r="C29" s="90" t="n">
        <f aca="false">769.920000000391/AF12</f>
        <v>0.769920000000391</v>
      </c>
      <c r="D29" s="90" t="n">
        <f aca="false">700.919999999925/1000</f>
        <v>0.700919999999925</v>
      </c>
      <c r="E29" s="90" t="n">
        <f aca="false">576.359999999869/1000</f>
        <v>0.576359999999869</v>
      </c>
      <c r="F29" s="90" t="n">
        <f aca="false">997.92/1000</f>
        <v>0.99792</v>
      </c>
      <c r="G29" s="91" t="n">
        <v>1.25496</v>
      </c>
      <c r="H29" s="91" t="n">
        <v>0.01824</v>
      </c>
      <c r="I29" s="91" t="n">
        <f aca="false">(AC12*0.1603)/1000</f>
        <v>0.38472</v>
      </c>
      <c r="J29" s="91" t="n">
        <f aca="false">(0.1284*AC12)/1000</f>
        <v>0.30816</v>
      </c>
      <c r="K29" s="91" t="n">
        <v>0.1596</v>
      </c>
      <c r="L29" s="91" t="n">
        <v>0.3252</v>
      </c>
      <c r="M29" s="92" t="n">
        <v>0.3256</v>
      </c>
      <c r="N29" s="92" t="n">
        <v>0.7124</v>
      </c>
      <c r="O29" s="91" t="n">
        <v>0.22048</v>
      </c>
      <c r="P29" s="91" t="n">
        <v>0.10432</v>
      </c>
      <c r="Q29" s="91" t="n">
        <v>0.1518</v>
      </c>
      <c r="R29" s="91" t="n">
        <v>0.2844</v>
      </c>
      <c r="S29" s="91" t="n">
        <v>0.08316</v>
      </c>
      <c r="T29" s="91" t="n">
        <v>0.01776</v>
      </c>
      <c r="U29" s="91" t="n">
        <v>0.1563</v>
      </c>
      <c r="V29" s="91" t="n">
        <v>0.345</v>
      </c>
      <c r="W29" s="93" t="n">
        <f aca="false">R29+Q29+N29+M29+L29+K29+G29+F29+E29+D29+C29+B29</f>
        <v>7.09524000000033</v>
      </c>
      <c r="X29" s="92" t="n">
        <f aca="false">V29+U29+T29+S29+P29+O29+J29+I29+H29</f>
        <v>1.63814</v>
      </c>
      <c r="Y29" s="92"/>
      <c r="Z29" s="94" t="n">
        <f aca="false">W29+X29+Y29</f>
        <v>8.73338000000033</v>
      </c>
      <c r="AA29" s="95" t="n">
        <v>2.48428</v>
      </c>
      <c r="AB29" s="96" t="n">
        <f aca="false">Z29-AA29</f>
        <v>6.24910000000033</v>
      </c>
    </row>
    <row r="30" customFormat="false" ht="15.75" hidden="false" customHeight="false" outlineLevel="0" collapsed="false">
      <c r="A30" s="98" t="s">
        <v>77</v>
      </c>
      <c r="B30" s="90" t="n">
        <f aca="false">837.120000000111/1000</f>
        <v>0.837120000000111</v>
      </c>
      <c r="C30" s="90" t="n">
        <f aca="false">793.919999999925/AF12</f>
        <v>0.793919999999925</v>
      </c>
      <c r="D30" s="90" t="n">
        <f aca="false">790.560000000055/1000</f>
        <v>0.790560000000055</v>
      </c>
      <c r="E30" s="90" t="n">
        <f aca="false">623.520000000018/1000</f>
        <v>0.623520000000018</v>
      </c>
      <c r="F30" s="90" t="n">
        <f aca="false">1064.88/1000</f>
        <v>1.06488</v>
      </c>
      <c r="G30" s="91" t="n">
        <v>1.33848</v>
      </c>
      <c r="H30" s="91" t="n">
        <v>0.01712</v>
      </c>
      <c r="I30" s="91" t="n">
        <f aca="false">(AC12*0.1858)/1000</f>
        <v>0.44592</v>
      </c>
      <c r="J30" s="91" t="n">
        <f aca="false">(0.1411*AC12)/1000</f>
        <v>0.33864</v>
      </c>
      <c r="K30" s="91" t="n">
        <v>0.1524</v>
      </c>
      <c r="L30" s="91" t="n">
        <v>0.3522</v>
      </c>
      <c r="M30" s="92" t="n">
        <v>0.3628</v>
      </c>
      <c r="N30" s="92" t="n">
        <v>0.733</v>
      </c>
      <c r="O30" s="91" t="n">
        <v>0.2216</v>
      </c>
      <c r="P30" s="91" t="n">
        <v>0.10544</v>
      </c>
      <c r="Q30" s="91" t="n">
        <v>0.1572</v>
      </c>
      <c r="R30" s="91" t="n">
        <v>0.2886</v>
      </c>
      <c r="S30" s="91" t="n">
        <v>0.0828</v>
      </c>
      <c r="T30" s="91" t="n">
        <v>0.01776</v>
      </c>
      <c r="U30" s="91" t="n">
        <v>0.1503</v>
      </c>
      <c r="V30" s="91" t="n">
        <v>0.3303</v>
      </c>
      <c r="W30" s="93" t="n">
        <f aca="false">R30+Q30+N30+M30+L30+K30+G30+F30+E30+D30+C30+B30</f>
        <v>7.49468000000011</v>
      </c>
      <c r="X30" s="92" t="n">
        <f aca="false">V30+U30+T30+S30+P30+O30+J30+I30+H30</f>
        <v>1.70988</v>
      </c>
      <c r="Y30" s="92"/>
      <c r="Z30" s="94" t="n">
        <f aca="false">W30+X30+Y30</f>
        <v>9.20456000000011</v>
      </c>
      <c r="AA30" s="95" t="n">
        <v>2.47398</v>
      </c>
      <c r="AB30" s="96" t="n">
        <f aca="false">Z30-AA30</f>
        <v>6.73058000000011</v>
      </c>
    </row>
    <row r="31" customFormat="false" ht="15.75" hidden="false" customHeight="false" outlineLevel="0" collapsed="false">
      <c r="A31" s="98" t="s">
        <v>78</v>
      </c>
      <c r="B31" s="90" t="n">
        <f aca="false">825.600000000093/AF12</f>
        <v>0.825600000000093</v>
      </c>
      <c r="C31" s="90" t="n">
        <f aca="false">809.28000000026/AF12</f>
        <v>0.80928000000026</v>
      </c>
      <c r="D31" s="90" t="n">
        <f aca="false">786.600000000093/1000</f>
        <v>0.786600000000093</v>
      </c>
      <c r="E31" s="90" t="n">
        <f aca="false">647.28000000026/1000</f>
        <v>0.64728000000026</v>
      </c>
      <c r="F31" s="90" t="n">
        <f aca="false">1075.68/1000</f>
        <v>1.07568</v>
      </c>
      <c r="G31" s="91" t="n">
        <v>1.32048</v>
      </c>
      <c r="H31" s="91" t="n">
        <v>0.01808</v>
      </c>
      <c r="I31" s="91" t="n">
        <f aca="false">(AC12*0.1853)/1000</f>
        <v>0.44472</v>
      </c>
      <c r="J31" s="91" t="n">
        <f aca="false">(0.149*AC12)/1000</f>
        <v>0.3576</v>
      </c>
      <c r="K31" s="91" t="n">
        <v>0.1566</v>
      </c>
      <c r="L31" s="91" t="n">
        <v>0.366</v>
      </c>
      <c r="M31" s="92" t="n">
        <v>0.359</v>
      </c>
      <c r="N31" s="92" t="n">
        <v>0.746</v>
      </c>
      <c r="O31" s="91" t="n">
        <v>0.20448</v>
      </c>
      <c r="P31" s="91" t="n">
        <v>0.1112</v>
      </c>
      <c r="Q31" s="91" t="n">
        <v>0.1644</v>
      </c>
      <c r="R31" s="91" t="n">
        <v>0.294</v>
      </c>
      <c r="S31" s="91" t="n">
        <v>0.08448</v>
      </c>
      <c r="T31" s="91" t="n">
        <v>0.01788</v>
      </c>
      <c r="U31" s="91" t="n">
        <v>0.1635</v>
      </c>
      <c r="V31" s="91" t="n">
        <v>0.3399</v>
      </c>
      <c r="W31" s="93" t="n">
        <f aca="false">R31+Q31+N31+M31+L31+K31+G31+F31+E31+D31+C31+B31</f>
        <v>7.55092000000071</v>
      </c>
      <c r="X31" s="92" t="n">
        <f aca="false">V31+U31+T31+S31+P31+O31+J31+I31+H31</f>
        <v>1.74184</v>
      </c>
      <c r="Y31" s="92"/>
      <c r="Z31" s="94" t="n">
        <f aca="false">W31+X31+Y31</f>
        <v>9.29276000000071</v>
      </c>
      <c r="AA31" s="95" t="n">
        <v>2.33608</v>
      </c>
      <c r="AB31" s="96" t="n">
        <f aca="false">Z31-AA31</f>
        <v>6.95668000000071</v>
      </c>
    </row>
    <row r="32" customFormat="false" ht="15.75" hidden="false" customHeight="false" outlineLevel="0" collapsed="false">
      <c r="A32" s="98" t="s">
        <v>79</v>
      </c>
      <c r="B32" s="90" t="n">
        <f aca="false">792.479999999981/AF12</f>
        <v>0.792479999999981</v>
      </c>
      <c r="C32" s="90" t="n">
        <f aca="false">784.800000000279/AF12</f>
        <v>0.784800000000279</v>
      </c>
      <c r="D32" s="90" t="n">
        <f aca="false">763.560000000521/1000</f>
        <v>0.763560000000521</v>
      </c>
      <c r="E32" s="90" t="n">
        <f aca="false">624.959999999962/1000</f>
        <v>0.624959999999962</v>
      </c>
      <c r="F32" s="90" t="n">
        <f aca="false">1009.44/1000</f>
        <v>1.00944</v>
      </c>
      <c r="G32" s="91" t="n">
        <v>1.28232</v>
      </c>
      <c r="H32" s="91" t="n">
        <v>0.01808</v>
      </c>
      <c r="I32" s="91" t="n">
        <f aca="false">(0.1742*AC12)/1000</f>
        <v>0.41808</v>
      </c>
      <c r="J32" s="91" t="n">
        <f aca="false">(0.1416*AC12)/1000</f>
        <v>0.33984</v>
      </c>
      <c r="K32" s="91" t="n">
        <v>0.1482</v>
      </c>
      <c r="L32" s="91" t="n">
        <v>0.3564</v>
      </c>
      <c r="M32" s="92" t="n">
        <v>0.3458</v>
      </c>
      <c r="N32" s="92" t="n">
        <v>0.7266</v>
      </c>
      <c r="O32" s="91" t="n">
        <v>0.19152</v>
      </c>
      <c r="P32" s="91" t="n">
        <v>0.064</v>
      </c>
      <c r="Q32" s="91" t="n">
        <v>0.171</v>
      </c>
      <c r="R32" s="91" t="n">
        <v>0.2988</v>
      </c>
      <c r="S32" s="91" t="n">
        <v>0.08256</v>
      </c>
      <c r="T32" s="91" t="n">
        <v>0.01752</v>
      </c>
      <c r="U32" s="91" t="n">
        <v>0.1686</v>
      </c>
      <c r="V32" s="91" t="n">
        <v>0.3006</v>
      </c>
      <c r="W32" s="93" t="n">
        <f aca="false">R32+Q32+N32+M32+L32+K32+G32+F32+E32+D32+C32+B32</f>
        <v>7.30436000000074</v>
      </c>
      <c r="X32" s="92" t="n">
        <f aca="false">V32+U32+T32+S32+P32+O32+J32+I32+H32</f>
        <v>1.6008</v>
      </c>
      <c r="Y32" s="92"/>
      <c r="Z32" s="94" t="n">
        <f aca="false">W32+X32+Y32</f>
        <v>8.90516000000074</v>
      </c>
      <c r="AA32" s="95" t="n">
        <v>2.09236</v>
      </c>
      <c r="AB32" s="96" t="n">
        <f aca="false">Z32-AA32</f>
        <v>6.81280000000074</v>
      </c>
    </row>
    <row r="33" customFormat="false" ht="15.75" hidden="false" customHeight="false" outlineLevel="0" collapsed="false">
      <c r="A33" s="98" t="s">
        <v>80</v>
      </c>
      <c r="B33" s="90" t="n">
        <f aca="false">711.840000000316/AF12</f>
        <v>0.711840000000316</v>
      </c>
      <c r="C33" s="90" t="n">
        <f aca="false">625.919999999925/AF12</f>
        <v>0.625919999999925</v>
      </c>
      <c r="D33" s="90" t="n">
        <f aca="false">719.64000000013/1000</f>
        <v>0.71964000000013</v>
      </c>
      <c r="E33" s="90" t="n">
        <f aca="false">576.720000000204/1000</f>
        <v>0.576720000000204</v>
      </c>
      <c r="F33" s="90" t="n">
        <f aca="false">897.12/1000</f>
        <v>0.89712</v>
      </c>
      <c r="G33" s="91" t="n">
        <v>1.152</v>
      </c>
      <c r="H33" s="91" t="n">
        <v>0.01816</v>
      </c>
      <c r="I33" s="91" t="n">
        <f aca="false">(0.1591*AC12)/1000</f>
        <v>0.38184</v>
      </c>
      <c r="J33" s="91" t="n">
        <f aca="false">(0.115*AC12)/1000</f>
        <v>0.276</v>
      </c>
      <c r="K33" s="91" t="n">
        <v>0.1296</v>
      </c>
      <c r="L33" s="91" t="n">
        <v>0.3444</v>
      </c>
      <c r="M33" s="92" t="n">
        <v>0.3142</v>
      </c>
      <c r="N33" s="92" t="n">
        <v>0.6508</v>
      </c>
      <c r="O33" s="91" t="n">
        <v>0.13728</v>
      </c>
      <c r="P33" s="91" t="n">
        <v>0.03376</v>
      </c>
      <c r="Q33" s="91" t="n">
        <v>0.156</v>
      </c>
      <c r="R33" s="91" t="n">
        <v>0.3024</v>
      </c>
      <c r="S33" s="91" t="n">
        <v>0.07968</v>
      </c>
      <c r="T33" s="91" t="n">
        <v>0.01746</v>
      </c>
      <c r="U33" s="91" t="n">
        <v>0.1437</v>
      </c>
      <c r="V33" s="91" t="n">
        <v>0.3105</v>
      </c>
      <c r="W33" s="93" t="n">
        <f aca="false">R33+Q33+N33+M33+L33+K33+G33+F33+E33+D33+C33+B33</f>
        <v>6.58064000000057</v>
      </c>
      <c r="X33" s="92" t="n">
        <f aca="false">V33+U33+T33+S33+P33+O33+J33+I33+H33</f>
        <v>1.39838</v>
      </c>
      <c r="Y33" s="92"/>
      <c r="Z33" s="94" t="n">
        <f aca="false">W33+X33+Y33</f>
        <v>7.97902000000057</v>
      </c>
      <c r="AA33" s="95" t="n">
        <v>1.73075</v>
      </c>
      <c r="AB33" s="96" t="n">
        <f aca="false">Z33-AA33</f>
        <v>6.24827000000057</v>
      </c>
    </row>
    <row r="34" customFormat="false" ht="15.75" hidden="false" customHeight="false" outlineLevel="0" collapsed="false">
      <c r="A34" s="98" t="s">
        <v>81</v>
      </c>
      <c r="B34" s="90" t="n">
        <f aca="false">649.439999999944/AF12</f>
        <v>0.649439999999944</v>
      </c>
      <c r="C34" s="90" t="n">
        <f aca="false">499.680000000167/AF12</f>
        <v>0.499680000000167</v>
      </c>
      <c r="D34" s="90" t="n">
        <f aca="false">622.08000000054/1000</f>
        <v>0.62208000000054</v>
      </c>
      <c r="E34" s="90" t="n">
        <f aca="false">497.520000000018/1000</f>
        <v>0.497520000000018</v>
      </c>
      <c r="F34" s="90" t="n">
        <f aca="false">734.4/1000</f>
        <v>0.7344</v>
      </c>
      <c r="G34" s="91" t="n">
        <v>0.9792</v>
      </c>
      <c r="H34" s="91" t="n">
        <v>0.01768</v>
      </c>
      <c r="I34" s="91" t="n">
        <f aca="false">(0.1308*AC12)/1000</f>
        <v>0.31392</v>
      </c>
      <c r="J34" s="91" t="n">
        <f aca="false">(0.1015*AC12)/1000</f>
        <v>0.2436</v>
      </c>
      <c r="K34" s="91" t="n">
        <v>0.1038</v>
      </c>
      <c r="L34" s="91" t="n">
        <v>0.3048</v>
      </c>
      <c r="M34" s="92" t="n">
        <v>0.2654</v>
      </c>
      <c r="N34" s="92" t="n">
        <v>0.5532</v>
      </c>
      <c r="O34" s="91" t="n">
        <v>0.11792</v>
      </c>
      <c r="P34" s="91" t="n">
        <v>0.0336</v>
      </c>
      <c r="Q34" s="91" t="n">
        <v>0.1368</v>
      </c>
      <c r="R34" s="91" t="n">
        <v>0.2358</v>
      </c>
      <c r="S34" s="91" t="n">
        <v>0.08256</v>
      </c>
      <c r="T34" s="91" t="n">
        <v>0.01668</v>
      </c>
      <c r="U34" s="91" t="n">
        <v>0.1191</v>
      </c>
      <c r="V34" s="91" t="n">
        <v>0.306</v>
      </c>
      <c r="W34" s="93" t="n">
        <f aca="false">R34+Q34+N34+M34+L34+K34+G34+F34+E34+D34+C34+B34</f>
        <v>5.58212000000067</v>
      </c>
      <c r="X34" s="92" t="n">
        <f aca="false">V34+U34+T34+S34+P34+O34+J34+I34+H34</f>
        <v>1.25106</v>
      </c>
      <c r="Y34" s="92"/>
      <c r="Z34" s="94" t="n">
        <f aca="false">W34+X34+Y34</f>
        <v>6.83318000000067</v>
      </c>
      <c r="AA34" s="95" t="n">
        <v>1.49212</v>
      </c>
      <c r="AB34" s="96" t="n">
        <f aca="false">Z34-AA34</f>
        <v>5.34106000000067</v>
      </c>
    </row>
    <row r="35" customFormat="false" ht="15.75" hidden="false" customHeight="false" outlineLevel="0" collapsed="false">
      <c r="A35" s="98" t="s">
        <v>82</v>
      </c>
      <c r="B35" s="90" t="n">
        <f aca="false">585.600000000093/AF12</f>
        <v>0.585600000000093</v>
      </c>
      <c r="C35" s="90" t="n">
        <f aca="false">376.320000000065/AF12</f>
        <v>0.376320000000065</v>
      </c>
      <c r="D35" s="90" t="n">
        <f aca="false">536.400000000372/1000</f>
        <v>0.536400000000372</v>
      </c>
      <c r="E35" s="90" t="n">
        <f aca="false">420.480000000214/1000</f>
        <v>0.420480000000214</v>
      </c>
      <c r="F35" s="90" t="n">
        <f aca="false">597.6/1000</f>
        <v>0.5976</v>
      </c>
      <c r="G35" s="91" t="n">
        <v>0.77904</v>
      </c>
      <c r="H35" s="91" t="n">
        <v>0.01792</v>
      </c>
      <c r="I35" s="91" t="n">
        <f aca="false">(0.0874*AC12)/1000</f>
        <v>0.20976</v>
      </c>
      <c r="J35" s="91" t="n">
        <f aca="false">(0.0694*AC12)/1000</f>
        <v>0.16656</v>
      </c>
      <c r="K35" s="91" t="n">
        <v>0.081</v>
      </c>
      <c r="L35" s="91" t="n">
        <v>0.2442</v>
      </c>
      <c r="M35" s="92" t="n">
        <v>0.2242</v>
      </c>
      <c r="N35" s="92" t="n">
        <v>0.4372</v>
      </c>
      <c r="O35" s="91" t="n">
        <v>0.11392</v>
      </c>
      <c r="P35" s="91" t="n">
        <v>0.02368</v>
      </c>
      <c r="Q35" s="91" t="n">
        <v>0.105</v>
      </c>
      <c r="R35" s="91" t="n">
        <v>0.2118</v>
      </c>
      <c r="S35" s="91" t="n">
        <v>0.0801</v>
      </c>
      <c r="T35" s="91" t="n">
        <v>0.01632</v>
      </c>
      <c r="U35" s="91" t="n">
        <v>0.1263</v>
      </c>
      <c r="V35" s="91" t="n">
        <v>0.2385</v>
      </c>
      <c r="W35" s="93" t="n">
        <f aca="false">R35+Q35+N35+M35+L35+K35+G35+F35+E35+D35+C35+B35</f>
        <v>4.59884000000074</v>
      </c>
      <c r="X35" s="92" t="n">
        <f aca="false">V35+U35+T35+S35+P35+O35+J35+I35+H35</f>
        <v>0.99306</v>
      </c>
      <c r="Y35" s="92"/>
      <c r="Z35" s="94" t="n">
        <f aca="false">W35+X35+Y35</f>
        <v>5.59190000000074</v>
      </c>
      <c r="AA35" s="95" t="n">
        <v>1.25648</v>
      </c>
      <c r="AB35" s="96" t="n">
        <f aca="false">Z35-AA35</f>
        <v>4.33542000000074</v>
      </c>
    </row>
    <row r="36" customFormat="false" ht="104.25" hidden="false" customHeight="true" outlineLevel="0" collapsed="false">
      <c r="A36" s="98" t="s">
        <v>83</v>
      </c>
      <c r="B36" s="99" t="n">
        <f aca="false">SUM(B12:B35)</f>
        <v>17.1403200000005</v>
      </c>
      <c r="C36" s="99" t="n">
        <f aca="false">SUM(C12:C35)</f>
        <v>13.7889600000011</v>
      </c>
      <c r="D36" s="99" t="n">
        <f aca="false">SUM(D12:D35)</f>
        <v>13.7163600000059</v>
      </c>
      <c r="E36" s="99" t="n">
        <f aca="false">SUM(E12:E35)</f>
        <v>11.1193200000022</v>
      </c>
      <c r="F36" s="99" t="n">
        <f aca="false">SUM(F12:F35)</f>
        <v>18.41544</v>
      </c>
      <c r="G36" s="99" t="n">
        <f aca="false">SUM(G12:G35)</f>
        <v>22.49424</v>
      </c>
      <c r="H36" s="99" t="n">
        <f aca="false">SUM(H12:H35)</f>
        <v>0.43024</v>
      </c>
      <c r="I36" s="99" t="n">
        <f aca="false">SUM(I12:I35)</f>
        <v>6.76824</v>
      </c>
      <c r="J36" s="99" t="n">
        <f aca="false">SUM(J12:J35)</f>
        <v>5.04264</v>
      </c>
      <c r="K36" s="99" t="n">
        <f aca="false">SUM(K12:K35)</f>
        <v>2.85</v>
      </c>
      <c r="L36" s="100" t="n">
        <f aca="false">SUM(L12:L35)</f>
        <v>6.186</v>
      </c>
      <c r="M36" s="99" t="n">
        <f aca="false">SUM(M12:M35)</f>
        <v>6.0232</v>
      </c>
      <c r="N36" s="99" t="e">
        <f aca="false">C15:N36=SUM(N12:N35)</f>
        <v>#VALUE!</v>
      </c>
      <c r="O36" s="100" t="n">
        <f aca="false">SUM(O12:O35)</f>
        <v>3.70288</v>
      </c>
      <c r="P36" s="100" t="n">
        <f aca="false">SUM(P12:P35)</f>
        <v>1.44496</v>
      </c>
      <c r="Q36" s="99" t="n">
        <f aca="false">SUM(Q12:Q35)</f>
        <v>2.7864</v>
      </c>
      <c r="R36" s="99" t="n">
        <f aca="false">SUM(R12:R35)</f>
        <v>5.9892</v>
      </c>
      <c r="S36" s="99" t="n">
        <f aca="false">SUM(S12:S35)</f>
        <v>2.1195</v>
      </c>
      <c r="T36" s="99" t="n">
        <f aca="false">SUM(T12:T35)</f>
        <v>0.46572</v>
      </c>
      <c r="U36" s="99" t="n">
        <f aca="false">SUM(U12:U35)</f>
        <v>4.0599</v>
      </c>
      <c r="V36" s="99" t="n">
        <f aca="false">SUM(V12:V35)</f>
        <v>8.4363</v>
      </c>
      <c r="W36" s="99" t="n">
        <f aca="false">SUM(W12:W35)</f>
        <v>133.68524000001</v>
      </c>
      <c r="X36" s="99" t="n">
        <f aca="false">SUM(X12:X35)</f>
        <v>32.47038</v>
      </c>
      <c r="Y36" s="99"/>
      <c r="Z36" s="101" t="n">
        <f aca="false">SUM(Z12:Z35)</f>
        <v>166.15562000001</v>
      </c>
      <c r="AA36" s="102" t="n">
        <v>44.71334</v>
      </c>
      <c r="AB36" s="103" t="n">
        <f aca="false">Z36-AA36</f>
        <v>121.44228000001</v>
      </c>
      <c r="AC36" s="104"/>
    </row>
    <row r="37" customFormat="false" ht="15.75" hidden="false" customHeight="fals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6"/>
      <c r="Y37" s="106"/>
      <c r="Z37" s="107"/>
      <c r="AA37" s="106"/>
      <c r="AB37" s="108"/>
    </row>
    <row r="38" customFormat="false" ht="15.75" hidden="false" customHeight="false" outlineLevel="0" collapsed="false">
      <c r="A38" s="109" t="s">
        <v>8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7"/>
      <c r="AA38" s="106"/>
      <c r="AB38" s="110"/>
    </row>
    <row r="39" customFormat="false" ht="15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</row>
    <row r="43" customFormat="false" ht="15" hidden="false" customHeight="false" outlineLevel="0" collapsed="false">
      <c r="I43" s="0" t="n">
        <v>1000</v>
      </c>
    </row>
  </sheetData>
  <mergeCells count="34">
    <mergeCell ref="A1:AB1"/>
    <mergeCell ref="A2:B2"/>
    <mergeCell ref="C2:J2"/>
    <mergeCell ref="L2:AB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W3:Y4"/>
    <mergeCell ref="Z3:Z5"/>
    <mergeCell ref="AA3:AA9"/>
    <mergeCell ref="AB3:AB9"/>
    <mergeCell ref="W5:W9"/>
    <mergeCell ref="X5:X9"/>
    <mergeCell ref="Y5:Y9"/>
    <mergeCell ref="Z8:Z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75" workbookViewId="0">
      <selection pane="topLeft" activeCell="C1" activeCellId="0" sqref="A1:AF2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24.99"/>
    <col collapsed="false" customWidth="true" hidden="false" outlineLevel="0" max="3" min="3" style="6" width="13.7"/>
    <col collapsed="false" customWidth="true" hidden="false" outlineLevel="0" max="4" min="4" style="6" width="13.85"/>
    <col collapsed="false" customWidth="true" hidden="false" outlineLevel="0" max="5" min="5" style="6" width="10.85"/>
    <col collapsed="false" customWidth="true" hidden="false" outlineLevel="0" max="6" min="6" style="6" width="12.42"/>
    <col collapsed="false" customWidth="true" hidden="false" outlineLevel="0" max="7" min="7" style="6" width="14.14"/>
    <col collapsed="false" customWidth="true" hidden="false" outlineLevel="0" max="8" min="8" style="6" width="15.28"/>
    <col collapsed="false" customWidth="true" hidden="false" outlineLevel="0" max="9" min="9" style="6" width="6.99"/>
    <col collapsed="false" customWidth="true" hidden="false" outlineLevel="0" max="10" min="10" style="6" width="6.28"/>
    <col collapsed="false" customWidth="true" hidden="false" outlineLevel="0" max="11" min="11" style="6" width="5.99"/>
    <col collapsed="false" customWidth="true" hidden="false" outlineLevel="0" max="13" min="12" style="6" width="5.71"/>
    <col collapsed="false" customWidth="true" hidden="false" outlineLevel="0" max="14" min="14" style="6" width="5.85"/>
    <col collapsed="false" customWidth="true" hidden="false" outlineLevel="0" max="15" min="15" style="6" width="5.41"/>
    <col collapsed="false" customWidth="true" hidden="false" outlineLevel="0" max="16" min="16" style="6" width="6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19" min="19" style="6" width="7.28"/>
    <col collapsed="false" customWidth="true" hidden="false" outlineLevel="0" max="21" min="20" style="6" width="6.7"/>
    <col collapsed="false" customWidth="true" hidden="false" outlineLevel="0" max="22" min="22" style="6" width="7.28"/>
    <col collapsed="false" customWidth="true" hidden="false" outlineLevel="0" max="30" min="23" style="6" width="7.42"/>
    <col collapsed="false" customWidth="true" hidden="false" outlineLevel="0" max="31" min="31" style="6" width="7.56"/>
    <col collapsed="false" customWidth="true" hidden="false" outlineLevel="0" max="32" min="32" style="6" width="7.14"/>
    <col collapsed="false" customWidth="false" hidden="false" outlineLevel="0" max="257" min="33" style="6" width="9.14"/>
  </cols>
  <sheetData>
    <row r="1" customFormat="false" ht="38.25" hidden="false" customHeight="true" outlineLevel="0" collapsed="false">
      <c r="C1" s="114" t="s">
        <v>85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1.2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115"/>
      <c r="R2" s="10"/>
      <c r="S2" s="4"/>
      <c r="T2" s="4"/>
    </row>
    <row r="3" s="116" customFormat="true" ht="41.25" hidden="false" customHeight="true" outlineLevel="0" collapsed="false">
      <c r="C3" s="117" t="s">
        <v>86</v>
      </c>
      <c r="D3" s="118"/>
      <c r="E3" s="119"/>
      <c r="F3" s="120"/>
      <c r="G3" s="120"/>
      <c r="H3" s="121"/>
      <c r="I3" s="121"/>
      <c r="J3" s="121"/>
      <c r="K3" s="121"/>
      <c r="L3" s="7"/>
      <c r="M3" s="121"/>
      <c r="N3" s="121"/>
      <c r="O3" s="121"/>
      <c r="P3" s="121"/>
      <c r="Q3" s="121"/>
      <c r="R3" s="121"/>
      <c r="S3" s="121"/>
      <c r="T3" s="117"/>
      <c r="V3" s="122" t="s">
        <v>87</v>
      </c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3"/>
      <c r="AH3" s="123"/>
      <c r="AI3" s="123"/>
    </row>
    <row r="4" customFormat="false" ht="40.5" hidden="false" customHeight="true" outlineLevel="0" collapsed="false">
      <c r="C4" s="124" t="s">
        <v>88</v>
      </c>
      <c r="D4" s="8"/>
      <c r="E4" s="8"/>
      <c r="F4" s="8"/>
      <c r="G4" s="8"/>
      <c r="H4" s="8"/>
      <c r="I4" s="8"/>
      <c r="J4" s="4"/>
      <c r="K4" s="4"/>
      <c r="L4" s="4"/>
      <c r="M4" s="8"/>
      <c r="N4" s="8"/>
      <c r="O4" s="4"/>
      <c r="P4" s="4"/>
      <c r="Q4" s="4"/>
      <c r="R4" s="4"/>
      <c r="S4" s="4"/>
      <c r="T4" s="4"/>
      <c r="V4" s="7" t="s">
        <v>89</v>
      </c>
    </row>
    <row r="5" customFormat="false" ht="48" hidden="false" customHeight="true" outlineLevel="0" collapsed="false">
      <c r="A5" s="125" t="s">
        <v>90</v>
      </c>
      <c r="B5" s="125"/>
      <c r="C5" s="125"/>
      <c r="D5" s="125"/>
      <c r="E5" s="125"/>
      <c r="F5" s="125"/>
      <c r="G5" s="125"/>
      <c r="H5" s="125"/>
      <c r="I5" s="126" t="s">
        <v>91</v>
      </c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</row>
    <row r="6" customFormat="false" ht="83.25" hidden="false" customHeight="true" outlineLevel="0" collapsed="false">
      <c r="A6" s="127" t="s">
        <v>92</v>
      </c>
      <c r="B6" s="127" t="s">
        <v>93</v>
      </c>
      <c r="C6" s="128" t="s">
        <v>94</v>
      </c>
      <c r="D6" s="128"/>
      <c r="E6" s="129" t="s">
        <v>95</v>
      </c>
      <c r="F6" s="129"/>
      <c r="G6" s="130" t="s">
        <v>96</v>
      </c>
      <c r="H6" s="131" t="s">
        <v>97</v>
      </c>
      <c r="I6" s="132" t="s">
        <v>98</v>
      </c>
      <c r="J6" s="133" t="s">
        <v>99</v>
      </c>
      <c r="K6" s="133" t="s">
        <v>10</v>
      </c>
      <c r="L6" s="133" t="s">
        <v>100</v>
      </c>
      <c r="M6" s="134" t="s">
        <v>101</v>
      </c>
      <c r="N6" s="133" t="s">
        <v>102</v>
      </c>
      <c r="O6" s="133" t="s">
        <v>103</v>
      </c>
      <c r="P6" s="133" t="s">
        <v>104</v>
      </c>
      <c r="Q6" s="133" t="s">
        <v>105</v>
      </c>
      <c r="R6" s="133" t="s">
        <v>106</v>
      </c>
      <c r="S6" s="133" t="s">
        <v>107</v>
      </c>
      <c r="T6" s="133" t="s">
        <v>108</v>
      </c>
      <c r="U6" s="133" t="s">
        <v>109</v>
      </c>
      <c r="V6" s="133" t="s">
        <v>110</v>
      </c>
      <c r="W6" s="133" t="s">
        <v>111</v>
      </c>
      <c r="X6" s="133" t="s">
        <v>112</v>
      </c>
      <c r="Y6" s="133" t="s">
        <v>113</v>
      </c>
      <c r="Z6" s="133" t="s">
        <v>114</v>
      </c>
      <c r="AA6" s="133" t="s">
        <v>115</v>
      </c>
      <c r="AB6" s="133" t="s">
        <v>116</v>
      </c>
      <c r="AC6" s="133" t="s">
        <v>117</v>
      </c>
      <c r="AD6" s="133" t="s">
        <v>118</v>
      </c>
      <c r="AE6" s="133" t="s">
        <v>119</v>
      </c>
      <c r="AF6" s="135" t="s">
        <v>120</v>
      </c>
    </row>
    <row r="7" customFormat="false" ht="33.75" hidden="false" customHeight="true" outlineLevel="0" collapsed="false">
      <c r="A7" s="136" t="n">
        <v>1</v>
      </c>
      <c r="B7" s="137" t="s">
        <v>121</v>
      </c>
      <c r="C7" s="138" t="s">
        <v>122</v>
      </c>
      <c r="D7" s="138"/>
      <c r="E7" s="139"/>
      <c r="F7" s="139"/>
      <c r="G7" s="140" t="n">
        <v>4</v>
      </c>
      <c r="H7" s="136" t="n">
        <v>20</v>
      </c>
      <c r="I7" s="141" t="n">
        <f aca="false">'табл2 субаб и сторонние'!K9</f>
        <v>0.38975</v>
      </c>
      <c r="J7" s="142" t="n">
        <f aca="false">'табл2 субаб и сторонние'!K10</f>
        <v>0.39275</v>
      </c>
      <c r="K7" s="142" t="n">
        <f aca="false">'табл2 субаб и сторонние'!K11</f>
        <v>0.4015</v>
      </c>
      <c r="L7" s="142" t="n">
        <f aca="false">'табл2 субаб и сторонние'!K12</f>
        <v>0.40825</v>
      </c>
      <c r="M7" s="142" t="n">
        <f aca="false">'табл2 субаб и сторонние'!K13</f>
        <v>0.4145</v>
      </c>
      <c r="N7" s="143" t="n">
        <f aca="false">'табл2 субаб и сторонние'!K14</f>
        <v>0.40525</v>
      </c>
      <c r="O7" s="143" t="n">
        <f aca="false">'табл2 субаб и сторонние'!K15</f>
        <v>0.5085</v>
      </c>
      <c r="P7" s="143" t="n">
        <f aca="false">'табл2 субаб и сторонние'!K16</f>
        <v>0.57125</v>
      </c>
      <c r="Q7" s="143" t="n">
        <f aca="false">'табл2 субаб и сторонние'!K17</f>
        <v>0.659</v>
      </c>
      <c r="R7" s="143" t="n">
        <f aca="false">'табл2 субаб и сторонние'!K18</f>
        <v>0.75275</v>
      </c>
      <c r="S7" s="143" t="n">
        <f aca="false">'табл2 субаб и сторонние'!K19</f>
        <v>0.813</v>
      </c>
      <c r="T7" s="143" t="n">
        <f aca="false">'табл2 субаб и сторонние'!K20</f>
        <v>0.81575</v>
      </c>
      <c r="U7" s="143" t="n">
        <f aca="false">'табл2 субаб и сторонние'!K21</f>
        <v>0.793</v>
      </c>
      <c r="V7" s="143" t="n">
        <f aca="false">'табл2 субаб и сторонние'!K22</f>
        <v>0.79025</v>
      </c>
      <c r="W7" s="143" t="n">
        <f aca="false">'табл2 субаб и сторонние'!K23</f>
        <v>0.76025</v>
      </c>
      <c r="X7" s="143" t="n">
        <f aca="false">'табл2 субаб и сторонние'!K24</f>
        <v>0.76025</v>
      </c>
      <c r="Y7" s="143" t="n">
        <f aca="false">'табл2 субаб и сторонние'!K25</f>
        <v>0.77025</v>
      </c>
      <c r="Z7" s="143" t="n">
        <f aca="false">'табл2 субаб и сторонние'!K26</f>
        <v>0.744</v>
      </c>
      <c r="AA7" s="143" t="n">
        <f aca="false">'табл2 субаб и сторонние'!K27</f>
        <v>0.7355</v>
      </c>
      <c r="AB7" s="143" t="n">
        <f aca="false">'табл2 субаб и сторонние'!K28</f>
        <v>0.737</v>
      </c>
      <c r="AC7" s="143" t="n">
        <f aca="false">'табл2 субаб и сторонние'!K29</f>
        <v>0.712</v>
      </c>
      <c r="AD7" s="143" t="n">
        <f aca="false">'табл2 субаб и сторонние'!K30</f>
        <v>0.58975</v>
      </c>
      <c r="AE7" s="143" t="n">
        <f aca="false">'табл2 субаб и сторонние'!K31</f>
        <v>0.516</v>
      </c>
      <c r="AF7" s="144" t="n">
        <f aca="false">'табл2 субаб и сторонние'!K32</f>
        <v>0.432</v>
      </c>
    </row>
    <row r="8" customFormat="false" ht="33" hidden="false" customHeight="true" outlineLevel="0" collapsed="false">
      <c r="A8" s="145" t="n">
        <v>2</v>
      </c>
      <c r="B8" s="146"/>
      <c r="C8" s="147"/>
      <c r="D8" s="147"/>
      <c r="E8" s="148"/>
      <c r="F8" s="148"/>
      <c r="G8" s="149"/>
      <c r="H8" s="150"/>
      <c r="I8" s="151"/>
      <c r="J8" s="152"/>
      <c r="K8" s="152"/>
      <c r="L8" s="152"/>
      <c r="M8" s="152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4"/>
    </row>
    <row r="9" customFormat="false" ht="32.25" hidden="false" customHeight="true" outlineLevel="0" collapsed="false">
      <c r="A9" s="145" t="n">
        <v>3</v>
      </c>
      <c r="B9" s="146"/>
      <c r="C9" s="147"/>
      <c r="D9" s="147"/>
      <c r="E9" s="148"/>
      <c r="F9" s="148"/>
      <c r="G9" s="149"/>
      <c r="H9" s="150"/>
      <c r="I9" s="151"/>
      <c r="J9" s="152"/>
      <c r="K9" s="152"/>
      <c r="L9" s="152"/>
      <c r="M9" s="152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4"/>
    </row>
    <row r="10" customFormat="false" ht="29.25" hidden="false" customHeight="true" outlineLevel="0" collapsed="false">
      <c r="A10" s="145" t="n">
        <v>4</v>
      </c>
      <c r="B10" s="146"/>
      <c r="C10" s="147"/>
      <c r="D10" s="147"/>
      <c r="E10" s="148"/>
      <c r="F10" s="148"/>
      <c r="G10" s="149"/>
      <c r="H10" s="150"/>
      <c r="I10" s="151"/>
      <c r="J10" s="152"/>
      <c r="K10" s="152"/>
      <c r="L10" s="152"/>
      <c r="M10" s="152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4"/>
    </row>
    <row r="11" customFormat="false" ht="33.75" hidden="false" customHeight="true" outlineLevel="0" collapsed="false">
      <c r="A11" s="145" t="n">
        <v>5</v>
      </c>
      <c r="B11" s="146"/>
      <c r="C11" s="147"/>
      <c r="D11" s="147"/>
      <c r="E11" s="148"/>
      <c r="F11" s="148"/>
      <c r="G11" s="149"/>
      <c r="H11" s="150"/>
      <c r="I11" s="151"/>
      <c r="J11" s="152"/>
      <c r="K11" s="152"/>
      <c r="L11" s="152"/>
      <c r="M11" s="152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4"/>
    </row>
    <row r="12" customFormat="false" ht="35.25" hidden="false" customHeight="true" outlineLevel="0" collapsed="false">
      <c r="A12" s="145" t="n">
        <v>6</v>
      </c>
      <c r="B12" s="146"/>
      <c r="C12" s="147"/>
      <c r="D12" s="147"/>
      <c r="E12" s="148"/>
      <c r="F12" s="148"/>
      <c r="G12" s="149"/>
      <c r="H12" s="150"/>
      <c r="I12" s="151"/>
      <c r="J12" s="152"/>
      <c r="K12" s="152"/>
      <c r="L12" s="152"/>
      <c r="M12" s="152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4"/>
    </row>
    <row r="13" customFormat="false" ht="36" hidden="false" customHeight="true" outlineLevel="0" collapsed="false">
      <c r="A13" s="155" t="n">
        <v>7</v>
      </c>
      <c r="B13" s="156"/>
      <c r="C13" s="157"/>
      <c r="D13" s="157"/>
      <c r="E13" s="158"/>
      <c r="F13" s="158"/>
      <c r="G13" s="159"/>
      <c r="H13" s="156"/>
      <c r="I13" s="160"/>
      <c r="J13" s="161"/>
      <c r="K13" s="161"/>
      <c r="L13" s="161"/>
      <c r="M13" s="161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3"/>
    </row>
    <row r="14" customFormat="false" ht="58.5" hidden="false" customHeight="true" outlineLevel="0" collapsed="false">
      <c r="C14" s="164" t="s">
        <v>1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4"/>
      <c r="Q14" s="4"/>
      <c r="R14" s="4"/>
      <c r="S14" s="4"/>
      <c r="T14" s="4"/>
    </row>
    <row r="15" customFormat="false" ht="23.25" hidden="false" customHeight="true" outlineLevel="0" collapsed="false">
      <c r="B15" s="127" t="s">
        <v>92</v>
      </c>
      <c r="C15" s="166" t="s">
        <v>124</v>
      </c>
      <c r="D15" s="166"/>
      <c r="E15" s="167" t="s">
        <v>125</v>
      </c>
      <c r="F15" s="167"/>
      <c r="G15" s="167"/>
      <c r="H15" s="167"/>
      <c r="I15" s="167"/>
      <c r="J15" s="167"/>
      <c r="K15" s="167"/>
      <c r="L15" s="167"/>
      <c r="M15" s="168" t="s">
        <v>126</v>
      </c>
      <c r="N15" s="168"/>
      <c r="O15" s="168"/>
      <c r="P15" s="168"/>
      <c r="Q15" s="168"/>
      <c r="R15" s="168"/>
      <c r="S15" s="125" t="s">
        <v>91</v>
      </c>
      <c r="T15" s="125"/>
      <c r="U15" s="125"/>
      <c r="V15" s="125"/>
      <c r="W15" s="125"/>
      <c r="X15" s="125"/>
      <c r="Y15" s="169"/>
      <c r="Z15" s="170"/>
      <c r="AC15" s="171"/>
      <c r="AD15" s="172"/>
      <c r="AE15" s="172"/>
      <c r="AF15" s="173"/>
      <c r="AG15" s="172"/>
      <c r="AH15" s="172"/>
      <c r="AI15" s="172"/>
      <c r="AJ15" s="172"/>
      <c r="AK15" s="172"/>
      <c r="AL15" s="174"/>
      <c r="AM15" s="174"/>
      <c r="AN15" s="174"/>
      <c r="AO15" s="174"/>
      <c r="AP15" s="174"/>
      <c r="AQ15" s="174"/>
    </row>
    <row r="16" customFormat="false" ht="24.75" hidden="false" customHeight="true" outlineLevel="0" collapsed="false">
      <c r="B16" s="127"/>
      <c r="C16" s="175" t="s">
        <v>127</v>
      </c>
      <c r="D16" s="176" t="s">
        <v>128</v>
      </c>
      <c r="E16" s="167"/>
      <c r="F16" s="167"/>
      <c r="G16" s="167"/>
      <c r="H16" s="167"/>
      <c r="I16" s="167"/>
      <c r="J16" s="167"/>
      <c r="K16" s="167"/>
      <c r="L16" s="167"/>
      <c r="M16" s="168"/>
      <c r="N16" s="168"/>
      <c r="O16" s="168"/>
      <c r="P16" s="168"/>
      <c r="Q16" s="168"/>
      <c r="R16" s="168"/>
      <c r="S16" s="177" t="s">
        <v>10</v>
      </c>
      <c r="T16" s="177"/>
      <c r="U16" s="177" t="s">
        <v>105</v>
      </c>
      <c r="V16" s="177"/>
      <c r="W16" s="177" t="s">
        <v>114</v>
      </c>
      <c r="X16" s="177"/>
      <c r="Y16" s="178"/>
      <c r="Z16" s="179"/>
      <c r="AC16" s="172"/>
      <c r="AD16" s="172"/>
      <c r="AE16" s="172"/>
      <c r="AF16" s="172"/>
      <c r="AG16" s="172"/>
      <c r="AH16" s="172"/>
      <c r="AI16" s="172"/>
      <c r="AJ16" s="172"/>
      <c r="AK16" s="172"/>
      <c r="AL16" s="180"/>
      <c r="AM16" s="180"/>
      <c r="AN16" s="180"/>
      <c r="AO16" s="180"/>
      <c r="AP16" s="180"/>
      <c r="AQ16" s="180"/>
    </row>
    <row r="17" customFormat="false" ht="32.25" hidden="false" customHeight="true" outlineLevel="0" collapsed="false">
      <c r="B17" s="181" t="n">
        <v>1</v>
      </c>
      <c r="C17" s="182"/>
      <c r="D17" s="183"/>
      <c r="E17" s="184"/>
      <c r="F17" s="185"/>
      <c r="G17" s="185"/>
      <c r="H17" s="185"/>
      <c r="I17" s="185"/>
      <c r="J17" s="186"/>
      <c r="K17" s="186"/>
      <c r="L17" s="187"/>
      <c r="M17" s="188"/>
      <c r="N17" s="189"/>
      <c r="O17" s="189"/>
      <c r="P17" s="189"/>
      <c r="Q17" s="189"/>
      <c r="R17" s="190"/>
      <c r="S17" s="191"/>
      <c r="T17" s="191"/>
      <c r="U17" s="191"/>
      <c r="V17" s="191"/>
      <c r="W17" s="191"/>
      <c r="X17" s="191"/>
      <c r="Y17" s="192"/>
      <c r="Z17" s="193"/>
      <c r="AC17" s="194"/>
      <c r="AD17" s="194"/>
      <c r="AE17" s="194"/>
      <c r="AF17" s="195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</row>
    <row r="18" customFormat="false" ht="30.75" hidden="false" customHeight="true" outlineLevel="0" collapsed="false">
      <c r="B18" s="196" t="n">
        <v>2</v>
      </c>
      <c r="C18" s="197"/>
      <c r="D18" s="198"/>
      <c r="E18" s="199"/>
      <c r="F18" s="200"/>
      <c r="G18" s="200"/>
      <c r="H18" s="200"/>
      <c r="I18" s="200"/>
      <c r="J18" s="201"/>
      <c r="K18" s="201"/>
      <c r="L18" s="202"/>
      <c r="M18" s="203"/>
      <c r="N18" s="204"/>
      <c r="O18" s="204"/>
      <c r="P18" s="204"/>
      <c r="Q18" s="204"/>
      <c r="R18" s="205"/>
      <c r="S18" s="206"/>
      <c r="T18" s="206"/>
      <c r="U18" s="206"/>
      <c r="V18" s="206"/>
      <c r="W18" s="206"/>
      <c r="X18" s="206"/>
      <c r="Y18" s="192"/>
      <c r="Z18" s="193"/>
      <c r="AC18" s="194"/>
      <c r="AD18" s="194"/>
      <c r="AE18" s="194"/>
      <c r="AF18" s="195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</row>
    <row r="19" customFormat="false" ht="35.25" hidden="false" customHeight="true" outlineLevel="0" collapsed="false">
      <c r="B19" s="196" t="n">
        <v>3</v>
      </c>
      <c r="C19" s="197"/>
      <c r="D19" s="198"/>
      <c r="E19" s="199"/>
      <c r="F19" s="200"/>
      <c r="G19" s="200"/>
      <c r="H19" s="200"/>
      <c r="I19" s="200"/>
      <c r="J19" s="201"/>
      <c r="K19" s="201"/>
      <c r="L19" s="202"/>
      <c r="M19" s="203"/>
      <c r="N19" s="204"/>
      <c r="O19" s="204"/>
      <c r="P19" s="204"/>
      <c r="Q19" s="204"/>
      <c r="R19" s="205"/>
      <c r="S19" s="206"/>
      <c r="T19" s="206"/>
      <c r="U19" s="206"/>
      <c r="V19" s="206"/>
      <c r="W19" s="206"/>
      <c r="X19" s="206"/>
      <c r="Y19" s="192"/>
      <c r="Z19" s="193"/>
      <c r="AC19" s="194"/>
      <c r="AD19" s="194"/>
      <c r="AE19" s="194"/>
      <c r="AF19" s="195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</row>
    <row r="20" customFormat="false" ht="31.5" hidden="false" customHeight="true" outlineLevel="0" collapsed="false">
      <c r="B20" s="196" t="n">
        <v>4</v>
      </c>
      <c r="C20" s="197"/>
      <c r="D20" s="198"/>
      <c r="E20" s="199"/>
      <c r="F20" s="200"/>
      <c r="G20" s="200"/>
      <c r="H20" s="200"/>
      <c r="I20" s="200"/>
      <c r="J20" s="201"/>
      <c r="K20" s="201"/>
      <c r="L20" s="202"/>
      <c r="M20" s="203"/>
      <c r="N20" s="204"/>
      <c r="O20" s="204"/>
      <c r="P20" s="204"/>
      <c r="Q20" s="204"/>
      <c r="R20" s="205"/>
      <c r="S20" s="206"/>
      <c r="T20" s="206"/>
      <c r="U20" s="206"/>
      <c r="V20" s="206"/>
      <c r="W20" s="206"/>
      <c r="X20" s="206"/>
      <c r="Y20" s="192"/>
      <c r="Z20" s="193"/>
      <c r="AC20" s="194"/>
      <c r="AD20" s="194"/>
      <c r="AE20" s="194"/>
      <c r="AF20" s="195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</row>
    <row r="21" customFormat="false" ht="33.75" hidden="false" customHeight="true" outlineLevel="0" collapsed="false">
      <c r="B21" s="196" t="n">
        <v>5</v>
      </c>
      <c r="C21" s="197"/>
      <c r="D21" s="198"/>
      <c r="E21" s="199"/>
      <c r="F21" s="200"/>
      <c r="G21" s="200"/>
      <c r="H21" s="200"/>
      <c r="I21" s="200"/>
      <c r="J21" s="201"/>
      <c r="K21" s="201"/>
      <c r="L21" s="202"/>
      <c r="M21" s="203"/>
      <c r="N21" s="204"/>
      <c r="O21" s="204"/>
      <c r="P21" s="204"/>
      <c r="Q21" s="204"/>
      <c r="R21" s="205"/>
      <c r="S21" s="206"/>
      <c r="T21" s="206"/>
      <c r="U21" s="206"/>
      <c r="V21" s="206"/>
      <c r="W21" s="206"/>
      <c r="X21" s="206"/>
      <c r="Y21" s="192"/>
      <c r="Z21" s="193"/>
      <c r="AC21" s="194"/>
      <c r="AD21" s="194"/>
      <c r="AE21" s="194"/>
      <c r="AF21" s="195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</row>
    <row r="22" customFormat="false" ht="31.5" hidden="false" customHeight="true" outlineLevel="0" collapsed="false">
      <c r="B22" s="207" t="n">
        <v>6</v>
      </c>
      <c r="C22" s="208"/>
      <c r="D22" s="209"/>
      <c r="E22" s="210"/>
      <c r="F22" s="211"/>
      <c r="G22" s="211"/>
      <c r="H22" s="211"/>
      <c r="I22" s="211"/>
      <c r="J22" s="212"/>
      <c r="K22" s="212"/>
      <c r="L22" s="213"/>
      <c r="M22" s="214"/>
      <c r="N22" s="215"/>
      <c r="O22" s="215"/>
      <c r="P22" s="215"/>
      <c r="Q22" s="215"/>
      <c r="R22" s="216"/>
      <c r="S22" s="217"/>
      <c r="T22" s="217"/>
      <c r="U22" s="217"/>
      <c r="V22" s="217"/>
      <c r="W22" s="217"/>
      <c r="X22" s="217"/>
      <c r="Y22" s="192"/>
      <c r="Z22" s="192"/>
      <c r="AA22" s="173"/>
      <c r="AB22" s="218"/>
      <c r="AC22" s="218"/>
      <c r="AD22" s="218"/>
      <c r="AE22" s="218"/>
      <c r="AF22" s="195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</row>
    <row r="23" s="70" customFormat="true" ht="41.25" hidden="false" customHeight="true" outlineLevel="0" collapsed="false">
      <c r="C23" s="67"/>
      <c r="D23" s="68"/>
      <c r="E23" s="69" t="s">
        <v>129</v>
      </c>
      <c r="F23" s="68"/>
      <c r="G23" s="68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</sheetData>
  <mergeCells count="69">
    <mergeCell ref="C1:AF1"/>
    <mergeCell ref="V3:AF3"/>
    <mergeCell ref="A5:H5"/>
    <mergeCell ref="I5:A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5:B16"/>
    <mergeCell ref="C15:D15"/>
    <mergeCell ref="E15:L16"/>
    <mergeCell ref="M15:R16"/>
    <mergeCell ref="S15:X15"/>
    <mergeCell ref="AL15:AQ15"/>
    <mergeCell ref="S16:T16"/>
    <mergeCell ref="U16:V16"/>
    <mergeCell ref="W16:X16"/>
    <mergeCell ref="AL16:AM16"/>
    <mergeCell ref="AN16:AO16"/>
    <mergeCell ref="AP16:AQ16"/>
    <mergeCell ref="S17:T17"/>
    <mergeCell ref="U17:V17"/>
    <mergeCell ref="W17:X17"/>
    <mergeCell ref="AL17:AM17"/>
    <mergeCell ref="AN17:AO17"/>
    <mergeCell ref="AP17:AQ17"/>
    <mergeCell ref="S18:T18"/>
    <mergeCell ref="U18:V18"/>
    <mergeCell ref="W18:X18"/>
    <mergeCell ref="AL18:AM18"/>
    <mergeCell ref="AN18:AO18"/>
    <mergeCell ref="AP18:AQ18"/>
    <mergeCell ref="S19:T19"/>
    <mergeCell ref="U19:V19"/>
    <mergeCell ref="W19:X19"/>
    <mergeCell ref="AL19:AM19"/>
    <mergeCell ref="AN19:AO19"/>
    <mergeCell ref="AP19:AQ19"/>
    <mergeCell ref="S20:T20"/>
    <mergeCell ref="U20:V20"/>
    <mergeCell ref="W20:X20"/>
    <mergeCell ref="AL20:AM20"/>
    <mergeCell ref="AN20:AO20"/>
    <mergeCell ref="AP20:AQ20"/>
    <mergeCell ref="S21:T21"/>
    <mergeCell ref="U21:V21"/>
    <mergeCell ref="W21:X21"/>
    <mergeCell ref="AL21:AM21"/>
    <mergeCell ref="AN21:AO21"/>
    <mergeCell ref="AP21:AQ21"/>
    <mergeCell ref="S22:T22"/>
    <mergeCell ref="U22:V22"/>
    <mergeCell ref="W22:X22"/>
    <mergeCell ref="Y22:Z22"/>
    <mergeCell ref="AL22:AM22"/>
    <mergeCell ref="AN22:AO22"/>
    <mergeCell ref="AP22:AQ22"/>
  </mergeCells>
  <printOptions headings="false" gridLines="false" gridLinesSet="true" horizontalCentered="true" verticalCentered="true"/>
  <pageMargins left="0.354166666666667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20.99"/>
  </cols>
  <sheetData>
    <row r="2" customFormat="false" ht="15" hidden="false" customHeight="false" outlineLevel="0" collapsed="false">
      <c r="A2" s="0" t="s">
        <v>130</v>
      </c>
    </row>
    <row r="4" customFormat="false" ht="15" hidden="false" customHeight="false" outlineLevel="0" collapsed="false">
      <c r="A4" s="0" t="s">
        <v>131</v>
      </c>
      <c r="B4" s="0" t="s">
        <v>132</v>
      </c>
      <c r="D4" s="0" t="s">
        <v>133</v>
      </c>
      <c r="G4" s="0" t="s">
        <v>134</v>
      </c>
      <c r="I4" s="0" t="s">
        <v>135</v>
      </c>
      <c r="K4" s="0" t="s">
        <v>136</v>
      </c>
      <c r="M4" s="0" t="s">
        <v>137</v>
      </c>
      <c r="O4" s="0" t="s">
        <v>138</v>
      </c>
    </row>
    <row r="5" customFormat="false" ht="15" hidden="false" customHeight="false" outlineLevel="0" collapsed="false">
      <c r="B5" s="0" t="s">
        <v>139</v>
      </c>
      <c r="C5" s="0" t="s">
        <v>140</v>
      </c>
      <c r="D5" s="0" t="s">
        <v>139</v>
      </c>
      <c r="E5" s="0" t="s">
        <v>140</v>
      </c>
      <c r="G5" s="0" t="s">
        <v>139</v>
      </c>
      <c r="H5" s="0" t="s">
        <v>140</v>
      </c>
      <c r="I5" s="0" t="s">
        <v>139</v>
      </c>
      <c r="J5" s="0" t="s">
        <v>140</v>
      </c>
      <c r="K5" s="0" t="s">
        <v>139</v>
      </c>
      <c r="L5" s="0" t="s">
        <v>140</v>
      </c>
      <c r="M5" s="0" t="s">
        <v>139</v>
      </c>
      <c r="N5" s="0" t="s">
        <v>140</v>
      </c>
      <c r="O5" s="0" t="s">
        <v>139</v>
      </c>
      <c r="P5" s="0" t="s">
        <v>140</v>
      </c>
    </row>
    <row r="6" customFormat="false" ht="15" hidden="false" customHeight="false" outlineLevel="0" collapsed="false">
      <c r="A6" s="0" t="s">
        <v>141</v>
      </c>
      <c r="B6" s="0" t="n">
        <v>187.8</v>
      </c>
      <c r="C6" s="0" t="n">
        <v>0</v>
      </c>
      <c r="D6" s="0" t="n">
        <v>91.2</v>
      </c>
      <c r="E6" s="0" t="n">
        <v>0</v>
      </c>
      <c r="F6" s="0" t="n">
        <f aca="false">B6+D6</f>
        <v>279</v>
      </c>
      <c r="G6" s="0" t="n">
        <v>149.4</v>
      </c>
      <c r="H6" s="0" t="n">
        <v>4.5</v>
      </c>
      <c r="I6" s="0" t="n">
        <v>223.5</v>
      </c>
      <c r="J6" s="0" t="n">
        <v>79.8</v>
      </c>
      <c r="K6" s="0" t="n">
        <v>64.14</v>
      </c>
      <c r="L6" s="0" t="n">
        <v>0</v>
      </c>
      <c r="M6" s="0" t="n">
        <v>17.7</v>
      </c>
      <c r="N6" s="0" t="n">
        <v>0</v>
      </c>
      <c r="O6" s="0" t="n">
        <v>733.74</v>
      </c>
      <c r="P6" s="0" t="n">
        <v>84.3</v>
      </c>
    </row>
    <row r="7" customFormat="false" ht="15" hidden="false" customHeight="false" outlineLevel="0" collapsed="false">
      <c r="A7" s="0" t="s">
        <v>142</v>
      </c>
      <c r="B7" s="0" t="n">
        <v>180.6</v>
      </c>
      <c r="C7" s="0" t="n">
        <v>0</v>
      </c>
      <c r="D7" s="0" t="n">
        <v>76.8</v>
      </c>
      <c r="E7" s="0" t="n">
        <v>0</v>
      </c>
      <c r="F7" s="0" t="n">
        <f aca="false">B7+D7</f>
        <v>257.4</v>
      </c>
      <c r="G7" s="0" t="n">
        <v>160.5</v>
      </c>
      <c r="H7" s="0" t="n">
        <v>71.1</v>
      </c>
      <c r="I7" s="0" t="n">
        <v>229.2</v>
      </c>
      <c r="J7" s="0" t="n">
        <v>78.3</v>
      </c>
      <c r="K7" s="0" t="n">
        <v>62.94</v>
      </c>
      <c r="L7" s="0" t="n">
        <v>0</v>
      </c>
      <c r="M7" s="0" t="n">
        <v>17.76</v>
      </c>
      <c r="N7" s="0" t="n">
        <v>0</v>
      </c>
      <c r="O7" s="0" t="n">
        <v>727.8</v>
      </c>
      <c r="P7" s="0" t="n">
        <v>149.4</v>
      </c>
    </row>
    <row r="8" customFormat="false" ht="15" hidden="false" customHeight="false" outlineLevel="0" collapsed="false">
      <c r="A8" s="0" t="s">
        <v>143</v>
      </c>
      <c r="B8" s="0" t="n">
        <v>177.6</v>
      </c>
      <c r="C8" s="0" t="n">
        <v>0</v>
      </c>
      <c r="D8" s="0" t="n">
        <v>70.2</v>
      </c>
      <c r="E8" s="0" t="n">
        <v>0</v>
      </c>
      <c r="F8" s="0" t="n">
        <f aca="false">B8+D8</f>
        <v>247.8</v>
      </c>
      <c r="G8" s="0" t="n">
        <v>154.8</v>
      </c>
      <c r="H8" s="0" t="n">
        <v>61.2</v>
      </c>
      <c r="I8" s="0" t="n">
        <v>225</v>
      </c>
      <c r="J8" s="0" t="n">
        <v>74.1</v>
      </c>
      <c r="K8" s="0" t="n">
        <v>64.38</v>
      </c>
      <c r="L8" s="0" t="n">
        <v>0</v>
      </c>
      <c r="M8" s="0" t="n">
        <v>17.82</v>
      </c>
      <c r="N8" s="0" t="n">
        <v>0</v>
      </c>
      <c r="O8" s="0" t="n">
        <v>709.8</v>
      </c>
      <c r="P8" s="0" t="n">
        <v>135.3</v>
      </c>
    </row>
    <row r="9" customFormat="false" ht="15" hidden="false" customHeight="false" outlineLevel="0" collapsed="false">
      <c r="A9" s="0" t="s">
        <v>144</v>
      </c>
      <c r="B9" s="0" t="n">
        <v>172.8</v>
      </c>
      <c r="C9" s="0" t="n">
        <v>0</v>
      </c>
      <c r="D9" s="0" t="n">
        <v>68.4</v>
      </c>
      <c r="E9" s="0" t="n">
        <v>0</v>
      </c>
      <c r="F9" s="0" t="n">
        <f aca="false">B9+D9</f>
        <v>241.2</v>
      </c>
      <c r="G9" s="0" t="n">
        <v>140.4</v>
      </c>
      <c r="H9" s="0" t="n">
        <v>26.1</v>
      </c>
      <c r="I9" s="0" t="n">
        <v>222</v>
      </c>
      <c r="J9" s="0" t="n">
        <v>64.8</v>
      </c>
      <c r="K9" s="0" t="n">
        <v>64.8</v>
      </c>
      <c r="L9" s="0" t="n">
        <v>0</v>
      </c>
      <c r="M9" s="0" t="n">
        <v>17.82</v>
      </c>
      <c r="N9" s="0" t="n">
        <v>0</v>
      </c>
      <c r="O9" s="0" t="n">
        <v>686.22</v>
      </c>
      <c r="P9" s="0" t="n">
        <v>90.9</v>
      </c>
    </row>
    <row r="10" customFormat="false" ht="15" hidden="false" customHeight="false" outlineLevel="0" collapsed="false">
      <c r="A10" s="0" t="s">
        <v>145</v>
      </c>
      <c r="B10" s="0" t="n">
        <v>177.6</v>
      </c>
      <c r="C10" s="0" t="n">
        <v>0</v>
      </c>
      <c r="D10" s="0" t="n">
        <v>69</v>
      </c>
      <c r="E10" s="0" t="n">
        <v>0</v>
      </c>
      <c r="F10" s="0" t="n">
        <f aca="false">B10+D10</f>
        <v>246.6</v>
      </c>
      <c r="G10" s="0" t="n">
        <v>144.6</v>
      </c>
      <c r="H10" s="0" t="n">
        <v>15.3</v>
      </c>
      <c r="I10" s="0" t="n">
        <v>223.2</v>
      </c>
      <c r="J10" s="0" t="n">
        <v>62.7</v>
      </c>
      <c r="K10" s="0" t="n">
        <v>61.98</v>
      </c>
      <c r="L10" s="0" t="n">
        <v>0</v>
      </c>
      <c r="M10" s="0" t="n">
        <v>17.76</v>
      </c>
      <c r="N10" s="0" t="n">
        <v>0</v>
      </c>
      <c r="O10" s="0" t="n">
        <v>694.14</v>
      </c>
      <c r="P10" s="0" t="n">
        <v>78</v>
      </c>
    </row>
    <row r="11" customFormat="false" ht="15" hidden="false" customHeight="false" outlineLevel="0" collapsed="false">
      <c r="A11" s="0" t="s">
        <v>146</v>
      </c>
      <c r="B11" s="0" t="n">
        <v>187.8</v>
      </c>
      <c r="C11" s="0" t="n">
        <v>0</v>
      </c>
      <c r="D11" s="0" t="n">
        <v>81</v>
      </c>
      <c r="E11" s="0" t="n">
        <v>0</v>
      </c>
      <c r="F11" s="0" t="n">
        <f aca="false">B11+D11</f>
        <v>268.8</v>
      </c>
      <c r="G11" s="0" t="n">
        <v>155.4</v>
      </c>
      <c r="H11" s="0" t="n">
        <v>30</v>
      </c>
      <c r="I11" s="0" t="n">
        <v>219.6</v>
      </c>
      <c r="J11" s="0" t="n">
        <v>61.2</v>
      </c>
      <c r="K11" s="0" t="n">
        <v>70.44</v>
      </c>
      <c r="L11" s="0" t="n">
        <v>0.84</v>
      </c>
      <c r="M11" s="0" t="n">
        <v>17.82</v>
      </c>
      <c r="N11" s="0" t="n">
        <v>0</v>
      </c>
      <c r="O11" s="0" t="n">
        <v>732.06</v>
      </c>
      <c r="P11" s="0" t="n">
        <v>92.04</v>
      </c>
    </row>
    <row r="12" customFormat="false" ht="15" hidden="false" customHeight="false" outlineLevel="0" collapsed="false">
      <c r="A12" s="0" t="s">
        <v>147</v>
      </c>
      <c r="B12" s="0" t="n">
        <v>204</v>
      </c>
      <c r="C12" s="0" t="n">
        <v>0</v>
      </c>
      <c r="D12" s="0" t="n">
        <v>91.8</v>
      </c>
      <c r="E12" s="0" t="n">
        <v>0</v>
      </c>
      <c r="F12" s="0" t="n">
        <f aca="false">B12+D12</f>
        <v>295.8</v>
      </c>
      <c r="G12" s="0" t="n">
        <v>166.8</v>
      </c>
      <c r="H12" s="0" t="n">
        <v>44.1</v>
      </c>
      <c r="I12" s="0" t="n">
        <v>239.4</v>
      </c>
      <c r="J12" s="0" t="n">
        <v>72.9</v>
      </c>
      <c r="K12" s="0" t="n">
        <v>94.14</v>
      </c>
      <c r="L12" s="0" t="n">
        <v>24.18</v>
      </c>
      <c r="M12" s="0" t="n">
        <v>19.98</v>
      </c>
      <c r="N12" s="0" t="n">
        <v>0.6</v>
      </c>
      <c r="O12" s="0" t="n">
        <v>816.12</v>
      </c>
      <c r="P12" s="0" t="n">
        <v>141.78</v>
      </c>
    </row>
    <row r="13" customFormat="false" ht="15" hidden="false" customHeight="false" outlineLevel="0" collapsed="false">
      <c r="A13" s="0" t="s">
        <v>148</v>
      </c>
      <c r="B13" s="0" t="n">
        <v>270</v>
      </c>
      <c r="C13" s="0" t="n">
        <v>0.6</v>
      </c>
      <c r="D13" s="0" t="n">
        <v>102</v>
      </c>
      <c r="E13" s="0" t="n">
        <v>0</v>
      </c>
      <c r="F13" s="0" t="n">
        <f aca="false">B13+D13</f>
        <v>372</v>
      </c>
      <c r="G13" s="0" t="n">
        <v>222.6</v>
      </c>
      <c r="H13" s="0" t="n">
        <v>98.1</v>
      </c>
      <c r="I13" s="0" t="n">
        <v>438.3</v>
      </c>
      <c r="J13" s="0" t="n">
        <v>375</v>
      </c>
      <c r="K13" s="0" t="n">
        <v>103.26</v>
      </c>
      <c r="L13" s="0" t="n">
        <v>43.26</v>
      </c>
      <c r="M13" s="0" t="n">
        <v>24.54</v>
      </c>
      <c r="N13" s="0" t="n">
        <v>6.96</v>
      </c>
      <c r="O13" s="0" t="n">
        <v>1160.7</v>
      </c>
      <c r="P13" s="0" t="n">
        <v>523.92</v>
      </c>
    </row>
    <row r="14" customFormat="false" ht="15" hidden="false" customHeight="false" outlineLevel="0" collapsed="false">
      <c r="A14" s="0" t="s">
        <v>149</v>
      </c>
      <c r="B14" s="0" t="n">
        <v>273.6</v>
      </c>
      <c r="C14" s="0" t="n">
        <v>0</v>
      </c>
      <c r="D14" s="0" t="n">
        <v>101.4</v>
      </c>
      <c r="E14" s="0" t="n">
        <v>0</v>
      </c>
      <c r="F14" s="0" t="n">
        <f aca="false">B14+D14</f>
        <v>375</v>
      </c>
      <c r="G14" s="0" t="n">
        <v>196.8</v>
      </c>
      <c r="H14" s="0" t="n">
        <v>78.9</v>
      </c>
      <c r="I14" s="0" t="n">
        <v>573.6</v>
      </c>
      <c r="J14" s="0" t="n">
        <v>544.2</v>
      </c>
      <c r="K14" s="0" t="n">
        <v>103.38</v>
      </c>
      <c r="L14" s="0" t="n">
        <v>53.34</v>
      </c>
      <c r="M14" s="0" t="n">
        <v>22.68</v>
      </c>
      <c r="N14" s="0" t="n">
        <v>12.06</v>
      </c>
      <c r="O14" s="0" t="n">
        <v>1271.46</v>
      </c>
      <c r="P14" s="0" t="n">
        <v>688.5</v>
      </c>
    </row>
    <row r="15" customFormat="false" ht="15" hidden="false" customHeight="false" outlineLevel="0" collapsed="false">
      <c r="A15" s="0" t="s">
        <v>150</v>
      </c>
      <c r="B15" s="0" t="n">
        <v>281.4</v>
      </c>
      <c r="C15" s="0" t="n">
        <v>0.6</v>
      </c>
      <c r="D15" s="0" t="n">
        <v>113.4</v>
      </c>
      <c r="E15" s="0" t="n">
        <v>0</v>
      </c>
      <c r="F15" s="0" t="n">
        <f aca="false">B15+D15</f>
        <v>394.8</v>
      </c>
      <c r="G15" s="0" t="n">
        <v>204.6</v>
      </c>
      <c r="H15" s="0" t="n">
        <v>89.4</v>
      </c>
      <c r="I15" s="0" t="n">
        <v>556.5</v>
      </c>
      <c r="J15" s="0" t="n">
        <v>513.6</v>
      </c>
      <c r="K15" s="0" t="n">
        <v>110.46</v>
      </c>
      <c r="L15" s="0" t="n">
        <v>50.4</v>
      </c>
      <c r="M15" s="0" t="n">
        <v>25.32</v>
      </c>
      <c r="N15" s="0" t="n">
        <v>13.02</v>
      </c>
      <c r="O15" s="0" t="n">
        <v>1291.68</v>
      </c>
      <c r="P15" s="0" t="n">
        <v>667.02</v>
      </c>
    </row>
    <row r="16" customFormat="false" ht="15" hidden="false" customHeight="false" outlineLevel="0" collapsed="false">
      <c r="A16" s="0" t="s">
        <v>151</v>
      </c>
      <c r="B16" s="0" t="n">
        <v>283.2</v>
      </c>
      <c r="C16" s="0" t="n">
        <v>0</v>
      </c>
      <c r="D16" s="0" t="n">
        <v>115.2</v>
      </c>
      <c r="E16" s="0" t="n">
        <v>0</v>
      </c>
      <c r="F16" s="0" t="n">
        <f aca="false">B16+D16</f>
        <v>398.4</v>
      </c>
      <c r="G16" s="0" t="n">
        <v>189.3</v>
      </c>
      <c r="H16" s="0" t="n">
        <v>74.7</v>
      </c>
      <c r="I16" s="0" t="n">
        <v>530.4</v>
      </c>
      <c r="J16" s="0" t="n">
        <v>441</v>
      </c>
      <c r="K16" s="0" t="n">
        <v>108.78</v>
      </c>
      <c r="L16" s="0" t="n">
        <v>45.54</v>
      </c>
      <c r="M16" s="0" t="n">
        <v>22.86</v>
      </c>
      <c r="N16" s="0" t="n">
        <v>7.32</v>
      </c>
      <c r="O16" s="0" t="n">
        <v>1249.74</v>
      </c>
      <c r="P16" s="0" t="n">
        <v>568.56</v>
      </c>
    </row>
    <row r="17" customFormat="false" ht="15" hidden="false" customHeight="false" outlineLevel="0" collapsed="false">
      <c r="A17" s="0" t="s">
        <v>152</v>
      </c>
      <c r="B17" s="0" t="n">
        <v>247.8</v>
      </c>
      <c r="C17" s="0" t="n">
        <v>0</v>
      </c>
      <c r="D17" s="0" t="n">
        <v>121.8</v>
      </c>
      <c r="E17" s="0" t="n">
        <v>0</v>
      </c>
      <c r="F17" s="0" t="n">
        <f aca="false">B17+D17</f>
        <v>369.6</v>
      </c>
      <c r="G17" s="0" t="n">
        <v>185.7</v>
      </c>
      <c r="H17" s="0" t="n">
        <v>50.7</v>
      </c>
      <c r="I17" s="0" t="n">
        <v>348.6</v>
      </c>
      <c r="J17" s="0" t="n">
        <v>163.8</v>
      </c>
      <c r="K17" s="0" t="n">
        <v>102.66</v>
      </c>
      <c r="L17" s="0" t="n">
        <v>18.36</v>
      </c>
      <c r="M17" s="0" t="n">
        <v>19.8</v>
      </c>
      <c r="N17" s="0" t="n">
        <v>0.54</v>
      </c>
      <c r="O17" s="0" t="n">
        <v>1026.36</v>
      </c>
      <c r="P17" s="0" t="n">
        <v>233.4</v>
      </c>
    </row>
    <row r="18" customFormat="false" ht="15" hidden="false" customHeight="false" outlineLevel="0" collapsed="false">
      <c r="A18" s="0" t="s">
        <v>153</v>
      </c>
      <c r="B18" s="0" t="n">
        <v>283.8</v>
      </c>
      <c r="C18" s="0" t="n">
        <v>1.2</v>
      </c>
      <c r="D18" s="0" t="n">
        <v>123</v>
      </c>
      <c r="E18" s="0" t="n">
        <v>0</v>
      </c>
      <c r="F18" s="0" t="n">
        <f aca="false">B18+D18</f>
        <v>406.8</v>
      </c>
      <c r="G18" s="0" t="n">
        <v>211.2</v>
      </c>
      <c r="H18" s="0" t="n">
        <v>94.2</v>
      </c>
      <c r="I18" s="0" t="n">
        <v>497.1</v>
      </c>
      <c r="J18" s="0" t="n">
        <v>434.1</v>
      </c>
      <c r="K18" s="0" t="n">
        <v>105.6</v>
      </c>
      <c r="L18" s="0" t="n">
        <v>40.14</v>
      </c>
      <c r="M18" s="0" t="n">
        <v>24.18</v>
      </c>
      <c r="N18" s="0" t="n">
        <v>2.82</v>
      </c>
      <c r="O18" s="0" t="n">
        <v>1244.88</v>
      </c>
      <c r="P18" s="0" t="n">
        <v>572.46</v>
      </c>
    </row>
    <row r="19" customFormat="false" ht="15" hidden="false" customHeight="false" outlineLevel="0" collapsed="false">
      <c r="A19" s="0" t="s">
        <v>154</v>
      </c>
      <c r="B19" s="0" t="n">
        <v>298.8</v>
      </c>
      <c r="C19" s="0" t="n">
        <v>0.6</v>
      </c>
      <c r="D19" s="0" t="n">
        <v>128.4</v>
      </c>
      <c r="E19" s="0" t="n">
        <v>0</v>
      </c>
      <c r="F19" s="0" t="n">
        <f aca="false">B19+D19</f>
        <v>427.2</v>
      </c>
      <c r="G19" s="0" t="n">
        <v>200.7</v>
      </c>
      <c r="H19" s="0" t="n">
        <v>86.1</v>
      </c>
      <c r="I19" s="0" t="n">
        <v>505.5</v>
      </c>
      <c r="J19" s="0" t="n">
        <v>490.5</v>
      </c>
      <c r="K19" s="0" t="n">
        <v>112.2</v>
      </c>
      <c r="L19" s="0" t="n">
        <v>13.08</v>
      </c>
      <c r="M19" s="0" t="n">
        <v>20.88</v>
      </c>
      <c r="N19" s="0" t="n">
        <v>7.5</v>
      </c>
      <c r="O19" s="0" t="n">
        <v>1266.48</v>
      </c>
      <c r="P19" s="0" t="n">
        <v>597.78</v>
      </c>
    </row>
    <row r="20" customFormat="false" ht="15" hidden="false" customHeight="false" outlineLevel="0" collapsed="false">
      <c r="A20" s="0" t="s">
        <v>155</v>
      </c>
      <c r="B20" s="0" t="n">
        <v>293.4</v>
      </c>
      <c r="C20" s="0" t="n">
        <v>0.6</v>
      </c>
      <c r="D20" s="0" t="n">
        <v>129.6</v>
      </c>
      <c r="E20" s="0" t="n">
        <v>0</v>
      </c>
      <c r="F20" s="0" t="n">
        <f aca="false">B20+D20</f>
        <v>423</v>
      </c>
      <c r="G20" s="0" t="n">
        <v>190.5</v>
      </c>
      <c r="H20" s="0" t="n">
        <v>77.4</v>
      </c>
      <c r="I20" s="0" t="n">
        <v>460.8</v>
      </c>
      <c r="J20" s="0" t="n">
        <v>442.8</v>
      </c>
      <c r="K20" s="0" t="n">
        <v>110.7</v>
      </c>
      <c r="L20" s="0" t="n">
        <v>43.2</v>
      </c>
      <c r="M20" s="0" t="n">
        <v>19.74</v>
      </c>
      <c r="N20" s="0" t="n">
        <v>8.52</v>
      </c>
      <c r="O20" s="0" t="n">
        <v>1204.74</v>
      </c>
      <c r="P20" s="0" t="n">
        <v>572.52</v>
      </c>
    </row>
    <row r="21" customFormat="false" ht="15" hidden="false" customHeight="false" outlineLevel="0" collapsed="false">
      <c r="A21" s="0" t="s">
        <v>156</v>
      </c>
      <c r="B21" s="0" t="n">
        <v>280.8</v>
      </c>
      <c r="C21" s="0" t="n">
        <v>0</v>
      </c>
      <c r="D21" s="0" t="n">
        <v>123</v>
      </c>
      <c r="E21" s="0" t="n">
        <v>0</v>
      </c>
      <c r="F21" s="0" t="n">
        <f aca="false">B21+D21</f>
        <v>403.8</v>
      </c>
      <c r="G21" s="0" t="n">
        <v>184.8</v>
      </c>
      <c r="H21" s="0" t="n">
        <v>66.3</v>
      </c>
      <c r="I21" s="0" t="n">
        <v>381.9</v>
      </c>
      <c r="J21" s="0" t="n">
        <v>297</v>
      </c>
      <c r="K21" s="0" t="n">
        <v>112.08</v>
      </c>
      <c r="L21" s="0" t="n">
        <v>18.12</v>
      </c>
      <c r="M21" s="0" t="n">
        <v>19.74</v>
      </c>
      <c r="N21" s="0" t="n">
        <v>3.24</v>
      </c>
      <c r="O21" s="0" t="n">
        <v>1102.32</v>
      </c>
      <c r="P21" s="0" t="n">
        <v>384.66</v>
      </c>
    </row>
    <row r="22" customFormat="false" ht="15" hidden="false" customHeight="false" outlineLevel="0" collapsed="false">
      <c r="A22" s="0" t="s">
        <v>157</v>
      </c>
      <c r="B22" s="0" t="n">
        <v>272.4</v>
      </c>
      <c r="C22" s="0" t="n">
        <v>0</v>
      </c>
      <c r="D22" s="0" t="n">
        <v>138</v>
      </c>
      <c r="E22" s="0" t="n">
        <v>0</v>
      </c>
      <c r="F22" s="0" t="n">
        <f aca="false">B22+D22</f>
        <v>410.4</v>
      </c>
      <c r="G22" s="0" t="n">
        <v>174</v>
      </c>
      <c r="H22" s="0" t="n">
        <v>63</v>
      </c>
      <c r="I22" s="0" t="n">
        <v>390.9</v>
      </c>
      <c r="J22" s="0" t="n">
        <v>252.9</v>
      </c>
      <c r="K22" s="0" t="n">
        <v>92.22</v>
      </c>
      <c r="L22" s="0" t="n">
        <v>1.62</v>
      </c>
      <c r="M22" s="0" t="n">
        <v>17.94</v>
      </c>
      <c r="N22" s="0" t="n">
        <v>0</v>
      </c>
      <c r="O22" s="0" t="n">
        <v>1085.46</v>
      </c>
      <c r="P22" s="0" t="n">
        <v>317.52</v>
      </c>
    </row>
    <row r="23" customFormat="false" ht="15" hidden="false" customHeight="false" outlineLevel="0" collapsed="false">
      <c r="A23" s="0" t="s">
        <v>158</v>
      </c>
      <c r="B23" s="0" t="n">
        <v>284.4</v>
      </c>
      <c r="C23" s="0" t="n">
        <v>0</v>
      </c>
      <c r="D23" s="0" t="n">
        <v>151.8</v>
      </c>
      <c r="E23" s="0" t="n">
        <v>0</v>
      </c>
      <c r="F23" s="0" t="n">
        <f aca="false">B23+D23</f>
        <v>436.2</v>
      </c>
      <c r="G23" s="0" t="n">
        <v>156.3</v>
      </c>
      <c r="H23" s="0" t="n">
        <v>59.1</v>
      </c>
      <c r="I23" s="0" t="n">
        <v>345</v>
      </c>
      <c r="J23" s="0" t="n">
        <v>202.8</v>
      </c>
      <c r="K23" s="0" t="n">
        <v>83.16</v>
      </c>
      <c r="L23" s="0" t="n">
        <v>0.36</v>
      </c>
      <c r="M23" s="0" t="n">
        <v>17.76</v>
      </c>
      <c r="N23" s="0" t="n">
        <v>0</v>
      </c>
      <c r="O23" s="0" t="n">
        <v>1038.42</v>
      </c>
      <c r="P23" s="0" t="n">
        <v>262.26</v>
      </c>
    </row>
    <row r="24" customFormat="false" ht="15" hidden="false" customHeight="false" outlineLevel="0" collapsed="false">
      <c r="A24" s="0" t="s">
        <v>159</v>
      </c>
      <c r="B24" s="0" t="n">
        <v>288.6</v>
      </c>
      <c r="C24" s="0" t="n">
        <v>0</v>
      </c>
      <c r="D24" s="0" t="n">
        <v>157.2</v>
      </c>
      <c r="E24" s="0" t="n">
        <v>0</v>
      </c>
      <c r="F24" s="0" t="n">
        <f aca="false">B24+D24</f>
        <v>445.8</v>
      </c>
      <c r="G24" s="0" t="n">
        <v>150.3</v>
      </c>
      <c r="H24" s="0" t="n">
        <v>49.2</v>
      </c>
      <c r="I24" s="0" t="n">
        <v>330.3</v>
      </c>
      <c r="J24" s="0" t="n">
        <v>192</v>
      </c>
      <c r="K24" s="0" t="n">
        <v>82.8</v>
      </c>
      <c r="L24" s="0" t="n">
        <v>1.32</v>
      </c>
      <c r="M24" s="0" t="n">
        <v>17.76</v>
      </c>
      <c r="N24" s="0" t="n">
        <v>0</v>
      </c>
      <c r="O24" s="0" t="n">
        <v>1026.96</v>
      </c>
      <c r="P24" s="0" t="n">
        <v>242.52</v>
      </c>
    </row>
    <row r="25" customFormat="false" ht="15" hidden="false" customHeight="false" outlineLevel="0" collapsed="false">
      <c r="A25" s="0" t="s">
        <v>160</v>
      </c>
      <c r="B25" s="0" t="n">
        <v>294</v>
      </c>
      <c r="C25" s="0" t="n">
        <v>0</v>
      </c>
      <c r="D25" s="0" t="n">
        <v>164.4</v>
      </c>
      <c r="E25" s="0" t="n">
        <v>0</v>
      </c>
      <c r="F25" s="0" t="n">
        <f aca="false">B25+D25</f>
        <v>458.4</v>
      </c>
      <c r="G25" s="0" t="n">
        <v>163.5</v>
      </c>
      <c r="H25" s="0" t="n">
        <v>53.1</v>
      </c>
      <c r="I25" s="0" t="n">
        <v>339.9</v>
      </c>
      <c r="J25" s="0" t="n">
        <v>212.1</v>
      </c>
      <c r="K25" s="0" t="n">
        <v>84.48</v>
      </c>
      <c r="L25" s="0" t="n">
        <v>0</v>
      </c>
      <c r="M25" s="0" t="n">
        <v>17.88</v>
      </c>
      <c r="N25" s="0" t="n">
        <v>0</v>
      </c>
      <c r="O25" s="0" t="n">
        <v>1064.16</v>
      </c>
      <c r="P25" s="0" t="n">
        <v>265.2</v>
      </c>
    </row>
    <row r="26" customFormat="false" ht="15" hidden="false" customHeight="false" outlineLevel="0" collapsed="false">
      <c r="A26" s="0" t="s">
        <v>161</v>
      </c>
      <c r="B26" s="0" t="n">
        <v>298.8</v>
      </c>
      <c r="C26" s="0" t="n">
        <v>0</v>
      </c>
      <c r="D26" s="0" t="n">
        <v>171</v>
      </c>
      <c r="E26" s="0" t="n">
        <v>0</v>
      </c>
      <c r="F26" s="0" t="n">
        <f aca="false">B26+D26</f>
        <v>469.8</v>
      </c>
      <c r="G26" s="0" t="n">
        <v>168.6</v>
      </c>
      <c r="H26" s="0" t="n">
        <v>78.3</v>
      </c>
      <c r="I26" s="0" t="n">
        <v>300.6</v>
      </c>
      <c r="J26" s="0" t="n">
        <v>194.7</v>
      </c>
      <c r="K26" s="0" t="n">
        <v>82.56</v>
      </c>
      <c r="L26" s="0" t="n">
        <v>0</v>
      </c>
      <c r="M26" s="0" t="n">
        <v>17.52</v>
      </c>
      <c r="N26" s="0" t="n">
        <v>0</v>
      </c>
      <c r="O26" s="0" t="n">
        <v>1039.08</v>
      </c>
      <c r="P26" s="0" t="n">
        <v>273</v>
      </c>
    </row>
    <row r="27" customFormat="false" ht="15" hidden="false" customHeight="false" outlineLevel="0" collapsed="false">
      <c r="A27" s="0" t="s">
        <v>162</v>
      </c>
      <c r="B27" s="0" t="n">
        <v>302.4</v>
      </c>
      <c r="C27" s="0" t="n">
        <v>0</v>
      </c>
      <c r="D27" s="0" t="n">
        <v>156</v>
      </c>
      <c r="E27" s="0" t="n">
        <v>0</v>
      </c>
      <c r="F27" s="0" t="n">
        <f aca="false">B27+D27</f>
        <v>458.4</v>
      </c>
      <c r="G27" s="0" t="n">
        <v>143.7</v>
      </c>
      <c r="H27" s="0" t="n">
        <v>56.4</v>
      </c>
      <c r="I27" s="0" t="n">
        <v>310.5</v>
      </c>
      <c r="J27" s="0" t="n">
        <v>197.1</v>
      </c>
      <c r="K27" s="0" t="n">
        <v>79.68</v>
      </c>
      <c r="L27" s="0" t="n">
        <v>0</v>
      </c>
      <c r="M27" s="0" t="n">
        <v>17.46</v>
      </c>
      <c r="N27" s="0" t="n">
        <v>0</v>
      </c>
      <c r="O27" s="0" t="n">
        <v>1009.74</v>
      </c>
      <c r="P27" s="0" t="n">
        <v>253.5</v>
      </c>
    </row>
    <row r="28" customFormat="false" ht="15" hidden="false" customHeight="false" outlineLevel="0" collapsed="false">
      <c r="A28" s="0" t="s">
        <v>163</v>
      </c>
      <c r="B28" s="0" t="n">
        <v>235.8</v>
      </c>
      <c r="C28" s="0" t="n">
        <v>0</v>
      </c>
      <c r="D28" s="0" t="n">
        <v>136.8</v>
      </c>
      <c r="E28" s="0" t="n">
        <v>0</v>
      </c>
      <c r="F28" s="0" t="n">
        <f aca="false">B28+D28</f>
        <v>372.6</v>
      </c>
      <c r="G28" s="0" t="n">
        <v>119.1</v>
      </c>
      <c r="H28" s="0" t="n">
        <v>33.9</v>
      </c>
      <c r="I28" s="0" t="n">
        <v>306</v>
      </c>
      <c r="J28" s="0" t="n">
        <v>166.2</v>
      </c>
      <c r="K28" s="0" t="n">
        <v>82.56</v>
      </c>
      <c r="L28" s="0" t="n">
        <v>0</v>
      </c>
      <c r="M28" s="0" t="n">
        <v>16.68</v>
      </c>
      <c r="N28" s="0" t="n">
        <v>0</v>
      </c>
      <c r="O28" s="0" t="n">
        <v>896.94</v>
      </c>
      <c r="P28" s="0" t="n">
        <v>200.1</v>
      </c>
    </row>
    <row r="29" customFormat="false" ht="15" hidden="false" customHeight="false" outlineLevel="0" collapsed="false">
      <c r="A29" s="0" t="s">
        <v>164</v>
      </c>
      <c r="B29" s="0" t="n">
        <v>211.8</v>
      </c>
      <c r="C29" s="0" t="n">
        <v>0</v>
      </c>
      <c r="D29" s="0" t="n">
        <v>105</v>
      </c>
      <c r="E29" s="0" t="n">
        <v>0</v>
      </c>
      <c r="F29" s="0" t="n">
        <f aca="false">B29+D29</f>
        <v>316.8</v>
      </c>
      <c r="G29" s="0" t="n">
        <v>126.3</v>
      </c>
      <c r="H29" s="0" t="n">
        <v>45</v>
      </c>
      <c r="I29" s="0" t="n">
        <v>238.5</v>
      </c>
      <c r="J29" s="0" t="n">
        <v>83.1</v>
      </c>
      <c r="K29" s="0" t="n">
        <v>80.1</v>
      </c>
      <c r="L29" s="0" t="n">
        <v>0</v>
      </c>
      <c r="M29" s="0" t="n">
        <v>16.32</v>
      </c>
      <c r="N29" s="0" t="n">
        <v>0</v>
      </c>
      <c r="O29" s="0" t="n">
        <v>778.02</v>
      </c>
      <c r="P29" s="0" t="n">
        <v>128.1</v>
      </c>
    </row>
    <row r="30" customFormat="false" ht="15" hidden="false" customHeight="false" outlineLevel="0" collapsed="false">
      <c r="A30" s="0" t="s">
        <v>165</v>
      </c>
      <c r="B30" s="0" t="n">
        <v>5989.2</v>
      </c>
      <c r="C30" s="0" t="n">
        <v>3.6</v>
      </c>
      <c r="D30" s="0" t="n">
        <v>2786.4</v>
      </c>
      <c r="E30" s="0" t="n">
        <v>0</v>
      </c>
      <c r="F30" s="0" t="n">
        <f aca="false">B30+D30</f>
        <v>8775.6</v>
      </c>
      <c r="G30" s="0" t="n">
        <v>4059.9</v>
      </c>
      <c r="H30" s="0" t="n">
        <v>1406.1</v>
      </c>
      <c r="I30" s="0" t="n">
        <v>8436.3</v>
      </c>
      <c r="J30" s="0" t="n">
        <v>5696.7</v>
      </c>
      <c r="K30" s="0" t="n">
        <v>2119.5</v>
      </c>
      <c r="L30" s="0" t="n">
        <v>353.76</v>
      </c>
      <c r="M30" s="0" t="n">
        <v>465.72</v>
      </c>
      <c r="N30" s="0" t="n">
        <v>62.58</v>
      </c>
      <c r="O30" s="0" t="n">
        <v>23857.02</v>
      </c>
      <c r="P30" s="0" t="n">
        <v>7522.74</v>
      </c>
    </row>
    <row r="33" customFormat="false" ht="15" hidden="false" customHeight="false" outlineLevel="0" collapsed="false">
      <c r="A33" s="0" t="s">
        <v>166</v>
      </c>
      <c r="G33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10" min="9" style="0" width="7.99"/>
    <col collapsed="false" customWidth="true" hidden="false" outlineLevel="0" max="11" min="11" style="0" width="12.7"/>
    <col collapsed="false" customWidth="true" hidden="false" outlineLevel="0" max="12" min="12" style="0" width="10.71"/>
  </cols>
  <sheetData>
    <row r="1" customFormat="false" ht="19.5" hidden="false" customHeight="true" outlineLevel="0" collapsed="false">
      <c r="I1" s="219" t="s">
        <v>168</v>
      </c>
      <c r="J1" s="219"/>
      <c r="K1" s="219"/>
    </row>
    <row r="2" customFormat="false" ht="10.5" hidden="false" customHeight="true" outlineLevel="0" collapsed="false"/>
    <row r="3" customFormat="false" ht="41.25" hidden="false" customHeight="true" outlineLevel="0" collapsed="false">
      <c r="B3" s="220" t="s">
        <v>169</v>
      </c>
      <c r="C3" s="220"/>
      <c r="D3" s="220"/>
      <c r="E3" s="220"/>
      <c r="F3" s="220"/>
      <c r="G3" s="220"/>
      <c r="H3" s="221"/>
      <c r="I3" s="222" t="s">
        <v>170</v>
      </c>
      <c r="J3" s="222"/>
      <c r="K3" s="222"/>
    </row>
    <row r="4" s="223" customFormat="true" ht="39.75" hidden="false" customHeight="true" outlineLevel="0" collapsed="false">
      <c r="B4" s="224" t="s">
        <v>171</v>
      </c>
      <c r="C4" s="224"/>
      <c r="D4" s="224"/>
      <c r="E4" s="224"/>
      <c r="F4" s="224"/>
      <c r="G4" s="224"/>
      <c r="H4" s="224"/>
      <c r="I4" s="224"/>
      <c r="J4" s="224"/>
      <c r="K4" s="224"/>
    </row>
    <row r="5" s="223" customFormat="true" ht="37.5" hidden="false" customHeight="true" outlineLevel="0" collapsed="false">
      <c r="B5" s="225" t="s">
        <v>172</v>
      </c>
      <c r="C5" s="225"/>
      <c r="D5" s="225"/>
      <c r="E5" s="225"/>
      <c r="F5" s="225"/>
      <c r="G5" s="225"/>
      <c r="H5" s="225"/>
      <c r="I5" s="225"/>
      <c r="J5" s="225"/>
      <c r="K5" s="225"/>
    </row>
    <row r="6" customFormat="false" ht="35.25" hidden="false" customHeight="true" outlineLevel="0" collapsed="false">
      <c r="B6" s="226" t="s">
        <v>25</v>
      </c>
      <c r="C6" s="227" t="s">
        <v>173</v>
      </c>
      <c r="D6" s="227"/>
      <c r="E6" s="227" t="s">
        <v>174</v>
      </c>
      <c r="F6" s="227"/>
      <c r="G6" s="227"/>
      <c r="H6" s="227"/>
      <c r="I6" s="227" t="s">
        <v>175</v>
      </c>
      <c r="J6" s="227"/>
      <c r="K6" s="228" t="s">
        <v>176</v>
      </c>
    </row>
    <row r="7" customFormat="false" ht="25.5" hidden="false" customHeight="true" outlineLevel="0" collapsed="false">
      <c r="B7" s="226"/>
      <c r="C7" s="227"/>
      <c r="D7" s="227"/>
      <c r="E7" s="227"/>
      <c r="F7" s="227"/>
      <c r="G7" s="227"/>
      <c r="H7" s="227"/>
      <c r="I7" s="227"/>
      <c r="J7" s="227"/>
      <c r="K7" s="228"/>
    </row>
    <row r="8" customFormat="false" ht="36" hidden="false" customHeight="true" outlineLevel="0" collapsed="false">
      <c r="B8" s="226"/>
      <c r="C8" s="229" t="s">
        <v>177</v>
      </c>
      <c r="D8" s="229" t="s">
        <v>178</v>
      </c>
      <c r="E8" s="229" t="s">
        <v>179</v>
      </c>
      <c r="F8" s="230" t="s">
        <v>180</v>
      </c>
      <c r="G8" s="229" t="s">
        <v>181</v>
      </c>
      <c r="H8" s="229" t="s">
        <v>182</v>
      </c>
      <c r="I8" s="229" t="s">
        <v>183</v>
      </c>
      <c r="J8" s="229" t="s">
        <v>184</v>
      </c>
      <c r="K8" s="228"/>
    </row>
    <row r="9" customFormat="false" ht="14.25" hidden="false" customHeight="true" outlineLevel="0" collapsed="false">
      <c r="B9" s="226"/>
      <c r="C9" s="229"/>
      <c r="D9" s="229"/>
      <c r="E9" s="229"/>
      <c r="F9" s="230"/>
      <c r="G9" s="229"/>
      <c r="H9" s="229"/>
      <c r="I9" s="229" t="s">
        <v>185</v>
      </c>
      <c r="J9" s="229" t="s">
        <v>186</v>
      </c>
      <c r="K9" s="231"/>
    </row>
    <row r="10" customFormat="false" ht="25.5" hidden="false" customHeight="true" outlineLevel="0" collapsed="false">
      <c r="B10" s="232"/>
      <c r="C10" s="233" t="n">
        <v>1</v>
      </c>
      <c r="D10" s="233" t="n">
        <v>2</v>
      </c>
      <c r="E10" s="233" t="n">
        <v>3</v>
      </c>
      <c r="F10" s="233" t="n">
        <v>4</v>
      </c>
      <c r="G10" s="233" t="n">
        <v>5</v>
      </c>
      <c r="H10" s="233" t="n">
        <v>6</v>
      </c>
      <c r="I10" s="234" t="s">
        <v>187</v>
      </c>
      <c r="J10" s="233" t="n">
        <v>8</v>
      </c>
      <c r="K10" s="235" t="n">
        <v>9</v>
      </c>
    </row>
    <row r="11" customFormat="false" ht="15.75" hidden="false" customHeight="false" outlineLevel="0" collapsed="false">
      <c r="B11" s="236" t="s">
        <v>59</v>
      </c>
      <c r="C11" s="237"/>
      <c r="D11" s="237" t="n">
        <v>3.70975000000032</v>
      </c>
      <c r="E11" s="237"/>
      <c r="F11" s="237"/>
      <c r="G11" s="237"/>
      <c r="H11" s="237"/>
      <c r="I11" s="237" t="n">
        <v>3.70975000000032</v>
      </c>
      <c r="J11" s="237"/>
      <c r="K11" s="238" t="n">
        <v>1.12383</v>
      </c>
      <c r="L11" s="0" t="n">
        <v>1000</v>
      </c>
    </row>
    <row r="12" customFormat="false" ht="15.75" hidden="false" customHeight="false" outlineLevel="0" collapsed="false">
      <c r="B12" s="236" t="s">
        <v>60</v>
      </c>
      <c r="C12" s="237"/>
      <c r="D12" s="237" t="n">
        <v>3.38921000000054</v>
      </c>
      <c r="E12" s="237"/>
      <c r="F12" s="237"/>
      <c r="G12" s="237"/>
      <c r="H12" s="237"/>
      <c r="I12" s="237" t="n">
        <v>3.38921000000054</v>
      </c>
      <c r="J12" s="237"/>
      <c r="K12" s="238" t="n">
        <v>1.11155</v>
      </c>
      <c r="L12" s="239"/>
    </row>
    <row r="13" customFormat="false" ht="15.75" hidden="false" customHeight="false" outlineLevel="0" collapsed="false">
      <c r="B13" s="236" t="s">
        <v>61</v>
      </c>
      <c r="C13" s="237"/>
      <c r="D13" s="237" t="n">
        <v>3.19090000000024</v>
      </c>
      <c r="E13" s="237"/>
      <c r="F13" s="237"/>
      <c r="G13" s="237"/>
      <c r="H13" s="237"/>
      <c r="I13" s="237" t="n">
        <v>3.19090000000024</v>
      </c>
      <c r="J13" s="237"/>
      <c r="K13" s="238" t="n">
        <v>1.10522</v>
      </c>
      <c r="L13" s="239"/>
    </row>
    <row r="14" customFormat="false" ht="15.75" hidden="false" customHeight="false" outlineLevel="0" collapsed="false">
      <c r="B14" s="236" t="s">
        <v>62</v>
      </c>
      <c r="C14" s="237"/>
      <c r="D14" s="237" t="n">
        <v>3.08437000000075</v>
      </c>
      <c r="E14" s="237"/>
      <c r="F14" s="237"/>
      <c r="G14" s="237"/>
      <c r="H14" s="237"/>
      <c r="I14" s="237" t="n">
        <v>3.08437000000075</v>
      </c>
      <c r="J14" s="237"/>
      <c r="K14" s="238" t="n">
        <v>1.10169</v>
      </c>
      <c r="L14" s="239"/>
    </row>
    <row r="15" customFormat="false" ht="15.75" hidden="false" customHeight="false" outlineLevel="0" collapsed="false">
      <c r="B15" s="236" t="s">
        <v>63</v>
      </c>
      <c r="C15" s="237"/>
      <c r="D15" s="237" t="n">
        <v>3.20660000000002</v>
      </c>
      <c r="E15" s="237"/>
      <c r="F15" s="237"/>
      <c r="G15" s="237"/>
      <c r="H15" s="237"/>
      <c r="I15" s="237" t="n">
        <v>3.20660000000002</v>
      </c>
      <c r="J15" s="237"/>
      <c r="K15" s="238" t="n">
        <v>1.09962</v>
      </c>
      <c r="L15" s="239"/>
    </row>
    <row r="16" customFormat="false" ht="15.75" hidden="false" customHeight="false" outlineLevel="0" collapsed="false">
      <c r="B16" s="236" t="s">
        <v>64</v>
      </c>
      <c r="C16" s="237"/>
      <c r="D16" s="237" t="n">
        <v>3.67657000000033</v>
      </c>
      <c r="E16" s="237"/>
      <c r="F16" s="237"/>
      <c r="G16" s="237"/>
      <c r="H16" s="237"/>
      <c r="I16" s="237" t="n">
        <v>3.67657000000033</v>
      </c>
      <c r="J16" s="237"/>
      <c r="K16" s="238" t="n">
        <v>1.10821</v>
      </c>
      <c r="L16" s="239"/>
    </row>
    <row r="17" customFormat="false" ht="15.75" hidden="false" customHeight="false" outlineLevel="0" collapsed="false">
      <c r="B17" s="236" t="s">
        <v>65</v>
      </c>
      <c r="C17" s="237"/>
      <c r="D17" s="237" t="n">
        <v>4.51846000000026</v>
      </c>
      <c r="E17" s="237"/>
      <c r="F17" s="237"/>
      <c r="G17" s="237"/>
      <c r="H17" s="237"/>
      <c r="I17" s="237" t="n">
        <v>4.51846000000026</v>
      </c>
      <c r="J17" s="237"/>
      <c r="K17" s="238" t="n">
        <v>1.2785</v>
      </c>
      <c r="L17" s="239"/>
    </row>
    <row r="18" customFormat="false" ht="15.75" hidden="false" customHeight="false" outlineLevel="0" collapsed="false">
      <c r="B18" s="236" t="s">
        <v>66</v>
      </c>
      <c r="C18" s="237"/>
      <c r="D18" s="237" t="n">
        <v>5.07833000000081</v>
      </c>
      <c r="E18" s="237"/>
      <c r="F18" s="237"/>
      <c r="G18" s="237"/>
      <c r="H18" s="237"/>
      <c r="I18" s="237" t="n">
        <v>5.07833000000081</v>
      </c>
      <c r="J18" s="237"/>
      <c r="K18" s="238" t="n">
        <v>1.52989</v>
      </c>
      <c r="L18" s="239"/>
    </row>
    <row r="19" customFormat="false" ht="15.75" hidden="false" customHeight="false" outlineLevel="0" collapsed="false">
      <c r="B19" s="236" t="s">
        <v>67</v>
      </c>
      <c r="C19" s="237"/>
      <c r="D19" s="237" t="n">
        <v>5.12182000000043</v>
      </c>
      <c r="E19" s="237"/>
      <c r="F19" s="237"/>
      <c r="G19" s="237"/>
      <c r="H19" s="237"/>
      <c r="I19" s="237" t="n">
        <v>5.12182000000043</v>
      </c>
      <c r="J19" s="237"/>
      <c r="K19" s="238" t="n">
        <v>1.84956</v>
      </c>
      <c r="L19" s="239"/>
    </row>
    <row r="20" customFormat="false" ht="15.75" hidden="false" customHeight="false" outlineLevel="0" collapsed="false">
      <c r="B20" s="236" t="s">
        <v>68</v>
      </c>
      <c r="C20" s="237"/>
      <c r="D20" s="237" t="n">
        <v>5.40929000000012</v>
      </c>
      <c r="E20" s="237"/>
      <c r="F20" s="237"/>
      <c r="G20" s="237"/>
      <c r="H20" s="237"/>
      <c r="I20" s="237" t="n">
        <v>5.40929000000012</v>
      </c>
      <c r="J20" s="237"/>
      <c r="K20" s="238" t="n">
        <v>2.10119</v>
      </c>
      <c r="L20" s="239"/>
    </row>
    <row r="21" customFormat="false" ht="15.75" hidden="false" customHeight="false" outlineLevel="0" collapsed="false">
      <c r="B21" s="236" t="s">
        <v>69</v>
      </c>
      <c r="C21" s="237"/>
      <c r="D21" s="237" t="n">
        <v>5.44666000000045</v>
      </c>
      <c r="E21" s="237"/>
      <c r="F21" s="237"/>
      <c r="G21" s="237"/>
      <c r="H21" s="237"/>
      <c r="I21" s="237" t="n">
        <v>5.44666000000045</v>
      </c>
      <c r="J21" s="237"/>
      <c r="K21" s="238" t="n">
        <v>2.39016</v>
      </c>
      <c r="L21" s="239"/>
    </row>
    <row r="22" customFormat="false" ht="15.75" hidden="false" customHeight="false" outlineLevel="0" collapsed="false">
      <c r="B22" s="236" t="s">
        <v>70</v>
      </c>
      <c r="C22" s="237"/>
      <c r="D22" s="237" t="n">
        <v>5.10732999999966</v>
      </c>
      <c r="E22" s="237"/>
      <c r="F22" s="237"/>
      <c r="G22" s="237"/>
      <c r="H22" s="237"/>
      <c r="I22" s="237" t="n">
        <v>5.10732999999966</v>
      </c>
      <c r="J22" s="237"/>
      <c r="K22" s="238" t="n">
        <v>2.53883</v>
      </c>
      <c r="L22" s="239"/>
    </row>
    <row r="23" customFormat="false" ht="15.75" hidden="false" customHeight="false" outlineLevel="0" collapsed="false">
      <c r="B23" s="236" t="s">
        <v>71</v>
      </c>
      <c r="C23" s="237"/>
      <c r="D23" s="237" t="n">
        <v>5.51304000000041</v>
      </c>
      <c r="E23" s="237"/>
      <c r="F23" s="237"/>
      <c r="G23" s="237"/>
      <c r="H23" s="237"/>
      <c r="I23" s="237" t="n">
        <v>5.51304000000041</v>
      </c>
      <c r="J23" s="237"/>
      <c r="K23" s="238" t="n">
        <v>2.52324</v>
      </c>
      <c r="L23" s="239"/>
    </row>
    <row r="24" customFormat="false" ht="15.75" hidden="false" customHeight="false" outlineLevel="0" collapsed="false">
      <c r="B24" s="240" t="s">
        <v>72</v>
      </c>
      <c r="C24" s="237"/>
      <c r="D24" s="237" t="n">
        <v>5.50155000000011</v>
      </c>
      <c r="E24" s="237"/>
      <c r="F24" s="237"/>
      <c r="G24" s="237"/>
      <c r="H24" s="237"/>
      <c r="I24" s="237" t="n">
        <v>5.50155000000011</v>
      </c>
      <c r="J24" s="237"/>
      <c r="K24" s="238" t="n">
        <v>2.52077</v>
      </c>
      <c r="L24" s="239"/>
    </row>
    <row r="25" customFormat="false" ht="15.75" hidden="false" customHeight="false" outlineLevel="0" collapsed="false">
      <c r="B25" s="240" t="s">
        <v>73</v>
      </c>
      <c r="C25" s="237"/>
      <c r="D25" s="237" t="n">
        <v>5.44169000000028</v>
      </c>
      <c r="E25" s="237"/>
      <c r="F25" s="237"/>
      <c r="G25" s="237"/>
      <c r="H25" s="237"/>
      <c r="I25" s="237" t="n">
        <v>5.44169000000028</v>
      </c>
      <c r="J25" s="237"/>
      <c r="K25" s="238" t="n">
        <v>2.46649</v>
      </c>
      <c r="L25" s="239"/>
    </row>
    <row r="26" customFormat="false" ht="15.75" hidden="false" customHeight="false" outlineLevel="0" collapsed="false">
      <c r="B26" s="240" t="s">
        <v>74</v>
      </c>
      <c r="C26" s="237"/>
      <c r="D26" s="237" t="n">
        <v>5.51531000000112</v>
      </c>
      <c r="E26" s="237"/>
      <c r="F26" s="237"/>
      <c r="G26" s="237"/>
      <c r="H26" s="237"/>
      <c r="I26" s="237" t="n">
        <v>5.51531000000112</v>
      </c>
      <c r="J26" s="237"/>
      <c r="K26" s="238" t="n">
        <v>2.49149</v>
      </c>
      <c r="L26" s="239"/>
    </row>
    <row r="27" customFormat="false" ht="15.75" hidden="false" customHeight="false" outlineLevel="0" collapsed="false">
      <c r="B27" s="240" t="s">
        <v>75</v>
      </c>
      <c r="C27" s="237"/>
      <c r="D27" s="237" t="n">
        <v>5.85748999999998</v>
      </c>
      <c r="E27" s="237"/>
      <c r="F27" s="237"/>
      <c r="G27" s="237"/>
      <c r="H27" s="237"/>
      <c r="I27" s="237" t="n">
        <v>5.85748999999998</v>
      </c>
      <c r="J27" s="237"/>
      <c r="K27" s="238" t="n">
        <v>2.50705</v>
      </c>
      <c r="L27" s="239"/>
    </row>
    <row r="28" customFormat="false" ht="15.75" hidden="false" customHeight="false" outlineLevel="0" collapsed="false">
      <c r="B28" s="240" t="s">
        <v>76</v>
      </c>
      <c r="C28" s="237"/>
      <c r="D28" s="237" t="n">
        <v>6.24910000000033</v>
      </c>
      <c r="E28" s="237"/>
      <c r="F28" s="237"/>
      <c r="G28" s="237"/>
      <c r="H28" s="237"/>
      <c r="I28" s="237" t="n">
        <v>6.24910000000033</v>
      </c>
      <c r="J28" s="237"/>
      <c r="K28" s="238" t="n">
        <v>2.48428</v>
      </c>
      <c r="L28" s="239"/>
    </row>
    <row r="29" customFormat="false" ht="15.75" hidden="false" customHeight="false" outlineLevel="0" collapsed="false">
      <c r="B29" s="240" t="s">
        <v>77</v>
      </c>
      <c r="C29" s="237"/>
      <c r="D29" s="237" t="n">
        <v>6.73058000000011</v>
      </c>
      <c r="E29" s="237"/>
      <c r="F29" s="237"/>
      <c r="G29" s="237"/>
      <c r="H29" s="237"/>
      <c r="I29" s="237" t="n">
        <v>6.73058000000011</v>
      </c>
      <c r="J29" s="237"/>
      <c r="K29" s="238" t="n">
        <v>2.47398</v>
      </c>
      <c r="L29" s="239"/>
    </row>
    <row r="30" customFormat="false" ht="15.75" hidden="false" customHeight="false" outlineLevel="0" collapsed="false">
      <c r="B30" s="240" t="s">
        <v>78</v>
      </c>
      <c r="C30" s="237"/>
      <c r="D30" s="237" t="n">
        <v>6.95668000000071</v>
      </c>
      <c r="E30" s="237"/>
      <c r="F30" s="237"/>
      <c r="G30" s="237"/>
      <c r="H30" s="237"/>
      <c r="I30" s="237" t="n">
        <v>6.95668000000071</v>
      </c>
      <c r="J30" s="237"/>
      <c r="K30" s="238" t="n">
        <v>2.33608</v>
      </c>
      <c r="L30" s="239"/>
    </row>
    <row r="31" customFormat="false" ht="15.75" hidden="false" customHeight="false" outlineLevel="0" collapsed="false">
      <c r="B31" s="240" t="s">
        <v>79</v>
      </c>
      <c r="C31" s="237"/>
      <c r="D31" s="237" t="n">
        <v>6.81280000000074</v>
      </c>
      <c r="E31" s="237"/>
      <c r="F31" s="237"/>
      <c r="G31" s="237"/>
      <c r="H31" s="237"/>
      <c r="I31" s="237" t="n">
        <v>6.81280000000074</v>
      </c>
      <c r="J31" s="237"/>
      <c r="K31" s="238" t="n">
        <v>2.09236</v>
      </c>
      <c r="L31" s="239"/>
    </row>
    <row r="32" customFormat="false" ht="15.75" hidden="false" customHeight="false" outlineLevel="0" collapsed="false">
      <c r="B32" s="240" t="s">
        <v>80</v>
      </c>
      <c r="C32" s="237"/>
      <c r="D32" s="237" t="n">
        <v>6.24827000000057</v>
      </c>
      <c r="E32" s="237"/>
      <c r="F32" s="237"/>
      <c r="G32" s="237"/>
      <c r="H32" s="237"/>
      <c r="I32" s="237" t="n">
        <v>6.24827000000057</v>
      </c>
      <c r="J32" s="237"/>
      <c r="K32" s="238" t="n">
        <v>1.73075</v>
      </c>
      <c r="L32" s="239"/>
    </row>
    <row r="33" customFormat="false" ht="15.75" hidden="false" customHeight="false" outlineLevel="0" collapsed="false">
      <c r="B33" s="240" t="s">
        <v>81</v>
      </c>
      <c r="C33" s="237"/>
      <c r="D33" s="237" t="n">
        <v>5.34106000000067</v>
      </c>
      <c r="E33" s="237"/>
      <c r="F33" s="237"/>
      <c r="G33" s="237"/>
      <c r="H33" s="237"/>
      <c r="I33" s="237" t="n">
        <v>5.34106000000067</v>
      </c>
      <c r="J33" s="237"/>
      <c r="K33" s="238" t="n">
        <v>1.49212</v>
      </c>
      <c r="L33" s="239"/>
    </row>
    <row r="34" customFormat="false" ht="15.75" hidden="false" customHeight="false" outlineLevel="0" collapsed="false">
      <c r="B34" s="240" t="s">
        <v>82</v>
      </c>
      <c r="C34" s="237"/>
      <c r="D34" s="237" t="n">
        <v>4.33542000000074</v>
      </c>
      <c r="E34" s="237"/>
      <c r="F34" s="237"/>
      <c r="G34" s="237"/>
      <c r="H34" s="237"/>
      <c r="I34" s="237" t="n">
        <v>4.33542000000074</v>
      </c>
      <c r="J34" s="237"/>
      <c r="K34" s="238" t="n">
        <v>1.25648</v>
      </c>
      <c r="L34" s="239"/>
    </row>
    <row r="35" customFormat="false" ht="70.5" hidden="false" customHeight="true" outlineLevel="0" collapsed="false">
      <c r="B35" s="241" t="s">
        <v>188</v>
      </c>
      <c r="C35" s="234"/>
      <c r="D35" s="242" t="n">
        <f aca="false">SUM(D11:D34)</f>
        <v>121.44228000001</v>
      </c>
      <c r="E35" s="242"/>
      <c r="F35" s="242"/>
      <c r="G35" s="242"/>
      <c r="H35" s="242"/>
      <c r="I35" s="242" t="n">
        <f aca="false">SUM(I11:I34)</f>
        <v>121.44228000001</v>
      </c>
      <c r="J35" s="242"/>
      <c r="K35" s="243" t="n">
        <f aca="false">SUM(K11:K34)</f>
        <v>44.71334</v>
      </c>
      <c r="L35" s="244"/>
    </row>
    <row r="36" customFormat="false" ht="14.2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</row>
    <row r="37" customFormat="false" ht="21.75" hidden="false" customHeight="true" outlineLevel="0" collapsed="false">
      <c r="B37" s="246" t="s">
        <v>189</v>
      </c>
      <c r="C37" s="246"/>
      <c r="D37" s="246"/>
      <c r="E37" s="246"/>
      <c r="F37" s="246"/>
      <c r="G37" s="246"/>
      <c r="H37" s="246"/>
      <c r="I37" s="246"/>
      <c r="J37" s="246"/>
      <c r="K37" s="246"/>
    </row>
    <row r="38" customFormat="false" ht="11.25" hidden="false" customHeight="true" outlineLevel="0" collapsed="false">
      <c r="B38" s="247"/>
      <c r="C38" s="248"/>
      <c r="D38" s="248"/>
      <c r="E38" s="248"/>
      <c r="F38" s="248"/>
      <c r="G38" s="248"/>
      <c r="H38" s="248"/>
      <c r="I38" s="248"/>
      <c r="J38" s="248"/>
      <c r="K38" s="249"/>
    </row>
    <row r="39" customFormat="false" ht="57.75" hidden="false" customHeight="true" outlineLevel="0" collapsed="false">
      <c r="B39" s="250" t="s">
        <v>190</v>
      </c>
      <c r="C39" s="250"/>
      <c r="D39" s="250"/>
      <c r="E39" s="250"/>
      <c r="F39" s="250"/>
      <c r="G39" s="250"/>
      <c r="H39" s="250"/>
      <c r="I39" s="250"/>
      <c r="J39" s="250"/>
      <c r="K39" s="250"/>
    </row>
    <row r="40" customFormat="false" ht="39" hidden="false" customHeight="true" outlineLevel="0" collapsed="false">
      <c r="B40" s="251"/>
      <c r="C40" s="251"/>
      <c r="D40" s="251"/>
      <c r="E40" s="251"/>
      <c r="F40" s="251"/>
      <c r="G40" s="251"/>
      <c r="H40" s="251"/>
      <c r="I40" s="251"/>
      <c r="J40" s="251"/>
      <c r="K40" s="251"/>
    </row>
  </sheetData>
  <mergeCells count="19">
    <mergeCell ref="I1:K1"/>
    <mergeCell ref="B3:G3"/>
    <mergeCell ref="I3:K3"/>
    <mergeCell ref="B4:K4"/>
    <mergeCell ref="B5:K5"/>
    <mergeCell ref="B6:B9"/>
    <mergeCell ref="C6:D7"/>
    <mergeCell ref="E6:H7"/>
    <mergeCell ref="I6:J7"/>
    <mergeCell ref="K6:K7"/>
    <mergeCell ref="C8:C9"/>
    <mergeCell ref="D8:D9"/>
    <mergeCell ref="E8:E9"/>
    <mergeCell ref="F8:F9"/>
    <mergeCell ref="G8:G9"/>
    <mergeCell ref="H8:H9"/>
    <mergeCell ref="B36:K36"/>
    <mergeCell ref="B37:K37"/>
    <mergeCell ref="B39:K39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" activeCellId="0" sqref="C1: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20.28"/>
    <col collapsed="false" customWidth="true" hidden="false" outlineLevel="0" max="9" min="9" style="0" width="19.28"/>
    <col collapsed="false" customWidth="true" hidden="false" outlineLevel="0" max="10" min="10" style="0" width="20.85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7.28"/>
    <col collapsed="false" customWidth="true" hidden="false" outlineLevel="0" max="16" min="16" style="0" width="17.85"/>
    <col collapsed="false" customWidth="true" hidden="false" outlineLevel="0" max="17" min="17" style="0" width="12.28"/>
    <col collapsed="false" customWidth="true" hidden="false" outlineLevel="0" max="18" min="18" style="0" width="2.7"/>
    <col collapsed="false" customWidth="true" hidden="false" outlineLevel="0" max="22" min="19" style="0" width="9.14"/>
  </cols>
  <sheetData>
    <row r="1" customFormat="false" ht="41.25" hidden="false" customHeight="true" outlineLevel="0" collapsed="false">
      <c r="C1" s="252" t="s">
        <v>191</v>
      </c>
      <c r="D1" s="252"/>
      <c r="E1" s="252"/>
      <c r="F1" s="252"/>
      <c r="G1" s="252"/>
      <c r="H1" s="252"/>
      <c r="I1" s="252"/>
      <c r="J1" s="253"/>
      <c r="K1" s="253"/>
      <c r="L1" s="253"/>
      <c r="M1" s="253"/>
      <c r="N1" s="253"/>
      <c r="O1" s="254" t="s">
        <v>170</v>
      </c>
      <c r="P1" s="254"/>
      <c r="Q1" s="254"/>
      <c r="R1" s="255"/>
    </row>
    <row r="2" s="223" customFormat="true" ht="18" hidden="false" customHeight="true" outlineLevel="0" collapsed="false">
      <c r="C2" s="256" t="s">
        <v>192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s="223" customFormat="true" ht="18.75" hidden="false" customHeight="true" outlineLevel="0" collapsed="false">
      <c r="C3" s="256" t="s">
        <v>172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35.25" hidden="false" customHeight="true" outlineLevel="0" collapsed="false">
      <c r="C4" s="76" t="s">
        <v>25</v>
      </c>
      <c r="D4" s="79" t="s">
        <v>193</v>
      </c>
      <c r="E4" s="79"/>
      <c r="F4" s="79"/>
      <c r="G4" s="79"/>
      <c r="H4" s="79" t="s">
        <v>194</v>
      </c>
      <c r="I4" s="79"/>
      <c r="J4" s="79"/>
      <c r="K4" s="79"/>
      <c r="L4" s="79"/>
      <c r="M4" s="79"/>
      <c r="N4" s="79"/>
      <c r="O4" s="79"/>
      <c r="P4" s="79"/>
      <c r="Q4" s="79"/>
      <c r="R4" s="257"/>
    </row>
    <row r="5" customFormat="false" ht="37.5" hidden="false" customHeight="true" outlineLevel="0" collapsed="false">
      <c r="C5" s="76"/>
      <c r="D5" s="83" t="s">
        <v>195</v>
      </c>
      <c r="E5" s="83" t="s">
        <v>195</v>
      </c>
      <c r="F5" s="83" t="s">
        <v>195</v>
      </c>
      <c r="G5" s="83" t="s">
        <v>196</v>
      </c>
      <c r="H5" s="83" t="s">
        <v>197</v>
      </c>
      <c r="I5" s="83" t="s">
        <v>198</v>
      </c>
      <c r="J5" s="83" t="s">
        <v>199</v>
      </c>
      <c r="K5" s="83" t="s">
        <v>200</v>
      </c>
      <c r="L5" s="83" t="s">
        <v>201</v>
      </c>
      <c r="M5" s="83" t="s">
        <v>202</v>
      </c>
      <c r="N5" s="83" t="s">
        <v>203</v>
      </c>
      <c r="O5" s="83" t="s">
        <v>204</v>
      </c>
      <c r="P5" s="83" t="s">
        <v>205</v>
      </c>
      <c r="Q5" s="83" t="s">
        <v>206</v>
      </c>
      <c r="R5" s="110"/>
    </row>
    <row r="6" customFormat="false" ht="78" hidden="false" customHeight="true" outlineLevel="0" collapsed="false">
      <c r="C6" s="76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110"/>
    </row>
    <row r="7" customFormat="false" ht="14.25" hidden="false" customHeight="true" outlineLevel="0" collapsed="false">
      <c r="C7" s="76"/>
      <c r="D7" s="87" t="n">
        <v>1</v>
      </c>
      <c r="E7" s="87" t="n">
        <v>2</v>
      </c>
      <c r="F7" s="87" t="n">
        <v>3</v>
      </c>
      <c r="G7" s="87" t="n">
        <v>4</v>
      </c>
      <c r="H7" s="87" t="n">
        <v>1</v>
      </c>
      <c r="I7" s="87" t="n">
        <v>2</v>
      </c>
      <c r="J7" s="87" t="n">
        <v>3</v>
      </c>
      <c r="K7" s="87" t="n">
        <v>4</v>
      </c>
      <c r="L7" s="87" t="n">
        <v>5</v>
      </c>
      <c r="M7" s="87" t="n">
        <v>6</v>
      </c>
      <c r="N7" s="87" t="n">
        <v>7</v>
      </c>
      <c r="O7" s="87" t="n">
        <v>8</v>
      </c>
      <c r="P7" s="87" t="n">
        <v>9</v>
      </c>
      <c r="Q7" s="87" t="n">
        <v>10</v>
      </c>
      <c r="R7" s="110"/>
    </row>
    <row r="8" customFormat="false" ht="3.75" hidden="false" customHeight="true" outlineLevel="0" collapsed="false">
      <c r="C8" s="7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110"/>
    </row>
    <row r="9" customFormat="false" ht="15.75" hidden="false" customHeight="false" outlineLevel="0" collapsed="false">
      <c r="C9" s="240" t="s">
        <v>59</v>
      </c>
      <c r="D9" s="83"/>
      <c r="E9" s="83"/>
      <c r="F9" s="83"/>
      <c r="G9" s="83"/>
      <c r="H9" s="258" t="n">
        <v>0.11292</v>
      </c>
      <c r="I9" s="258" t="n">
        <v>0.16392</v>
      </c>
      <c r="J9" s="258" t="n">
        <v>0.03228</v>
      </c>
      <c r="K9" s="258" t="n">
        <v>0.38975</v>
      </c>
      <c r="L9" s="258" t="n">
        <v>0.0936</v>
      </c>
      <c r="M9" s="258" t="n">
        <v>0.13488</v>
      </c>
      <c r="N9" s="258" t="n">
        <v>0.10592</v>
      </c>
      <c r="O9" s="258" t="n">
        <v>0.0244</v>
      </c>
      <c r="P9" s="258" t="n">
        <v>0.06616</v>
      </c>
      <c r="Q9" s="83" t="n">
        <f aca="false">H9+I9+J9+K9+L9+M9+N9+O9+P9</f>
        <v>1.12383</v>
      </c>
      <c r="R9" s="110"/>
      <c r="S9" s="259" t="n">
        <v>1000</v>
      </c>
    </row>
    <row r="10" customFormat="false" ht="15.75" hidden="false" customHeight="false" outlineLevel="0" collapsed="false">
      <c r="C10" s="236" t="s">
        <v>60</v>
      </c>
      <c r="D10" s="83"/>
      <c r="E10" s="83"/>
      <c r="F10" s="83"/>
      <c r="G10" s="83"/>
      <c r="H10" s="258" t="n">
        <v>0.1104</v>
      </c>
      <c r="I10" s="258" t="n">
        <v>0.15072</v>
      </c>
      <c r="J10" s="258" t="n">
        <v>0.03216</v>
      </c>
      <c r="K10" s="258" t="n">
        <v>0.39275</v>
      </c>
      <c r="L10" s="258" t="n">
        <v>0.09264</v>
      </c>
      <c r="M10" s="258" t="n">
        <v>0.1412</v>
      </c>
      <c r="N10" s="258" t="n">
        <v>0.10016</v>
      </c>
      <c r="O10" s="258" t="n">
        <v>0.024</v>
      </c>
      <c r="P10" s="258" t="n">
        <v>0.06752</v>
      </c>
      <c r="Q10" s="83" t="n">
        <f aca="false">H10+I10+J10+K10+L10+M10+N10+O10+P10</f>
        <v>1.11155</v>
      </c>
      <c r="R10" s="110"/>
    </row>
    <row r="11" customFormat="false" ht="15.75" hidden="false" customHeight="false" outlineLevel="0" collapsed="false">
      <c r="C11" s="236" t="s">
        <v>61</v>
      </c>
      <c r="D11" s="83"/>
      <c r="E11" s="83"/>
      <c r="F11" s="83"/>
      <c r="G11" s="83"/>
      <c r="H11" s="258" t="n">
        <v>0.1104</v>
      </c>
      <c r="I11" s="258" t="n">
        <v>0.14616</v>
      </c>
      <c r="J11" s="258" t="n">
        <v>0.03108</v>
      </c>
      <c r="K11" s="258" t="n">
        <v>0.4015</v>
      </c>
      <c r="L11" s="258" t="n">
        <v>0.09184</v>
      </c>
      <c r="M11" s="258" t="n">
        <v>0.13128</v>
      </c>
      <c r="N11" s="258" t="n">
        <v>0.10352</v>
      </c>
      <c r="O11" s="258" t="n">
        <v>0.0244</v>
      </c>
      <c r="P11" s="258" t="n">
        <v>0.06504</v>
      </c>
      <c r="Q11" s="83" t="n">
        <f aca="false">H11+I11+J11+K11+L11+M11+N11+O11+P11</f>
        <v>1.10522</v>
      </c>
      <c r="R11" s="110"/>
    </row>
    <row r="12" customFormat="false" ht="15.75" hidden="false" customHeight="false" outlineLevel="0" collapsed="false">
      <c r="C12" s="236" t="s">
        <v>62</v>
      </c>
      <c r="D12" s="83"/>
      <c r="E12" s="83"/>
      <c r="F12" s="83"/>
      <c r="G12" s="83"/>
      <c r="H12" s="258" t="n">
        <v>0.1134</v>
      </c>
      <c r="I12" s="258" t="n">
        <v>0.14232</v>
      </c>
      <c r="J12" s="258" t="n">
        <v>0.0294</v>
      </c>
      <c r="K12" s="258" t="n">
        <v>0.40825</v>
      </c>
      <c r="L12" s="258" t="n">
        <v>0.09312</v>
      </c>
      <c r="M12" s="258" t="n">
        <v>0.12656</v>
      </c>
      <c r="N12" s="258" t="n">
        <v>0.10016</v>
      </c>
      <c r="O12" s="258" t="n">
        <v>0.0228</v>
      </c>
      <c r="P12" s="258" t="n">
        <v>0.06568</v>
      </c>
      <c r="Q12" s="83" t="n">
        <f aca="false">H12+I12+J12+K12+L12+M12+N12+O12+P12</f>
        <v>1.10169</v>
      </c>
      <c r="R12" s="110"/>
    </row>
    <row r="13" customFormat="false" ht="15.75" hidden="false" customHeight="false" outlineLevel="0" collapsed="false">
      <c r="C13" s="236" t="s">
        <v>63</v>
      </c>
      <c r="D13" s="83"/>
      <c r="E13" s="83"/>
      <c r="F13" s="83"/>
      <c r="G13" s="83"/>
      <c r="H13" s="258" t="n">
        <v>0.11016</v>
      </c>
      <c r="I13" s="258" t="n">
        <v>0.1458</v>
      </c>
      <c r="J13" s="258" t="n">
        <v>0.02964</v>
      </c>
      <c r="K13" s="258" t="n">
        <v>0.4145</v>
      </c>
      <c r="L13" s="258" t="n">
        <v>0.08992</v>
      </c>
      <c r="M13" s="258" t="n">
        <v>0.12472</v>
      </c>
      <c r="N13" s="258" t="n">
        <v>0.0976</v>
      </c>
      <c r="O13" s="258" t="n">
        <v>0.0224</v>
      </c>
      <c r="P13" s="258" t="n">
        <v>0.06488</v>
      </c>
      <c r="Q13" s="83" t="n">
        <f aca="false">H13+I13+J13+K13+L13+M13+N13+O13+P13</f>
        <v>1.09962</v>
      </c>
      <c r="R13" s="110"/>
    </row>
    <row r="14" customFormat="false" ht="15.75" hidden="false" customHeight="false" outlineLevel="0" collapsed="false">
      <c r="C14" s="236" t="s">
        <v>64</v>
      </c>
      <c r="D14" s="83"/>
      <c r="E14" s="83"/>
      <c r="F14" s="83"/>
      <c r="G14" s="83"/>
      <c r="H14" s="258" t="n">
        <v>0.12252</v>
      </c>
      <c r="I14" s="258" t="n">
        <v>0.14916</v>
      </c>
      <c r="J14" s="258" t="n">
        <v>0.02952</v>
      </c>
      <c r="K14" s="258" t="n">
        <v>0.40525</v>
      </c>
      <c r="L14" s="258" t="n">
        <v>0.09232</v>
      </c>
      <c r="M14" s="258" t="n">
        <v>0.12776</v>
      </c>
      <c r="N14" s="258" t="n">
        <v>0.0952</v>
      </c>
      <c r="O14" s="258" t="n">
        <v>0.022</v>
      </c>
      <c r="P14" s="258" t="n">
        <v>0.06448</v>
      </c>
      <c r="Q14" s="83" t="n">
        <f aca="false">H14+I14+J14+K14+L14+M14+N14+O14+P14</f>
        <v>1.10821</v>
      </c>
      <c r="R14" s="110"/>
    </row>
    <row r="15" customFormat="false" ht="15.75" hidden="false" customHeight="false" outlineLevel="0" collapsed="false">
      <c r="C15" s="236" t="s">
        <v>65</v>
      </c>
      <c r="D15" s="83"/>
      <c r="E15" s="83"/>
      <c r="F15" s="83"/>
      <c r="G15" s="83"/>
      <c r="H15" s="258" t="n">
        <v>0.14664</v>
      </c>
      <c r="I15" s="258" t="n">
        <v>0.1512</v>
      </c>
      <c r="J15" s="258" t="n">
        <v>0.03216</v>
      </c>
      <c r="K15" s="258" t="n">
        <v>0.5085</v>
      </c>
      <c r="L15" s="258" t="n">
        <v>0.09232</v>
      </c>
      <c r="M15" s="258" t="n">
        <v>0.13248</v>
      </c>
      <c r="N15" s="258" t="n">
        <v>0.1024</v>
      </c>
      <c r="O15" s="258" t="n">
        <v>0.03</v>
      </c>
      <c r="P15" s="258" t="n">
        <v>0.0828</v>
      </c>
      <c r="Q15" s="83" t="n">
        <f aca="false">H15+I15+J15+K15+L15+M15+N15+O15+P15</f>
        <v>1.2785</v>
      </c>
      <c r="R15" s="110"/>
    </row>
    <row r="16" customFormat="false" ht="15.75" hidden="false" customHeight="false" outlineLevel="0" collapsed="false">
      <c r="C16" s="236" t="s">
        <v>66</v>
      </c>
      <c r="D16" s="83"/>
      <c r="E16" s="83"/>
      <c r="F16" s="83"/>
      <c r="G16" s="83"/>
      <c r="H16" s="258" t="n">
        <v>0.22068</v>
      </c>
      <c r="I16" s="258" t="n">
        <v>0.18108</v>
      </c>
      <c r="J16" s="258" t="n">
        <v>0.03504</v>
      </c>
      <c r="K16" s="258" t="n">
        <v>0.57125</v>
      </c>
      <c r="L16" s="258" t="n">
        <v>0.09296</v>
      </c>
      <c r="M16" s="258" t="n">
        <v>0.16216</v>
      </c>
      <c r="N16" s="258" t="n">
        <v>0.12496</v>
      </c>
      <c r="O16" s="258" t="n">
        <v>0.0412</v>
      </c>
      <c r="P16" s="258" t="n">
        <v>0.10056</v>
      </c>
      <c r="Q16" s="83" t="n">
        <f aca="false">H16+I16+J16+K16+L16+M16+N16+O16+P16</f>
        <v>1.52989</v>
      </c>
      <c r="R16" s="110"/>
    </row>
    <row r="17" customFormat="false" ht="15.75" hidden="false" customHeight="false" outlineLevel="0" collapsed="false">
      <c r="C17" s="236" t="s">
        <v>67</v>
      </c>
      <c r="D17" s="83"/>
      <c r="E17" s="83"/>
      <c r="F17" s="83"/>
      <c r="G17" s="83"/>
      <c r="H17" s="258" t="n">
        <v>0.23604</v>
      </c>
      <c r="I17" s="258" t="n">
        <v>0.2268</v>
      </c>
      <c r="J17" s="258" t="n">
        <v>0.04788</v>
      </c>
      <c r="K17" s="258" t="n">
        <v>0.659</v>
      </c>
      <c r="L17" s="258" t="n">
        <v>0.10368</v>
      </c>
      <c r="M17" s="258" t="n">
        <v>0.2148</v>
      </c>
      <c r="N17" s="258" t="n">
        <v>0.1808</v>
      </c>
      <c r="O17" s="258" t="n">
        <v>0.0612</v>
      </c>
      <c r="P17" s="258" t="n">
        <v>0.11936</v>
      </c>
      <c r="Q17" s="83" t="n">
        <f aca="false">H17+I17+J17+K17+L17+M17+N17+O17+P17</f>
        <v>1.84956</v>
      </c>
      <c r="R17" s="110"/>
    </row>
    <row r="18" customFormat="false" ht="15.75" hidden="false" customHeight="false" outlineLevel="0" collapsed="false">
      <c r="C18" s="236" t="s">
        <v>68</v>
      </c>
      <c r="D18" s="83"/>
      <c r="E18" s="83"/>
      <c r="F18" s="83"/>
      <c r="G18" s="83"/>
      <c r="H18" s="258" t="n">
        <v>0.23892</v>
      </c>
      <c r="I18" s="258" t="n">
        <v>0.24864</v>
      </c>
      <c r="J18" s="258" t="n">
        <v>0.09936</v>
      </c>
      <c r="K18" s="258" t="n">
        <v>0.75275</v>
      </c>
      <c r="L18" s="258" t="n">
        <v>0.12448</v>
      </c>
      <c r="M18" s="258" t="n">
        <v>0.21096</v>
      </c>
      <c r="N18" s="258" t="n">
        <v>0.23616</v>
      </c>
      <c r="O18" s="258" t="n">
        <v>0.0412</v>
      </c>
      <c r="P18" s="258" t="n">
        <v>0.14872</v>
      </c>
      <c r="Q18" s="83" t="n">
        <f aca="false">H18+I18+J18+K18+L18+M18+N18+O18+P18</f>
        <v>2.10119</v>
      </c>
      <c r="R18" s="110"/>
    </row>
    <row r="19" customFormat="false" ht="15.75" hidden="false" customHeight="false" outlineLevel="0" collapsed="false">
      <c r="C19" s="236" t="s">
        <v>69</v>
      </c>
      <c r="D19" s="83"/>
      <c r="E19" s="83"/>
      <c r="F19" s="83"/>
      <c r="G19" s="83"/>
      <c r="H19" s="258" t="n">
        <v>0.24312</v>
      </c>
      <c r="I19" s="258" t="n">
        <v>0.2922</v>
      </c>
      <c r="J19" s="258" t="n">
        <v>0.15744</v>
      </c>
      <c r="K19" s="258" t="n">
        <v>0.813</v>
      </c>
      <c r="L19" s="258" t="n">
        <v>0.13488</v>
      </c>
      <c r="M19" s="258" t="n">
        <v>0.21624</v>
      </c>
      <c r="N19" s="258" t="n">
        <v>0.29728</v>
      </c>
      <c r="O19" s="258" t="n">
        <v>0.0712</v>
      </c>
      <c r="P19" s="258" t="n">
        <v>0.1648</v>
      </c>
      <c r="Q19" s="83" t="n">
        <f aca="false">H19+I19+J19+K19+L19+M19+N19+O19+P19</f>
        <v>2.39016</v>
      </c>
      <c r="R19" s="110"/>
    </row>
    <row r="20" customFormat="false" ht="15.75" hidden="false" customHeight="false" outlineLevel="0" collapsed="false">
      <c r="C20" s="236" t="s">
        <v>70</v>
      </c>
      <c r="D20" s="83"/>
      <c r="E20" s="83"/>
      <c r="F20" s="83"/>
      <c r="G20" s="83"/>
      <c r="H20" s="258" t="n">
        <v>0.2508</v>
      </c>
      <c r="I20" s="258" t="n">
        <v>0.33168</v>
      </c>
      <c r="J20" s="258" t="n">
        <v>0.1662</v>
      </c>
      <c r="K20" s="258" t="n">
        <v>0.81575</v>
      </c>
      <c r="L20" s="258" t="n">
        <v>0.15552</v>
      </c>
      <c r="M20" s="258" t="n">
        <v>0.2568</v>
      </c>
      <c r="N20" s="258" t="n">
        <v>0.31184</v>
      </c>
      <c r="O20" s="258" t="n">
        <v>0.0828</v>
      </c>
      <c r="P20" s="258" t="n">
        <v>0.16744</v>
      </c>
      <c r="Q20" s="83" t="n">
        <f aca="false">H20+I20+J20+K20+L20+M20+N20+O20+P20</f>
        <v>2.53883</v>
      </c>
      <c r="R20" s="110"/>
    </row>
    <row r="21" customFormat="false" ht="15.75" hidden="false" customHeight="false" outlineLevel="0" collapsed="false">
      <c r="C21" s="236" t="s">
        <v>71</v>
      </c>
      <c r="D21" s="83"/>
      <c r="E21" s="83"/>
      <c r="F21" s="83"/>
      <c r="G21" s="83"/>
      <c r="H21" s="258" t="n">
        <v>0.24732</v>
      </c>
      <c r="I21" s="258" t="n">
        <v>0.34656</v>
      </c>
      <c r="J21" s="258" t="n">
        <v>0.1686</v>
      </c>
      <c r="K21" s="258" t="n">
        <v>0.793</v>
      </c>
      <c r="L21" s="258" t="n">
        <v>0.14624</v>
      </c>
      <c r="M21" s="258" t="n">
        <v>0.23608</v>
      </c>
      <c r="N21" s="258" t="n">
        <v>0.32928</v>
      </c>
      <c r="O21" s="258" t="n">
        <v>0.0828</v>
      </c>
      <c r="P21" s="258" t="n">
        <v>0.17336</v>
      </c>
      <c r="Q21" s="83" t="n">
        <f aca="false">H21+I21+J21+K21+L21+M21+N21+O21+P21</f>
        <v>2.52324</v>
      </c>
      <c r="R21" s="110"/>
    </row>
    <row r="22" customFormat="false" ht="15.75" hidden="false" customHeight="false" outlineLevel="0" collapsed="false">
      <c r="C22" s="240" t="s">
        <v>72</v>
      </c>
      <c r="D22" s="83"/>
      <c r="E22" s="83"/>
      <c r="F22" s="83"/>
      <c r="G22" s="83"/>
      <c r="H22" s="258" t="n">
        <v>0.24852</v>
      </c>
      <c r="I22" s="258" t="n">
        <v>0.34848</v>
      </c>
      <c r="J22" s="258" t="n">
        <v>0.17496</v>
      </c>
      <c r="K22" s="258" t="n">
        <v>0.79025</v>
      </c>
      <c r="L22" s="258" t="n">
        <v>0.1456</v>
      </c>
      <c r="M22" s="258" t="n">
        <v>0.2472</v>
      </c>
      <c r="N22" s="258" t="n">
        <v>0.31792</v>
      </c>
      <c r="O22" s="258" t="n">
        <v>0.0728</v>
      </c>
      <c r="P22" s="258" t="n">
        <v>0.17504</v>
      </c>
      <c r="Q22" s="83" t="n">
        <f aca="false">H22+I22+J22+K22+L22+M22+N22+O22+P22</f>
        <v>2.52077</v>
      </c>
      <c r="R22" s="110"/>
    </row>
    <row r="23" customFormat="false" ht="15.75" hidden="false" customHeight="false" outlineLevel="0" collapsed="false">
      <c r="C23" s="240" t="s">
        <v>73</v>
      </c>
      <c r="D23" s="83"/>
      <c r="E23" s="83"/>
      <c r="F23" s="83"/>
      <c r="G23" s="83"/>
      <c r="H23" s="258" t="n">
        <v>0.25044</v>
      </c>
      <c r="I23" s="258" t="n">
        <v>0.34464</v>
      </c>
      <c r="J23" s="258" t="n">
        <v>0.16836</v>
      </c>
      <c r="K23" s="258" t="n">
        <v>0.76025</v>
      </c>
      <c r="L23" s="258" t="n">
        <v>0.14432</v>
      </c>
      <c r="M23" s="258" t="n">
        <v>0.24632</v>
      </c>
      <c r="N23" s="258" t="n">
        <v>0.31296</v>
      </c>
      <c r="O23" s="258" t="n">
        <v>0.0724</v>
      </c>
      <c r="P23" s="258" t="n">
        <v>0.1668</v>
      </c>
      <c r="Q23" s="83" t="n">
        <f aca="false">H23+I23+J23+K23+L23+M23+N23+O23+P23</f>
        <v>2.46649</v>
      </c>
      <c r="R23" s="110"/>
    </row>
    <row r="24" customFormat="false" ht="15.75" hidden="false" customHeight="false" outlineLevel="0" collapsed="false">
      <c r="C24" s="240" t="s">
        <v>74</v>
      </c>
      <c r="D24" s="83"/>
      <c r="E24" s="83"/>
      <c r="F24" s="83"/>
      <c r="G24" s="83"/>
      <c r="H24" s="258" t="n">
        <v>0.24612</v>
      </c>
      <c r="I24" s="258" t="n">
        <v>0.35244</v>
      </c>
      <c r="J24" s="258" t="n">
        <v>0.16932</v>
      </c>
      <c r="K24" s="258" t="n">
        <v>0.76025</v>
      </c>
      <c r="L24" s="258" t="n">
        <v>0.14752</v>
      </c>
      <c r="M24" s="258" t="n">
        <v>0.25984</v>
      </c>
      <c r="N24" s="258" t="n">
        <v>0.32384</v>
      </c>
      <c r="O24" s="258" t="n">
        <v>0.0704</v>
      </c>
      <c r="P24" s="258" t="n">
        <v>0.16176</v>
      </c>
      <c r="Q24" s="83" t="n">
        <f aca="false">H24+I24+J24+K24+L24+M24+N24+O24+P24</f>
        <v>2.49149</v>
      </c>
      <c r="R24" s="110"/>
    </row>
    <row r="25" customFormat="false" ht="15.75" hidden="false" customHeight="false" outlineLevel="0" collapsed="false">
      <c r="C25" s="240" t="s">
        <v>75</v>
      </c>
      <c r="D25" s="83"/>
      <c r="E25" s="83"/>
      <c r="F25" s="83"/>
      <c r="G25" s="83"/>
      <c r="H25" s="258" t="n">
        <v>0.24996</v>
      </c>
      <c r="I25" s="258" t="n">
        <v>0.33528</v>
      </c>
      <c r="J25" s="258" t="n">
        <v>0.17172</v>
      </c>
      <c r="K25" s="258" t="n">
        <v>0.77025</v>
      </c>
      <c r="L25" s="258" t="n">
        <v>0.15552</v>
      </c>
      <c r="M25" s="258" t="n">
        <v>0.2536</v>
      </c>
      <c r="N25" s="258" t="n">
        <v>0.32464</v>
      </c>
      <c r="O25" s="258" t="n">
        <v>0.074</v>
      </c>
      <c r="P25" s="258" t="n">
        <v>0.17208</v>
      </c>
      <c r="Q25" s="83" t="n">
        <f aca="false">H25+I25+J25+K25+L25+M25+N25+O25+P25</f>
        <v>2.50705</v>
      </c>
      <c r="R25" s="110"/>
    </row>
    <row r="26" customFormat="false" ht="15.75" hidden="false" customHeight="false" outlineLevel="0" collapsed="false">
      <c r="C26" s="240" t="s">
        <v>76</v>
      </c>
      <c r="D26" s="83"/>
      <c r="E26" s="83"/>
      <c r="F26" s="83"/>
      <c r="G26" s="83"/>
      <c r="H26" s="258" t="n">
        <v>0.25452</v>
      </c>
      <c r="I26" s="258" t="n">
        <v>0.34788</v>
      </c>
      <c r="J26" s="258" t="n">
        <v>0.17268</v>
      </c>
      <c r="K26" s="258" t="n">
        <v>0.744</v>
      </c>
      <c r="L26" s="258" t="n">
        <v>0.17024</v>
      </c>
      <c r="M26" s="258" t="n">
        <v>0.23528</v>
      </c>
      <c r="N26" s="258" t="n">
        <v>0.3248</v>
      </c>
      <c r="O26" s="258" t="n">
        <v>0.0724</v>
      </c>
      <c r="P26" s="258" t="n">
        <v>0.16248</v>
      </c>
      <c r="Q26" s="83" t="n">
        <f aca="false">H26+I26+J26+K26+L26+M26+N26+O26+P26</f>
        <v>2.48428</v>
      </c>
      <c r="R26" s="110"/>
    </row>
    <row r="27" customFormat="false" ht="15.75" hidden="false" customHeight="false" outlineLevel="0" collapsed="false">
      <c r="C27" s="240" t="s">
        <v>77</v>
      </c>
      <c r="D27" s="83"/>
      <c r="E27" s="83"/>
      <c r="F27" s="83"/>
      <c r="G27" s="83"/>
      <c r="H27" s="258" t="n">
        <v>0.261</v>
      </c>
      <c r="I27" s="258" t="n">
        <v>0.3402</v>
      </c>
      <c r="J27" s="258" t="n">
        <v>0.16608</v>
      </c>
      <c r="K27" s="258" t="n">
        <v>0.7355</v>
      </c>
      <c r="L27" s="258" t="n">
        <v>0.16736</v>
      </c>
      <c r="M27" s="258" t="n">
        <v>0.24128</v>
      </c>
      <c r="N27" s="258" t="n">
        <v>0.32704</v>
      </c>
      <c r="O27" s="258" t="n">
        <v>0.0792</v>
      </c>
      <c r="P27" s="258" t="n">
        <v>0.15632</v>
      </c>
      <c r="Q27" s="83" t="n">
        <f aca="false">H27+I27+J27+K27+L27+M27+N27+O27+P27</f>
        <v>2.47398</v>
      </c>
      <c r="R27" s="110"/>
    </row>
    <row r="28" customFormat="false" ht="15.75" hidden="false" customHeight="false" outlineLevel="0" collapsed="false">
      <c r="C28" s="240" t="s">
        <v>78</v>
      </c>
      <c r="D28" s="83"/>
      <c r="E28" s="83"/>
      <c r="F28" s="83"/>
      <c r="G28" s="83"/>
      <c r="H28" s="258" t="n">
        <v>0.25152</v>
      </c>
      <c r="I28" s="258" t="n">
        <v>0.31872</v>
      </c>
      <c r="J28" s="258" t="n">
        <v>0.11436</v>
      </c>
      <c r="K28" s="258" t="n">
        <v>0.737</v>
      </c>
      <c r="L28" s="258" t="n">
        <v>0.15216</v>
      </c>
      <c r="M28" s="258" t="n">
        <v>0.22712</v>
      </c>
      <c r="N28" s="258" t="n">
        <v>0.31568</v>
      </c>
      <c r="O28" s="258" t="n">
        <v>0.0708</v>
      </c>
      <c r="P28" s="258" t="n">
        <v>0.14872</v>
      </c>
      <c r="Q28" s="83" t="n">
        <f aca="false">H28+I28+J28+K28+L28+M28+N28+O28+P28</f>
        <v>2.33608</v>
      </c>
      <c r="R28" s="110"/>
    </row>
    <row r="29" customFormat="false" ht="15.75" hidden="false" customHeight="false" outlineLevel="0" collapsed="false">
      <c r="C29" s="240" t="s">
        <v>79</v>
      </c>
      <c r="D29" s="83"/>
      <c r="E29" s="83"/>
      <c r="F29" s="83"/>
      <c r="G29" s="83"/>
      <c r="H29" s="258" t="n">
        <v>0.23748</v>
      </c>
      <c r="I29" s="258" t="n">
        <v>0.28956</v>
      </c>
      <c r="J29" s="258" t="n">
        <v>0.06804</v>
      </c>
      <c r="K29" s="258" t="n">
        <v>0.712</v>
      </c>
      <c r="L29" s="258" t="n">
        <v>0.13888</v>
      </c>
      <c r="M29" s="258" t="n">
        <v>0.2216</v>
      </c>
      <c r="N29" s="258" t="n">
        <v>0.25552</v>
      </c>
      <c r="O29" s="258" t="n">
        <v>0.0488</v>
      </c>
      <c r="P29" s="258" t="n">
        <v>0.12048</v>
      </c>
      <c r="Q29" s="83" t="n">
        <f aca="false">H29+I29+J29+K29+L29+M29+N29+O29+P29</f>
        <v>2.09236</v>
      </c>
      <c r="R29" s="110"/>
    </row>
    <row r="30" customFormat="false" ht="15.75" hidden="false" customHeight="false" outlineLevel="0" collapsed="false">
      <c r="C30" s="240" t="s">
        <v>80</v>
      </c>
      <c r="D30" s="83"/>
      <c r="E30" s="83"/>
      <c r="F30" s="83"/>
      <c r="G30" s="83"/>
      <c r="H30" s="258" t="n">
        <v>0.21828</v>
      </c>
      <c r="I30" s="258" t="n">
        <v>0.243</v>
      </c>
      <c r="J30" s="258" t="n">
        <v>0.03588</v>
      </c>
      <c r="K30" s="258" t="n">
        <v>0.58975</v>
      </c>
      <c r="L30" s="258" t="n">
        <v>0.12672</v>
      </c>
      <c r="M30" s="258" t="n">
        <v>0.1988</v>
      </c>
      <c r="N30" s="258" t="n">
        <v>0.17104</v>
      </c>
      <c r="O30" s="258" t="n">
        <v>0.0424</v>
      </c>
      <c r="P30" s="258" t="n">
        <v>0.10488</v>
      </c>
      <c r="Q30" s="83" t="n">
        <f aca="false">H30+I30+J30+K30+L30+M30+N30+O30+P30</f>
        <v>1.73075</v>
      </c>
      <c r="R30" s="110"/>
    </row>
    <row r="31" customFormat="false" ht="15.75" hidden="false" customHeight="false" outlineLevel="0" collapsed="false">
      <c r="C31" s="240" t="s">
        <v>81</v>
      </c>
      <c r="D31" s="83"/>
      <c r="E31" s="83"/>
      <c r="F31" s="83"/>
      <c r="G31" s="83"/>
      <c r="H31" s="258" t="n">
        <v>0.19956</v>
      </c>
      <c r="I31" s="258" t="n">
        <v>0.213</v>
      </c>
      <c r="J31" s="258" t="n">
        <v>0.02892</v>
      </c>
      <c r="K31" s="258" t="n">
        <v>0.516</v>
      </c>
      <c r="L31" s="258" t="n">
        <v>0.11664</v>
      </c>
      <c r="M31" s="258" t="n">
        <v>0.14704</v>
      </c>
      <c r="N31" s="258" t="n">
        <v>0.15152</v>
      </c>
      <c r="O31" s="258" t="n">
        <v>0.0408</v>
      </c>
      <c r="P31" s="258" t="n">
        <v>0.07864</v>
      </c>
      <c r="Q31" s="83" t="n">
        <f aca="false">H31+I31+J31+K31+L31+M31+N31+O31+P31</f>
        <v>1.49212</v>
      </c>
      <c r="R31" s="110"/>
    </row>
    <row r="32" customFormat="false" ht="15.75" hidden="false" customHeight="false" outlineLevel="0" collapsed="false">
      <c r="C32" s="240" t="s">
        <v>82</v>
      </c>
      <c r="D32" s="83"/>
      <c r="E32" s="83"/>
      <c r="F32" s="83"/>
      <c r="G32" s="83"/>
      <c r="H32" s="258" t="n">
        <v>0.13932</v>
      </c>
      <c r="I32" s="258" t="n">
        <v>0.17292</v>
      </c>
      <c r="J32" s="258" t="n">
        <v>0.02904</v>
      </c>
      <c r="K32" s="258" t="n">
        <v>0.432</v>
      </c>
      <c r="L32" s="258" t="n">
        <v>0.11456</v>
      </c>
      <c r="M32" s="258" t="n">
        <v>0.13808</v>
      </c>
      <c r="N32" s="258" t="n">
        <v>0.1376</v>
      </c>
      <c r="O32" s="258" t="n">
        <v>0.0264</v>
      </c>
      <c r="P32" s="258" t="n">
        <v>0.06656</v>
      </c>
      <c r="Q32" s="83" t="n">
        <f aca="false">H32+I32+J32+K32+L32+M32+N32+O32+P32</f>
        <v>1.25648</v>
      </c>
      <c r="R32" s="110"/>
    </row>
    <row r="33" customFormat="false" ht="120.75" hidden="false" customHeight="true" outlineLevel="0" collapsed="false">
      <c r="C33" s="260" t="s">
        <v>188</v>
      </c>
      <c r="D33" s="261"/>
      <c r="E33" s="83"/>
      <c r="F33" s="83"/>
      <c r="G33" s="83"/>
      <c r="H33" s="262" t="n">
        <f aca="false">SUM(H9:H32)</f>
        <v>4.82004</v>
      </c>
      <c r="I33" s="262" t="n">
        <f aca="false">SUM(I9:I32)</f>
        <v>5.98236</v>
      </c>
      <c r="J33" s="262" t="n">
        <f aca="false">SUM(J9:J32)</f>
        <v>2.19012</v>
      </c>
      <c r="K33" s="262" t="n">
        <f aca="false">SUM(K9:K32)</f>
        <v>14.8725</v>
      </c>
      <c r="L33" s="262" t="n">
        <f aca="false">SUM(L9:L32)</f>
        <v>2.98304</v>
      </c>
      <c r="M33" s="262" t="n">
        <f aca="false">SUM(M9:M32)</f>
        <v>4.63208</v>
      </c>
      <c r="N33" s="262" t="n">
        <f aca="false">SUM(N9:N32)</f>
        <v>5.14784</v>
      </c>
      <c r="O33" s="262" t="n">
        <f aca="false">SUM(O9:O32)</f>
        <v>1.2208</v>
      </c>
      <c r="P33" s="262" t="n">
        <f aca="false">SUM(P9:P32)</f>
        <v>2.86456</v>
      </c>
      <c r="Q33" s="262" t="n">
        <f aca="false">SUM(Q9:Q32)</f>
        <v>44.71334</v>
      </c>
      <c r="R33" s="110"/>
    </row>
    <row r="34" customFormat="false" ht="14.25" hidden="false" customHeight="true" outlineLevel="0" collapsed="false">
      <c r="C34" s="263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64"/>
    </row>
    <row r="35" customFormat="false" ht="24.75" hidden="false" customHeight="true" outlineLevel="0" collapsed="false">
      <c r="C35" s="246" t="s">
        <v>207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</row>
    <row r="36" customFormat="false" ht="11.25" hidden="false" customHeight="true" outlineLevel="0" collapsed="false">
      <c r="C36" s="265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64"/>
    </row>
    <row r="37" customFormat="false" ht="28.5" hidden="false" customHeight="true" outlineLevel="0" collapsed="false">
      <c r="C37" s="250" t="s">
        <v>190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</row>
    <row r="38" customFormat="false" ht="39" hidden="false" customHeight="true" outlineLevel="0" collapsed="false"/>
  </sheetData>
  <mergeCells count="37">
    <mergeCell ref="C1:I1"/>
    <mergeCell ref="O1:P1"/>
    <mergeCell ref="C2:R2"/>
    <mergeCell ref="C3:R3"/>
    <mergeCell ref="C4:C8"/>
    <mergeCell ref="D4:G4"/>
    <mergeCell ref="H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35:R35"/>
    <mergeCell ref="C37:R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21-12-20T10:29:28Z</dcterms:modified>
  <cp:revision>0</cp:revision>
  <dc:subject/>
  <dc:title/>
</cp:coreProperties>
</file>